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7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แกลง</t>
  </si>
  <si>
    <t xml:space="preserve">แกลง </t>
  </si>
  <si>
    <t xml:space="preserve">ระยอง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62124890</t>
  </si>
  <si>
    <t xml:space="preserve">บริษัท ชาร์ป ดีเวิร์ส บิสซิเนส โซลูชั่น จำกัด</t>
  </si>
  <si>
    <r>
      <rPr>
        <sz val="16"/>
        <color rgb="FF000000"/>
        <rFont val="Noto Sans Devanagari"/>
        <family val="2"/>
      </rPr>
      <t xml:space="preserve">โครงการทำความสะอาดถนนและทางเท้า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ซอย</t>
    </r>
  </si>
  <si>
    <t xml:space="preserve">วิธีประกาศเชิญชวนทั่วไป</t>
  </si>
  <si>
    <t xml:space="preserve">0213561001589</t>
  </si>
  <si>
    <t xml:space="preserve">ห้างหุ้นส่วนจำกัด ทิวสน เอ็นจิเนียริ่ง</t>
  </si>
  <si>
    <r>
      <rPr>
        <sz val="16"/>
        <color rgb="FF000000"/>
        <rFont val="Noto Sans Devanagari"/>
        <family val="2"/>
      </rPr>
      <t xml:space="preserve">โครงการทำความสะอาดถนนและทางเท้า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ำเนินการดูแลรักษา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เกาะกลางถนนบาทวิถีทางเท้าถนนแกลงกล้าหาญและสุขศาลาเยียวยาโลกร้อน</t>
    </r>
  </si>
  <si>
    <t xml:space="preserve">0213552001504</t>
  </si>
  <si>
    <r>
      <rPr>
        <sz val="16"/>
        <color rgb="FF000000"/>
        <rFont val="Noto Sans Devanagari"/>
        <family val="2"/>
      </rPr>
      <t xml:space="preserve">ห้างหุ้นส่วนจำกัด กิติพงษ์ คอนสตรัคชั่น </t>
    </r>
    <r>
      <rPr>
        <sz val="16"/>
        <color rgb="FF000000"/>
        <rFont val="TH SarabunPSK"/>
        <family val="2"/>
      </rPr>
      <t xml:space="preserve">1001</t>
    </r>
  </si>
  <si>
    <r>
      <rPr>
        <sz val="16"/>
        <color rgb="FF000000"/>
        <rFont val="Noto Sans Devanagari"/>
        <family val="2"/>
      </rPr>
      <t xml:space="preserve">จ้างดูแลรักษาความสะอาดอาคารหอประว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้องสมุ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นางเรไร คงคางาม</t>
  </si>
  <si>
    <r>
      <rPr>
        <sz val="16"/>
        <color rgb="FF000000"/>
        <rFont val="Noto Sans Devanagari"/>
        <family val="2"/>
      </rPr>
      <t xml:space="preserve">จ้างดูแลรักษาความสะอาดหมู่อาคารลดโลก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กเทศบาล</t>
    </r>
    <r>
      <rPr>
        <sz val="16"/>
        <color rgb="FF000000"/>
        <rFont val="TH SarabunPSK"/>
        <family val="2"/>
      </rPr>
      <t xml:space="preserve">)</t>
    </r>
  </si>
  <si>
    <t xml:space="preserve">นางสาวสมจิตร คำดวง</t>
  </si>
  <si>
    <r>
      <rPr>
        <sz val="16"/>
        <color rgb="FF000000"/>
        <rFont val="Noto Sans Devanagari"/>
        <family val="2"/>
      </rPr>
      <t xml:space="preserve">จ้างดูแลรักษาความสะอาดอาคารสำนักงานเทศบาลตำบลเมือง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 </t>
    </r>
  </si>
  <si>
    <t xml:space="preserve">นางสาวรจนา ชารีบูรณ์</t>
  </si>
  <si>
    <t xml:space="preserve">นางสาวทองสุข สะอาด</t>
  </si>
  <si>
    <t xml:space="preserve"> จ้างบุคคลภายนอกพัฒนาสภาพแวดล้อม</t>
  </si>
  <si>
    <t xml:space="preserve">สิ้นสุดสัญญา</t>
  </si>
  <si>
    <t xml:space="preserve">นางสาวธิดารัตน์ เผ่าพันธ์ดี</t>
  </si>
  <si>
    <t xml:space="preserve">นางสาวยุพิน ขีลี</t>
  </si>
  <si>
    <t xml:space="preserve">นายธีรพงศ์ ชุมคำน้อย</t>
  </si>
  <si>
    <t xml:space="preserve">นางสาวณัฐวดี ศรีเอี่ยมดี</t>
  </si>
  <si>
    <t xml:space="preserve">นางสาวสุภลักษณ์ วงษโสภา</t>
  </si>
  <si>
    <t xml:space="preserve">นางจันทรา ชูศักดิ์</t>
  </si>
  <si>
    <t xml:space="preserve">นางแสงอรุณ ไกรฉวี</t>
  </si>
  <si>
    <t xml:space="preserve">นายสาโรจน์ เรืองฤทธิ์</t>
  </si>
  <si>
    <t xml:space="preserve">นางเพชรา มะลิวัลย์</t>
  </si>
  <si>
    <t xml:space="preserve">นายหนูแดง เชิดชัยภูมิ</t>
  </si>
  <si>
    <t xml:space="preserve">5220800022156</t>
  </si>
  <si>
    <t xml:space="preserve">นางสาวสมพิศ ประทังคำ</t>
  </si>
  <si>
    <t xml:space="preserve">3220400213357</t>
  </si>
  <si>
    <t xml:space="preserve">นายบุญส่ง แซ่กิม </t>
  </si>
  <si>
    <r>
      <rPr>
        <sz val="16"/>
        <color rgb="FF000000"/>
        <rFont val="Noto Sans Devanagari"/>
        <family val="2"/>
      </rPr>
      <t xml:space="preserve">จ้างพนักงาน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้างบุคลากรสอนภาษาจีน โรงเรียนอยู่เมืองแกลงวิทยา 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นางสาวชินกาญจน์ กะวิ</t>
  </si>
  <si>
    <r>
      <rPr>
        <sz val="16"/>
        <color rgb="FF000000"/>
        <rFont val="Noto Sans Devanagari"/>
        <family val="2"/>
      </rPr>
      <t xml:space="preserve">จ้างพนักงาน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้างบุคลากรสอนภาษาจีน โรงเรียนอยู่เมืองแกลงวิทยา</t>
    </r>
  </si>
  <si>
    <t xml:space="preserve">นางพรเพ็ญ แท่งทอง</t>
  </si>
  <si>
    <r>
      <rPr>
        <sz val="16"/>
        <color rgb="FF000000"/>
        <rFont val="Noto Sans Devanagari"/>
        <family val="2"/>
      </rPr>
      <t xml:space="preserve"> จ้างเหมาบุคลากร ในโครงการจ้างดูแลรักษาความสะอาดอาคารโรงเรียนอยู่เมืองแกลงวิทย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ิริมา โคตระศรี </t>
  </si>
  <si>
    <t xml:space="preserve">จัดจ้างเหมาทำอาหารว่างและเครื่องดื่ม </t>
  </si>
  <si>
    <t xml:space="preserve">นางสาวปิ่นปินัทธ์ ชมชื่น</t>
  </si>
  <si>
    <t xml:space="preserve">CNTR-00055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ิสิษฐ์ </t>
    </r>
    <r>
      <rPr>
        <sz val="16"/>
        <color rgb="FF000000"/>
        <rFont val="TH SarabunPSK"/>
        <family val="2"/>
      </rPr>
      <t xml:space="preserve">Design &amp; Print</t>
    </r>
  </si>
  <si>
    <r>
      <rPr>
        <sz val="16"/>
        <color rgb="FF000000"/>
        <rFont val="Noto Sans Devanagari"/>
        <family val="2"/>
      </rPr>
      <t xml:space="preserve">จัดจ้างเมา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นา กราฟฟิก ดีไซน์ โดย นางอรณา ธรรมเจริญ</t>
  </si>
  <si>
    <t xml:space="preserve">CNTR-00008/67</t>
  </si>
  <si>
    <r>
      <rPr>
        <sz val="16"/>
        <color rgb="FF000000"/>
        <rFont val="Noto Sans Devanagari"/>
        <family val="2"/>
      </rPr>
      <t xml:space="preserve">โครงการจ้างเหมาเอกชนดูแลรักษาต้นไม้และหญ้าสถานที่ต่างๆ 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เกาะกลางถนนต่างๆ 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</t>
    </r>
  </si>
  <si>
    <t xml:space="preserve">มานพไม้ประดับ</t>
  </si>
  <si>
    <r>
      <rPr>
        <sz val="16"/>
        <color rgb="FF000000"/>
        <rFont val="Noto Sans Devanagari"/>
        <family val="2"/>
      </rPr>
      <t xml:space="preserve">โครงการจ้างเหมาเอกชนดูแลตัดแต่งต้นไม้สวนสุขภาพฯและสวนหย่อมริมถนนสายต่าง ๆ รว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โครงการจ้างเหมาเจ้าหน้าที่รักษาความปลอดภัย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และอาคารสำนักงานเทศบาลตำบลเมืองแกลง</t>
    </r>
  </si>
  <si>
    <t xml:space="preserve">0125563008141</t>
  </si>
  <si>
    <t xml:space="preserve">บริษัท รักษาความปลอดภัย มิสเตอร์กัน จำกัด</t>
  </si>
  <si>
    <r>
      <rPr>
        <sz val="16"/>
        <color rgb="FF000000"/>
        <rFont val="Noto Sans Devanagari"/>
        <family val="2"/>
      </rPr>
      <t xml:space="preserve">โครงการจ้างเหมาเอกชนดำเนินการดูแลรักษาต้นไม้และหญ้าเกาะกลางถนนสายบ้าน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กลง </t>
    </r>
  </si>
  <si>
    <t xml:space="preserve">0403557003104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 แอนด์ เซอร์วิส</t>
    </r>
  </si>
  <si>
    <r>
      <rPr>
        <sz val="16"/>
        <color rgb="FF000000"/>
        <rFont val="Noto Sans Devanagari"/>
        <family val="2"/>
      </rPr>
      <t xml:space="preserve">ซื้อของขวัญที่ระลึกสำหรับบุคลาธิฐาน เทวดา นางฟ้า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รถโตโยต้า รีโว้ หมายเลขทะเบียน ขค </t>
    </r>
    <r>
      <rPr>
        <sz val="16"/>
        <color rgb="FF000000"/>
        <rFont val="TH SarabunPSK"/>
        <family val="2"/>
      </rPr>
      <t xml:space="preserve">8791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61-0018</t>
    </r>
  </si>
  <si>
    <t xml:space="preserve">021550000032</t>
  </si>
  <si>
    <t xml:space="preserve">บริษัท โตโยต้าระย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ยนต์ส่วนกลาง รถตู้โตโยต้า หมายเลขทะเบียน นข </t>
    </r>
    <r>
      <rPr>
        <sz val="16"/>
        <color rgb="FF000000"/>
        <rFont val="TH SarabunPSK"/>
        <family val="2"/>
      </rPr>
      <t xml:space="preserve">8973 </t>
    </r>
    <r>
      <rPr>
        <sz val="16"/>
        <color rgb="FF000000"/>
        <rFont val="Noto Sans Devanagari"/>
        <family val="2"/>
      </rPr>
      <t xml:space="preserve">ระยอง</t>
    </r>
  </si>
  <si>
    <t xml:space="preserve">บริษัท โตโยต้าระยอง ผู้จำหน่ายโตโยต้า จำกัด สาขาอำเภอแกลง</t>
  </si>
  <si>
    <t xml:space="preserve">CNTR-00037/67</t>
  </si>
  <si>
    <r>
      <rPr>
        <sz val="16"/>
        <color rgb="FF000000"/>
        <rFont val="Noto Sans Devanagari"/>
        <family val="2"/>
      </rPr>
      <t xml:space="preserve">จ้างเหมาตกแต่งไพรชยนต์ปราสาท รถอันเชิญพระพุทธ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ุส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่อมแซมนรกภูมิหุ่นบุคลาธิฐ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รต ในโครงการสืบสานประเพณีตักบาตรเทโวโรหณะ ประจำปีงบประมาณ ๒๕๖๗</t>
    </r>
  </si>
  <si>
    <t xml:space="preserve">นายนิพนธ์ ยินดี</t>
  </si>
  <si>
    <r>
      <rPr>
        <sz val="16"/>
        <color rgb="FF000000"/>
        <rFont val="Noto Sans Devanagari"/>
        <family val="2"/>
      </rPr>
      <t xml:space="preserve">ซื้อเครื่องไทยธรรม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ุมากรณ์ พูนสนอง</t>
  </si>
  <si>
    <r>
      <rPr>
        <sz val="16"/>
        <color rgb="FF000000"/>
        <rFont val="Noto Sans Devanagari"/>
        <family val="2"/>
      </rPr>
      <t xml:space="preserve">จ้างเหมารายการค่าเช่าชุดแต่งกายย้อนยุคพร้อมแต่งหน้าของผู้เข้าร่วมพิธี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เทพ โชติภักดี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ปราณี ศิริมูล</t>
  </si>
  <si>
    <r>
      <rPr>
        <sz val="16"/>
        <color rgb="FF000000"/>
        <rFont val="Noto Sans Devanagari"/>
        <family val="2"/>
      </rPr>
      <t xml:space="preserve">จ้างผู้นำออกกำลังกาย ประเภทเริงลีลาศ บริเวณลาน ศสม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นารถ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กฤช วงศ์รักษ์</t>
    </r>
  </si>
  <si>
    <r>
      <rPr>
        <sz val="16"/>
        <color rgb="FF000000"/>
        <rFont val="Noto Sans Devanagari"/>
        <family val="2"/>
      </rPr>
      <t xml:space="preserve">จ้างผู้นำออกกำลังกาย ประเภทโยค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ำบ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ลาน ศสม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นารถ</t>
    </r>
  </si>
  <si>
    <t xml:space="preserve">นางอภิญญา อังศุพฤกษ์</t>
  </si>
  <si>
    <t xml:space="preserve">จ้างผู้นำออกกำลังกาย แอโรบิคจังหวะเร็ว บริเวณสนามหน้าสำนักงานเทศบาลตำบลเมืองแกลง</t>
  </si>
  <si>
    <t xml:space="preserve">นางสาวแก่นจันทร์ เข็มดี</t>
  </si>
  <si>
    <r>
      <rPr>
        <sz val="16"/>
        <color rgb="FF000000"/>
        <rFont val="Noto Sans Devanagari"/>
        <family val="2"/>
      </rPr>
      <t xml:space="preserve">จ้างผู้นำออกกำลังกายประเภทลีลาศเดี่ยว </t>
    </r>
    <r>
      <rPr>
        <sz val="16"/>
        <color rgb="FF000000"/>
        <rFont val="TH SarabunPSK"/>
        <family val="2"/>
      </rPr>
      <t xml:space="preserve">Linedance </t>
    </r>
    <r>
      <rPr>
        <sz val="16"/>
        <color rgb="FF000000"/>
        <rFont val="Noto Sans Devanagari"/>
        <family val="2"/>
      </rPr>
      <t xml:space="preserve">บริเวณลานกีฬาสุนทรโวหาร เทศบาลตำบลเมืองแกลง</t>
    </r>
  </si>
  <si>
    <r>
      <rPr>
        <sz val="16"/>
        <color rgb="FF000000"/>
        <rFont val="Noto Sans Devanagari"/>
        <family val="2"/>
      </rPr>
      <t xml:space="preserve">จ้างผู้นำออกกำลังกาย แอโรบิคจังหวะ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โรบิค ๔ 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สนามกีฬาและสวนสาธารณะเฉลิมพระเกียรติ ๘๐ พระพรรษา</t>
    </r>
  </si>
  <si>
    <t xml:space="preserve">นางสาวปิ่นเพชร ถวิลการ</t>
  </si>
  <si>
    <r>
      <rPr>
        <sz val="16"/>
        <color rgb="FF000000"/>
        <rFont val="Noto Sans Devanagari"/>
        <family val="2"/>
      </rPr>
      <t xml:space="preserve">จ้างผู้นำออกกำลังกาย แอโรบิคจังหวะเร็ว อาคารเอนกประสงค์ชุมชนหมู่บ้านเอื้ออาทร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</t>
    </r>
  </si>
  <si>
    <t xml:space="preserve">นางอรอุมา คงแสงชู</t>
  </si>
  <si>
    <t xml:space="preserve">จ้างผู้นำออกกำลังกาย แอโรบิคจังหวะเร็ว บริเวณสนามกีฬาและสวนสาธารณะเฉลิมพระเกียรติ ๘๐ พระพรรษา</t>
  </si>
  <si>
    <t xml:space="preserve">นางสาวเพียงใจ สุสิวงศ์</t>
  </si>
  <si>
    <r>
      <rPr>
        <sz val="16"/>
        <color rgb="FF000000"/>
        <rFont val="Noto Sans Devanagari"/>
        <family val="2"/>
      </rPr>
      <t xml:space="preserve">จ้างผู้นำออกกำลังกาย ประเภทลีลาศเดี่ยว </t>
    </r>
    <r>
      <rPr>
        <sz val="16"/>
        <color rgb="FF000000"/>
        <rFont val="TH SarabunPSK"/>
        <family val="2"/>
      </rPr>
      <t xml:space="preserve">Linedance </t>
    </r>
    <r>
      <rPr>
        <sz val="16"/>
        <color rgb="FF000000"/>
        <rFont val="Noto Sans Devanagari"/>
        <family val="2"/>
      </rPr>
      <t xml:space="preserve">บริเวณอาคารเอนกประสงค์ ศสม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นารถ</t>
    </r>
  </si>
  <si>
    <t xml:space="preserve">นายพงศธร วงศ์รักษ</t>
  </si>
  <si>
    <r>
      <rPr>
        <sz val="16"/>
        <color rgb="FF000000"/>
        <rFont val="Noto Sans Devanagari"/>
        <family val="2"/>
      </rPr>
      <t xml:space="preserve">เช่าเครื่องเสียงเพื่อใช้ในการออกกำลังกายประเภทแอโรบิคจังหวะเร็ว อาคารเอนกประสงค์ชุมชนหมู่บ้านเอื้ออาทรระย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</t>
    </r>
  </si>
  <si>
    <t xml:space="preserve">นางสาวชุติกาญจน์ รุ่งเรือง</t>
  </si>
  <si>
    <r>
      <rPr>
        <sz val="16"/>
        <color rgb="FF000000"/>
        <rFont val="Noto Sans Devanagari"/>
        <family val="2"/>
      </rPr>
      <t xml:space="preserve">เช่าเครื่องเสียงเพื่อใช้ในการออกกำลังกาย แอโรบิคจังหวะ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โรบิคสี่ภา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ริเวณสนามกีฬาและสวนสาธารณะเฉลิมพระเกียรติ ๘๐ พระพรรษา</t>
    </r>
  </si>
  <si>
    <r>
      <rPr>
        <sz val="16"/>
        <color rgb="FF000000"/>
        <rFont val="Noto Sans Devanagari"/>
        <family val="2"/>
      </rPr>
      <t xml:space="preserve">เช่าเครื่องเสียงเพื่อใช้ในการออกกำลังกายประเภทลีลาศเดี่ยว </t>
    </r>
    <r>
      <rPr>
        <sz val="16"/>
        <color rgb="FF000000"/>
        <rFont val="TH SarabunPSK"/>
        <family val="2"/>
      </rPr>
      <t xml:space="preserve">Linedance </t>
    </r>
    <r>
      <rPr>
        <sz val="16"/>
        <color rgb="FF000000"/>
        <rFont val="Noto Sans Devanagari"/>
        <family val="2"/>
      </rPr>
      <t xml:space="preserve">และ การออกกำลังกายปรเภทเริงลีลาศ</t>
    </r>
  </si>
  <si>
    <t xml:space="preserve">จ้างเหมาเช่าเต้นท์ ในโครงการสืบสานประเพณีตักบาตรเทโวโรหณะ ประจำปีงบประมาณ ๒๕๖๗</t>
  </si>
  <si>
    <t xml:space="preserve">นายวิเชษฐ์ ยับยั้ง</t>
  </si>
  <si>
    <t xml:space="preserve">จ้างเหมาผูกผ้า ในในโครงการสืบสานประเพณีตักบาตรเทโวโรหณะ ประจำปีงบประมาณ ๒๕๖๗</t>
  </si>
  <si>
    <t xml:space="preserve">นางสาวไพรัช เจริญพรต</t>
  </si>
  <si>
    <r>
      <rPr>
        <sz val="16"/>
        <color rgb="FF000000"/>
        <rFont val="Noto Sans Devanagari"/>
        <family val="2"/>
      </rPr>
      <t xml:space="preserve">จ้างเหมาจัดทำกาแฟ โอวัลติน ปาท่องโก๋ ข้าวต้ม และอาหารว่างและเครื่องดื่ม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เดชเดชา สมบัติบัวเขียว</t>
  </si>
  <si>
    <r>
      <rPr>
        <sz val="16"/>
        <color rgb="FF000000"/>
        <rFont val="Noto Sans Devanagari"/>
        <family val="2"/>
      </rPr>
      <t xml:space="preserve">จ้างเหมารถเครื่องเสียง ใน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ภาณุพงศ์ สนทราพรพล</t>
  </si>
  <si>
    <r>
      <rPr>
        <sz val="16"/>
        <color rgb="FF000000"/>
        <rFont val="Noto Sans Devanagari"/>
        <family val="2"/>
      </rPr>
      <t xml:space="preserve">จ้างเหมาถ่ายทำวีดีโอพร้อมตัดต่อ โครงการสืบสานประเพณีตักบาตรเทโวโรหณ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ประชา มงคลจิต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ฯ</t>
    </r>
    <r>
      <rPr>
        <sz val="16"/>
        <color rgb="FF000000"/>
        <rFont val="TH SarabunPSK"/>
        <family val="2"/>
      </rPr>
      <t xml:space="preserve">)</t>
    </r>
  </si>
  <si>
    <t xml:space="preserve">ร้านณัฐพงษ์เครื่องเย็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เดือน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ร้านารีรัตน์</t>
  </si>
  <si>
    <t xml:space="preserve">CNTR-00056/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455539000168</t>
  </si>
  <si>
    <t xml:space="preserve">บริษัท ธวัชฟาร์ม จำกัด</t>
  </si>
  <si>
    <r>
      <rPr>
        <sz val="16"/>
        <color rgb="FF000000"/>
        <rFont val="Noto Sans Devanagari"/>
        <family val="2"/>
      </rPr>
      <t xml:space="preserve">ซื้อผ้าอ้อม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สนับสนุนผ้าอ้อมผู้ใหญ่สำหรับบุคคลที่มีภาวะปัญหาการกลั้นปัสสาวะหรืออุจจาระไม่ได้ ประจำปีงบประมาณ ๒๕๖๗</t>
    </r>
    <r>
      <rPr>
        <sz val="16"/>
        <color rgb="FF000000"/>
        <rFont val="TH SarabunPSK"/>
        <family val="2"/>
      </rPr>
      <t xml:space="preserve">)</t>
    </r>
  </si>
  <si>
    <t xml:space="preserve">0105566106799</t>
  </si>
  <si>
    <t xml:space="preserve">บริษัท ไวส์พลัสเทรดดิ้ง จำกัด</t>
  </si>
  <si>
    <r>
      <rPr>
        <sz val="16"/>
        <color rgb="FF000000"/>
        <rFont val="Noto Sans Devanagari"/>
        <family val="2"/>
      </rPr>
      <t xml:space="preserve">ซื้อผ้าอ้อม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จัดบริการสาธารณสุขสำหรับผู้สูงอายุที่มีภาวะพึ่งพิงและบุคคลอื่นที่มีภาวะพึ่งพ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ขุดตีนตะขาบ ยี่ห้อแคตเตอร์ฟิลลาร์ ทะเบียน ตค ๒๕๕๓ ระยอง รหัสครุภัณฑ์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210300823226</t>
  </si>
  <si>
    <t xml:space="preserve">โรงกลึงน้าม็อกการช่าง</t>
  </si>
  <si>
    <t xml:space="preserve">6611919201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ยี่ห้อโตโยต้า ทะเบียน ม </t>
    </r>
    <r>
      <rPr>
        <sz val="16"/>
        <color rgb="FF000000"/>
        <rFont val="TH SarabunPSK"/>
        <family val="2"/>
      </rPr>
      <t xml:space="preserve">5815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01-38-0005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พงษ์เจริญ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รถบรรทุกขยะเบ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ยี่ห้ออีซูซุ ทะเบียน </t>
    </r>
    <r>
      <rPr>
        <sz val="16"/>
        <color rgb="FF000000"/>
        <rFont val="TH SarabunPSK"/>
        <family val="2"/>
      </rPr>
      <t xml:space="preserve">82-1826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49-0012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t xml:space="preserve">เค อาร์ ดี ไฮดรอลิค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213548000418</t>
  </si>
  <si>
    <t xml:space="preserve">ห้างหุ้นส่วนจำกัด บุญเลิศศูนย์ยางใหญ่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บรรทุกขยะ ยี่ห้ออีซูซุ ทะเบียน </t>
    </r>
    <r>
      <rPr>
        <sz val="16"/>
        <color rgb="FF000000"/>
        <rFont val="TH SarabunPSK"/>
        <family val="2"/>
      </rPr>
      <t xml:space="preserve">82-7814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56-0016</t>
    </r>
  </si>
  <si>
    <t xml:space="preserve">3400600287565</t>
  </si>
  <si>
    <t xml:space="preserve">นายสมศักดิ์ แสนแก้ว</t>
  </si>
  <si>
    <t xml:space="preserve">CNTR-00064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ท่าน้ำแพลอยกระทง พร้อมตกแต่งสถานที่งานลอยกระทง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งสาวไพริน สายสร้อย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๑ กศ ๔๙๐๓ ระยอง รหัสครุภัณฑ์ ๐๒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๙</t>
    </r>
  </si>
  <si>
    <r>
      <rPr>
        <sz val="16"/>
        <color rgb="FF000000"/>
        <rFont val="Noto Sans Devanagari"/>
        <family val="2"/>
      </rPr>
      <t xml:space="preserve">อุ่นประเสริฐ </t>
    </r>
    <r>
      <rPr>
        <sz val="16"/>
        <color rgb="FF000000"/>
        <rFont val="TH SarabunPSK"/>
        <family val="2"/>
      </rPr>
      <t xml:space="preserve">USED SHOP</t>
    </r>
  </si>
  <si>
    <r>
      <rPr>
        <sz val="16"/>
        <color rgb="FF000000"/>
        <rFont val="Noto Sans Devanagari"/>
        <family val="2"/>
      </rPr>
      <t xml:space="preserve">จัดจ้างตกแต่งกระทงสาธิต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วรุตม์ สัจมั่น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ธงราวสีสามเหลี่ยม และวัสดุอุปกรณ์ประกอบพิธีเปิด ในโครงการสืบสานประเพณี 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เสรีภัณฑ์</t>
  </si>
  <si>
    <t xml:space="preserve">CNTR-00070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นภดล อุริยะพงศ์สรรค์</t>
  </si>
  <si>
    <t xml:space="preserve">CNTR-00072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5819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24-60-0042</t>
    </r>
  </si>
  <si>
    <t xml:space="preserve">CNTR-00071/67</t>
  </si>
  <si>
    <r>
      <rPr>
        <sz val="16"/>
        <color rgb="FF000000"/>
        <rFont val="Noto Sans Devanagari"/>
        <family val="2"/>
      </rPr>
      <t xml:space="preserve">จัดจ้างเหมาบำรุงรักษาซ่อมแซมเครื่องพ่นหมอกควัน ยี่ห้อ </t>
    </r>
    <r>
      <rPr>
        <sz val="16"/>
        <color rgb="FF000000"/>
        <rFont val="TH SarabunPSK"/>
        <family val="2"/>
      </rPr>
      <t xml:space="preserve">Best fogger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54-59-0008</t>
    </r>
  </si>
  <si>
    <t xml:space="preserve">เพชร ซัพพลาย</t>
  </si>
  <si>
    <t xml:space="preserve">CNTR-00073/67</t>
  </si>
  <si>
    <r>
      <rPr>
        <sz val="16"/>
        <color rgb="FF000000"/>
        <rFont val="Noto Sans Devanagari"/>
        <family val="2"/>
      </rPr>
      <t xml:space="preserve">จ้างเหมาถ่ายเอกสารโฉนดที่ด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น้าและ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อกสารประกอบ</t>
    </r>
  </si>
  <si>
    <t xml:space="preserve">นายเสาคำ นันทะชัย</t>
  </si>
  <si>
    <t xml:space="preserve">CNTR-00074/67</t>
  </si>
  <si>
    <r>
      <rPr>
        <sz val="16"/>
        <color rgb="FF000000"/>
        <rFont val="Noto Sans Devanagari"/>
        <family val="2"/>
      </rPr>
      <t xml:space="preserve">จ้างการแสดงชุดขบวนรำประเพณีลอยกระทง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กฤช วงศ์รักษ์</t>
    </r>
  </si>
  <si>
    <r>
      <rPr>
        <sz val="16"/>
        <color rgb="FF000000"/>
        <rFont val="Noto Sans Devanagari"/>
        <family val="2"/>
      </rPr>
      <t xml:space="preserve">จัดจ้างการแสดงพิธีเปิด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075/67</t>
  </si>
  <si>
    <r>
      <rPr>
        <sz val="16"/>
        <color rgb="FF000000"/>
        <rFont val="Noto Sans Devanagari"/>
        <family val="2"/>
      </rPr>
      <t xml:space="preserve">ซื้อถ้วยรางวัลนางนพมาศ และสายสะพาย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หมีสปอร์ต</t>
  </si>
  <si>
    <r>
      <rPr>
        <sz val="16"/>
        <color rgb="FF000000"/>
        <rFont val="Noto Sans Devanagari"/>
        <family val="2"/>
      </rPr>
      <t xml:space="preserve">จ้างเหมาในรายการเช่าเครื่องเสียง เวที ไฟประดับ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สำหรับประธาน ผู้ติดตาม แขกผู้มีเกียรติ และผู้มาร่วมประกอบกิจกรรม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กัณญลักษณ์ หิรัญรักษ์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ใน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าม่าน้ำแข็ง โดยนายรังสรรค์ ชุตินันท์วโรดม</t>
  </si>
  <si>
    <t xml:space="preserve">CNTR-00082/67</t>
  </si>
  <si>
    <r>
      <rPr>
        <sz val="16"/>
        <color rgb="FF000000"/>
        <rFont val="Noto Sans Devanagari"/>
        <family val="2"/>
      </rPr>
      <t xml:space="preserve">จัดจ้างรถเครื่องเสียง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-</t>
  </si>
  <si>
    <t xml:space="preserve">CNTR-00081/67</t>
  </si>
  <si>
    <r>
      <rPr>
        <sz val="16"/>
        <color rgb="FF000000"/>
        <rFont val="Noto Sans Devanagari"/>
        <family val="2"/>
      </rPr>
      <t xml:space="preserve">จัดจ้างพิธีกร ใน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ภัทรพงศ์ รวงผึ้งรุ่งโรจน์</t>
  </si>
  <si>
    <t xml:space="preserve">CNTR-00080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ราง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6-52-000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ก็อตคาร์เซ็นเตอร์</t>
  </si>
  <si>
    <r>
      <rPr>
        <sz val="16"/>
        <color rgb="FF000000"/>
        <rFont val="Noto Sans Devanagari"/>
        <family val="2"/>
      </rPr>
      <t xml:space="preserve">จ้างจัดจ้างเหมาทำปฏิทินแข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รถยนต์โตโยต้า บม </t>
    </r>
    <r>
      <rPr>
        <sz val="16"/>
        <color rgb="FF000000"/>
        <rFont val="TH SarabunPSK"/>
        <family val="2"/>
      </rPr>
      <t xml:space="preserve">4106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พงษ์เจริญ โดย นายสมพงษ์ อุดมพรพิสัย</t>
  </si>
  <si>
    <t xml:space="preserve">CNTR-00090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0213539001458</t>
  </si>
  <si>
    <t xml:space="preserve">ห้างหุ้นส่วนจำกัด มหกรรมคอมพิวเตอ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 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โครงการปรับปรุงถนนเสริมผิวจราจรแอสฟัสท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สายพลงช้างเผือก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</t>
    </r>
  </si>
  <si>
    <t xml:space="preserve">0413537001211</t>
  </si>
  <si>
    <t xml:space="preserve">ห้างหุ้นส่วนจำกัด ศิลาวัฒน์</t>
  </si>
  <si>
    <r>
      <rPr>
        <sz val="16"/>
        <color rgb="FF000000"/>
        <rFont val="Noto Sans Devanagari"/>
        <family val="2"/>
      </rPr>
      <t xml:space="preserve">จ้างโครงการก่อสร้างถนนซอยไพ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PSK"/>
        <family val="2"/>
      </rPr>
      <t xml:space="preserve">)</t>
    </r>
  </si>
  <si>
    <t xml:space="preserve">0213554003385</t>
  </si>
  <si>
    <t xml:space="preserve">ห้างหุ้นส่วนจำกัด ธนวิชญ์ซีวิลคอน</t>
  </si>
  <si>
    <r>
      <rPr>
        <sz val="16"/>
        <color rgb="FF000000"/>
        <rFont val="Noto Sans Devanagari"/>
        <family val="2"/>
      </rPr>
      <t xml:space="preserve">จ้างโครงการก่อสร้างถนนซอยบ้านอาจารย์พย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ในยาง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0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-61-0046</t>
    </r>
  </si>
  <si>
    <t xml:space="preserve">CNTR-00095/67</t>
  </si>
  <si>
    <r>
      <rPr>
        <sz val="16"/>
        <color rgb="FF000000"/>
        <rFont val="Noto Sans Devanagari"/>
        <family val="2"/>
      </rPr>
      <t xml:space="preserve">จัดซื้อสีน้ำ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ห้างหุ้นส่วนจำกัด ซำฮะหลี</t>
  </si>
  <si>
    <t xml:space="preserve">CNTR-00096/67</t>
  </si>
  <si>
    <r>
      <rPr>
        <sz val="16"/>
        <color rgb="FF000000"/>
        <rFont val="Noto Sans Devanagari"/>
        <family val="2"/>
      </rPr>
      <t xml:space="preserve">ซื้ออุปกรณ์กีฬา ชุดกีฬา และถ้วยรางวัล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9/67</t>
  </si>
  <si>
    <r>
      <rPr>
        <sz val="16"/>
        <color rgb="FF000000"/>
        <rFont val="Noto Sans Devanagari"/>
        <family val="2"/>
      </rPr>
      <t xml:space="preserve">จ้างเหมาทำจัดทำอาหารว่างและเครื่องดื่มสำหรับแขกผู้มีเกียรติในวันพิธีเปิด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00/67</t>
  </si>
  <si>
    <t xml:space="preserve">จ้างเหมาบำรุงรักษาและซ่อมแซมประตูรั้วสำนักงานเทศบาลตำบลเมืองแกลง</t>
  </si>
  <si>
    <t xml:space="preserve">นายพสิษฐ์ เชิดชู</t>
  </si>
  <si>
    <t xml:space="preserve">CNTR-00103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รถยนต์อีซูซุ ดีแมคซ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ง </t>
    </r>
    <r>
      <rPr>
        <sz val="16"/>
        <color rgb="FF000000"/>
        <rFont val="TH SarabunPSK"/>
        <family val="2"/>
      </rPr>
      <t xml:space="preserve">967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47-0009</t>
    </r>
  </si>
  <si>
    <t xml:space="preserve">นายธวัชชัย พิริยะวณิชย์</t>
  </si>
  <si>
    <t xml:space="preserve">CNTR-00104/67</t>
  </si>
  <si>
    <r>
      <rPr>
        <sz val="16"/>
        <color rgb="FF000000"/>
        <rFont val="Noto Sans Devanagari"/>
        <family val="2"/>
      </rPr>
      <t xml:space="preserve">ซื้อน้ำดื่มและน้ำแข็ง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าม่าน้ำแข็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r>
      <rPr>
        <sz val="16"/>
        <color rgb="FF000000"/>
        <rFont val="Noto Sans Devanagari"/>
        <family val="2"/>
      </rPr>
      <t xml:space="preserve">เช่าเครื่องเสียง และเช่าแผงไฟโต๊ะกรรมการเทคนิค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ศักรินทร์ บุญอยู่</t>
  </si>
  <si>
    <t xml:space="preserve">CNTR-00107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บรรทุกขยะ ยี่ห้อฮีโน่ ทะเบียน </t>
    </r>
    <r>
      <rPr>
        <sz val="16"/>
        <color rgb="FF000000"/>
        <rFont val="TH SarabunPSK"/>
        <family val="2"/>
      </rPr>
      <t xml:space="preserve">83-502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64-0022</t>
    </r>
  </si>
  <si>
    <t xml:space="preserve">โรงกลึงน้าม็อกการช่าง โดย นายทวีศักดิ์ คำแหง</t>
  </si>
  <si>
    <t xml:space="preserve">CNTR-00106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899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-61-0045</t>
    </r>
  </si>
  <si>
    <t xml:space="preserve">CNTR-00108/67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15565006102</t>
  </si>
  <si>
    <t xml:space="preserve">บริษัท แกลงออฟฟิศซัพพลาย จำกัด</t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9/67</t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ัดกรองความผิดปกติสายตาและแก้ไขปัญหาการมองเห็นไม่ชัดในกลุ่มผู้สูงอายุในเขตเทศบาลตำบลเมืองแกลง</t>
    </r>
    <r>
      <rPr>
        <sz val="16"/>
        <color rgb="FF000000"/>
        <rFont val="TH SarabunPSK"/>
        <family val="2"/>
      </rPr>
      <t xml:space="preserve">)</t>
    </r>
  </si>
  <si>
    <t xml:space="preserve">0229900622215</t>
  </si>
  <si>
    <t xml:space="preserve">นายณัฐพงษ์ ทิพย์ลุ้ย</t>
  </si>
  <si>
    <r>
      <rPr>
        <sz val="16"/>
        <color rgb="FF000000"/>
        <rFont val="Noto Sans Devanagari"/>
        <family val="2"/>
      </rPr>
      <t xml:space="preserve">จ้างเหมาแพทย์และพยาบาลในการตรวจคัดกรองความผิดปกติด้านการมองเห็นและโรค ตา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ัดกรองความผิดปกติสายตาและแก้ไขปัญหาการมองเห็นไม่ชัดในกลุ่มผู้สูงอายุในเขตเทศบาลตำบลเมืองแกลง</t>
    </r>
    <r>
      <rPr>
        <sz val="16"/>
        <color rgb="FF000000"/>
        <rFont val="TH SarabunPSK"/>
        <family val="2"/>
      </rPr>
      <t xml:space="preserve">)</t>
    </r>
  </si>
  <si>
    <t xml:space="preserve">นายฉลองชัย วิเศษรจนา</t>
  </si>
  <si>
    <r>
      <rPr>
        <sz val="16"/>
        <color rgb="FF000000"/>
        <rFont val="Noto Sans Devanagari"/>
        <family val="2"/>
      </rPr>
      <t xml:space="preserve">จ้างเหมาแพทย์และพยาบาลในการตรวจคัดกรองความผิดปกติด้านการมองเห็นและโรคตาสำหรับผู้เข้าร่วม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)</t>
    </r>
  </si>
  <si>
    <t xml:space="preserve">3530700233458</t>
  </si>
  <si>
    <r>
      <rPr>
        <sz val="16"/>
        <color rgb="FF000000"/>
        <rFont val="Noto Sans Devanagari"/>
        <family val="2"/>
      </rPr>
      <t xml:space="preserve">ศูนย์สายตา ไอเดียวิชั่น เซอร์วิส เซ็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ย การแว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มหกรรม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ไทยธรรม ในโครงการพิธีตักบาตรข้าวสารอาหารแห้งวันขึ้นปีใหม่ ประจำปี 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นางสาวอุมาภรณ์ พูนสนอง</t>
  </si>
  <si>
    <t xml:space="preserve">CNTR-00116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พิธีตักบาตรข้าวสารอาหารแห้งวันขึ้นปีใหม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17/67</t>
  </si>
  <si>
    <r>
      <rPr>
        <sz val="16"/>
        <color rgb="FF000000"/>
        <rFont val="Noto Sans Devanagari"/>
        <family val="2"/>
      </rPr>
      <t xml:space="preserve">จัดจ้างเช่าเต็นท์ ในโครงการพิธีตักบาตรข้าวสารอาหารแห้งวันขึ้นปีใหม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18/67</t>
  </si>
  <si>
    <r>
      <rPr>
        <sz val="16"/>
        <color rgb="FF000000"/>
        <rFont val="Noto Sans Devanagari"/>
        <family val="2"/>
      </rPr>
      <t xml:space="preserve">จ้างจัดทำกาแฟ โอวัลติน น้ำชาใบเตย และปาท่องโก๋ ในโครงการพิธีตักบาตรข้าวสารอาหารแห้งวันขึ้นปีใหม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กิจกรรมการเตรียมความพร้อมเพื่อป้องกันและบรรเทาสาธารณภัยและการจราจรในช่วงเทศกาลต่าง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เต็นท์พร้อมระบบไฟส่องสว่าง เพื่อใช้ในกิจกรรมการเตรียมความพร้อมเพื่อป้องกันและบรรเทาสาธารณภัยและดูแลการจราจรในช่วงเทศกาลต่าง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127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129900325544</t>
  </si>
  <si>
    <t xml:space="preserve">นายสิทธิชัย วัฒนะงามดี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บรรทุกขยะ ยี่ห้อนิสสัน ทะเบียน ผฉ </t>
    </r>
    <r>
      <rPr>
        <sz val="16"/>
        <color rgb="FF000000"/>
        <rFont val="TH SarabunPSK"/>
        <family val="2"/>
      </rPr>
      <t xml:space="preserve">90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53-0013</t>
    </r>
  </si>
  <si>
    <t xml:space="preserve">CNTR-00124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ลานวัฒนธรรม ในโครงการจัดงานวันเด็กแห่งชาติ 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ติดตั้งรั้วลูกกรง สแตนเลสรอบอาคารโรงอาหารขนาดกล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ที่นั่ง โรงเรียนอยู่เมืองแกลง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ะยองเครื่องเย็นสแตนเลส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รางค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6-54-0003</t>
    </r>
  </si>
  <si>
    <t xml:space="preserve">นายอนุสรณ์ อัศวภูมิ</t>
  </si>
  <si>
    <t xml:space="preserve">CNTR-00128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รางค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6-54-0004 </t>
    </r>
  </si>
  <si>
    <t xml:space="preserve">CNTR-00129/67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ฐานการเรียนรู้ ต่างๆ จำนวน ๖ ฐาน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ศุภรัตน์ บุญช่วยเหลือ</t>
  </si>
  <si>
    <r>
      <rPr>
        <sz val="16"/>
        <color rgb="FF000000"/>
        <rFont val="Noto Sans Devanagari"/>
        <family val="2"/>
      </rPr>
      <t xml:space="preserve">ซื้อสแลนตาข่ายกรองแสง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ต็นท์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33/67</t>
  </si>
  <si>
    <r>
      <rPr>
        <sz val="16"/>
        <color rgb="FF000000"/>
        <rFont val="Noto Sans Devanagari"/>
        <family val="2"/>
      </rPr>
      <t xml:space="preserve">ซื้อวัสดุอุปกรณ์ในการตกแต่งสถานที่ ในโครงการจัดงานวันเด็ก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ายการค่าเช่าชุดพร้อมแต่งหน้าสำหรับการแสดง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กมลภัสสร วนชัย</t>
  </si>
  <si>
    <t xml:space="preserve">จ้างจัดทำอาหารและเครื่องดื่มไม่มีแอลกอฮอล์ สำหรับเด็กที่ร่วมกิจกรรมฐานการเรียนรู้ภายในงานวันเด็ก ในโครงการจัดงานวันเด็กแห่งชาติ ประจำปีงบประมาณ ๒๕๖๗</t>
  </si>
  <si>
    <r>
      <rPr>
        <sz val="16"/>
        <color rgb="FF000000"/>
        <rFont val="Noto Sans Devanagari"/>
        <family val="2"/>
      </rPr>
      <t xml:space="preserve">เช่าเครื่องเสียง และเวที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ารจัดนิทรรศการหนูน้อยนักประดิษฐ์หุ่นยนต์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ทรงชัย เย็นสนาน</t>
  </si>
  <si>
    <r>
      <rPr>
        <sz val="16"/>
        <color rgb="FF000000"/>
        <rFont val="Noto Sans Devanagari"/>
        <family val="2"/>
      </rPr>
      <t xml:space="preserve">จ้างเหมาสาธิตกิจกรรมการเรียนรู้ประดิษฐ์ของเล่นจากเศษวัสดุ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สาธิตกิจกรรมการเรียนรู้ขนม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ุ้นแฟนซ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ศิริรัตน์ เจริญ</t>
  </si>
  <si>
    <r>
      <rPr>
        <sz val="16"/>
        <color rgb="FF000000"/>
        <rFont val="Noto Sans Devanagari"/>
        <family val="2"/>
      </rPr>
      <t xml:space="preserve">จ้างเหมาการจัดกิจกรรมการเรียนรู้การควบคุมการบินด้วยอากาศยาน </t>
    </r>
    <r>
      <rPr>
        <sz val="16"/>
        <color rgb="FF000000"/>
        <rFont val="TH SarabunPSK"/>
        <family val="2"/>
      </rPr>
      <t xml:space="preserve">Drone (Multicoper) </t>
    </r>
    <r>
      <rPr>
        <sz val="16"/>
        <color rgb="FF000000"/>
        <rFont val="Noto Sans Devanagari"/>
        <family val="2"/>
      </rPr>
      <t xml:space="preserve">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นิทรรศการเรียนรู้วิถีพอเพียงบ้านเอื้ออา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รัตน์ รุ่งเรือง</t>
  </si>
  <si>
    <r>
      <rPr>
        <sz val="16"/>
        <color rgb="FF000000"/>
        <rFont val="Noto Sans Devanagari"/>
        <family val="2"/>
      </rPr>
      <t xml:space="preserve">จ้างเหมาสาธิตกิจกรรมการเรียนรู้ทำน้ำสมุนไพรไทย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ิปปภาส เพชรประกอบ</t>
  </si>
  <si>
    <r>
      <rPr>
        <sz val="16"/>
        <color rgb="FF000000"/>
        <rFont val="Noto Sans Devanagari"/>
        <family val="2"/>
      </rPr>
      <t xml:space="preserve">จ้างเหมาจัดทำลูกโป่ง พร้อมอัดแก๊ส ใน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ธิดา ตั้งแสงสุวรรณ</t>
  </si>
  <si>
    <t xml:space="preserve">CNTR-00136/67</t>
  </si>
  <si>
    <r>
      <rPr>
        <sz val="16"/>
        <color rgb="FF000000"/>
        <rFont val="Noto Sans Devanagari"/>
        <family val="2"/>
      </rPr>
      <t xml:space="preserve">จ้างโครงการก่อสร้างถนนพร้อมวางท่อระบายน้ำ ถนนมาบใหญ่ซอย </t>
    </r>
    <r>
      <rPr>
        <sz val="16"/>
        <color rgb="FF000000"/>
        <rFont val="TH SarabunPSK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เชื่อมต่อระหว่างบ้านป้าหยวกถึงร้านเจ้หยิ่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ามาฮ่า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24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4-56-0037</t>
    </r>
  </si>
  <si>
    <t xml:space="preserve">ร้านนนท์เซอร์วิส</t>
  </si>
  <si>
    <t xml:space="preserve">CNTR-00149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ซูซูกิ หมายเลขทะเบียน ขนพ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4-50-0032</t>
    </r>
  </si>
  <si>
    <t xml:space="preserve">CNTR-00148/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แยกซอยข้างร้านเกล้าข้างบ้านป่าส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แกลงค้าส่ง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1-5792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6-43-000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ู่สงพงษ์การช่า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ยสุเทพ วิชญเลิศเทวัญ</t>
  </si>
  <si>
    <t xml:space="preserve">CNTR-00152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3/67</t>
  </si>
  <si>
    <r>
      <rPr>
        <sz val="16"/>
        <color rgb="FF000000"/>
        <rFont val="Noto Sans Devanagari"/>
        <family val="2"/>
      </rPr>
      <t xml:space="preserve">ซื้อกระเป๋าผ้าพร้อมสกรีน ในโครงการพัฒนาศักยภาพผู้นำ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2004059658</t>
  </si>
  <si>
    <t xml:space="preserve">ห้างหุ้นส่วนสามัญ สตรี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 ยี่ห้อฮีโน่ ทะเบียน </t>
    </r>
    <r>
      <rPr>
        <sz val="16"/>
        <color rgb="FF000000"/>
        <rFont val="TH SarabunPSK"/>
        <family val="2"/>
      </rPr>
      <t xml:space="preserve">83-0535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59-0017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ทีใช้ในการอบ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19900860248</t>
  </si>
  <si>
    <t xml:space="preserve">CNTR-00157/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156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ฮีโน่ ทะเบียน </t>
    </r>
    <r>
      <rPr>
        <sz val="16"/>
        <color rgb="FF000000"/>
        <rFont val="TH SarabunPSK"/>
        <family val="2"/>
      </rPr>
      <t xml:space="preserve">83-502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64-0022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1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-61-0047</t>
    </r>
  </si>
  <si>
    <t xml:space="preserve">CNTR-00158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แทรกเตอร์ตีนตะขาบ ยี่ห้อแคตเตอร์ฟิลลาร์ ทะเบียน ตค </t>
    </r>
    <r>
      <rPr>
        <sz val="16"/>
        <color rgb="FF000000"/>
        <rFont val="TH SarabunPSK"/>
        <family val="2"/>
      </rPr>
      <t xml:space="preserve">209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9-45-0001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ในโครงการพัฒนาศักยภาพผู้นำ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มธุรีย์ บุญแฟ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1/67</t>
  </si>
  <si>
    <t xml:space="preserve">CNTR-00163/67</t>
  </si>
  <si>
    <t xml:space="preserve">จ้างเหมากำจัดปลวกอาคารห้องสมุดและลานไม้เทียม และอาคารอัฒจันทร์ และอาคารหอประวัติเมืองแกลง</t>
  </si>
  <si>
    <t xml:space="preserve">วัชรินทร์ ทองสุข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แกลงอิเล็กทรอนิกส์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-61-0049</t>
    </r>
  </si>
  <si>
    <t xml:space="preserve">CNTR-00167/67</t>
  </si>
  <si>
    <t xml:space="preserve">จ้างเหมาถ่ายเอกสารโฉนดและที่ดิน </t>
  </si>
  <si>
    <t xml:space="preserve">CNTR-00166/67</t>
  </si>
  <si>
    <r>
      <rPr>
        <sz val="16"/>
        <color rgb="FF000000"/>
        <rFont val="Noto Sans Devanagari"/>
        <family val="2"/>
      </rPr>
      <t xml:space="preserve">จ้างโครงการจ้างเหมาเก็บขนขยะในเขตเทศบาลตำบลเมืองแกล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52077538</t>
  </si>
  <si>
    <t xml:space="preserve">บริษัท คลีน ซิตี้ พาวเวอร์ ฉะเชิงเทรา จำกัด</t>
  </si>
  <si>
    <r>
      <rPr>
        <sz val="16"/>
        <color rgb="FF000000"/>
        <rFont val="Noto Sans Devanagari"/>
        <family val="2"/>
      </rPr>
      <t xml:space="preserve">จัดจ้างเหมาติดแผ่นสะท้อนแสงรอบคันรถยนต์บรรทุกขยะ เบ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ยี่ห้ออีซูซุ ทะเบียน </t>
    </r>
    <r>
      <rPr>
        <sz val="16"/>
        <color rgb="FF000000"/>
        <rFont val="TH SarabunPSK"/>
        <family val="2"/>
      </rPr>
      <t xml:space="preserve">82-1826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49-0012</t>
    </r>
  </si>
  <si>
    <t xml:space="preserve">นางสาวสายใจ อินทา</t>
  </si>
  <si>
    <t xml:space="preserve">CNTR-00170/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ฮีโน่ ทะเบียน </t>
    </r>
    <r>
      <rPr>
        <sz val="16"/>
        <color rgb="FF000000"/>
        <rFont val="TH SarabunPSK"/>
        <family val="2"/>
      </rPr>
      <t xml:space="preserve">83-502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64-0022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ขุดตีนตะขาบ ยี่ห้อแคตเตอร์ฟิลลาร์ ทะเบียน ตค </t>
    </r>
    <r>
      <rPr>
        <sz val="16"/>
        <color rgb="FF000000"/>
        <rFont val="TH SarabunPSK"/>
        <family val="2"/>
      </rPr>
      <t xml:space="preserve">2553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8-59-0004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105519004454</t>
  </si>
  <si>
    <t xml:space="preserve">บริษัท เมโทรแมชีนเนอรี่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ฟอร์ด ทะเบียน บร </t>
    </r>
    <r>
      <rPr>
        <sz val="16"/>
        <color rgb="FF000000"/>
        <rFont val="TH SarabunPSK"/>
        <family val="2"/>
      </rPr>
      <t xml:space="preserve">95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1-0014</t>
    </r>
  </si>
  <si>
    <t xml:space="preserve">CNTR-00177/67</t>
  </si>
  <si>
    <r>
      <rPr>
        <sz val="16"/>
        <color rgb="FF000000"/>
        <rFont val="Noto Sans Devanagari"/>
        <family val="2"/>
      </rPr>
      <t xml:space="preserve">ซื้อของสมนาคุณในการศึกษาดูงาน ตามโครงการพัฒนาศักยภาพบุคลากรของเทศบาลตำบลเมืองแกล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แอ็ดเลิฟ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วิภานี ทินผล</t>
  </si>
  <si>
    <t xml:space="preserve">CNTR-00178/67</t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9/67</t>
  </si>
  <si>
    <r>
      <rPr>
        <sz val="16"/>
        <color rgb="FF000000"/>
        <rFont val="Noto Sans Devanagari"/>
        <family val="2"/>
      </rPr>
      <t xml:space="preserve">จ้างเหมากำจัดปลวกบริเวณหมู่อาคารสุขศาลาเยียวยาโลกร้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ยนต์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พัฒนาศักยภาพบุคลากรของเทสบาลตำบลเมืองแกล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นางสาวมธุรีย์ บุญแฝ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ายข้างบ้านพี่เข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ร้านเก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เข้า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t xml:space="preserve">0213539000095</t>
  </si>
  <si>
    <t xml:space="preserve">ห้างหุ้นส่วนจำกัด ฉัตรชัยแกลงการโยธา</t>
  </si>
  <si>
    <r>
      <rPr>
        <sz val="16"/>
        <color rgb="FF000000"/>
        <rFont val="Noto Sans Devanagari"/>
        <family val="2"/>
      </rPr>
      <t xml:space="preserve">โครงการปรับปรุงผิว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-Recycling) </t>
    </r>
    <r>
      <rPr>
        <sz val="16"/>
        <color rgb="FF000000"/>
        <rFont val="Noto Sans Devanagari"/>
        <family val="2"/>
      </rPr>
      <t xml:space="preserve">สายสหกรณ์ไปอำเภอ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และชุมชนมาบใหญ่</t>
    </r>
    <r>
      <rPr>
        <sz val="16"/>
        <color rgb="FF000000"/>
        <rFont val="TH SarabunPSK"/>
        <family val="2"/>
      </rPr>
      <t xml:space="preserve">) </t>
    </r>
  </si>
  <si>
    <t xml:space="preserve">0213542000378</t>
  </si>
  <si>
    <t xml:space="preserve">ห้างหุ้นส่วนจำกัด เมืองแกลงการโยธา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86/67</t>
  </si>
  <si>
    <r>
      <rPr>
        <sz val="16"/>
        <color rgb="FF000000"/>
        <rFont val="Noto Sans Devanagari"/>
        <family val="2"/>
      </rPr>
      <t xml:space="preserve">จัดจ้างซ่อมเครื่อง </t>
    </r>
    <r>
      <rPr>
        <sz val="16"/>
        <color rgb="FF000000"/>
        <rFont val="TH SarabunPSK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136</t>
    </r>
  </si>
  <si>
    <t xml:space="preserve">CNTR-00187/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พร้อมวางท่อระบายน้ำซอยปัญญาย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้องแถ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หนองกระโดง </t>
    </r>
  </si>
  <si>
    <r>
      <rPr>
        <sz val="16"/>
        <color rgb="FF000000"/>
        <rFont val="Noto Sans Devanagari"/>
        <family val="2"/>
      </rPr>
      <t xml:space="preserve">จัดจ้างเหมาสำรวจข้อมูลจำนวนสัตว์และขึ้นทะเบียนสัตว์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3219800075596</t>
  </si>
  <si>
    <t xml:space="preserve">นางนงลักษณ์ อัคฆกาญจนสุภา</t>
  </si>
  <si>
    <t xml:space="preserve">CNTR-00196/67</t>
  </si>
  <si>
    <t xml:space="preserve">3700500926733</t>
  </si>
  <si>
    <t xml:space="preserve">นายรุ่งโรจน์ พยอมหอม</t>
  </si>
  <si>
    <t xml:space="preserve">CNTR-00197/67</t>
  </si>
  <si>
    <t xml:space="preserve">3101403147721</t>
  </si>
  <si>
    <t xml:space="preserve">นางเอ็นดู เพชรพาณิชย์</t>
  </si>
  <si>
    <t xml:space="preserve">CNTR-00198/67</t>
  </si>
  <si>
    <t xml:space="preserve">3230100295056</t>
  </si>
  <si>
    <t xml:space="preserve">นางลัดดา ตั้งสงบ</t>
  </si>
  <si>
    <t xml:space="preserve">CNTR-00220/67</t>
  </si>
  <si>
    <t xml:space="preserve">5401099015186</t>
  </si>
  <si>
    <t xml:space="preserve">นางมยุรี บุญชัยสิทธิ์</t>
  </si>
  <si>
    <t xml:space="preserve">CNTR-00200/67</t>
  </si>
  <si>
    <t xml:space="preserve">3219800119585</t>
  </si>
  <si>
    <t xml:space="preserve">นางสาวอัญชลี พรมแสง</t>
  </si>
  <si>
    <t xml:space="preserve">CNTR-00206/67</t>
  </si>
  <si>
    <t xml:space="preserve">3219800039085</t>
  </si>
  <si>
    <t xml:space="preserve">นางพวงรัตน์ ทองเจิม</t>
  </si>
  <si>
    <t xml:space="preserve">CNTR-00194/67</t>
  </si>
  <si>
    <t xml:space="preserve">3219800061625</t>
  </si>
  <si>
    <t xml:space="preserve">นางสาวโสภา วงศ์หงษ์</t>
  </si>
  <si>
    <t xml:space="preserve">CNTR-00192/67</t>
  </si>
  <si>
    <t xml:space="preserve">3219800043309</t>
  </si>
  <si>
    <t xml:space="preserve">นางสาวกังวล พันธุนาค</t>
  </si>
  <si>
    <t xml:space="preserve">CNTR-00195/67</t>
  </si>
  <si>
    <t xml:space="preserve">3219800057393</t>
  </si>
  <si>
    <t xml:space="preserve">นางเบ็ญจา สุกใส</t>
  </si>
  <si>
    <t xml:space="preserve">CNTR-00193/67</t>
  </si>
  <si>
    <t xml:space="preserve">3219800076916</t>
  </si>
  <si>
    <t xml:space="preserve">นางวรรณา ยั่งยืน</t>
  </si>
  <si>
    <t xml:space="preserve">CNTR-00201/67</t>
  </si>
  <si>
    <t xml:space="preserve">3210300867517</t>
  </si>
  <si>
    <t xml:space="preserve">CNTR-00202/67</t>
  </si>
  <si>
    <t xml:space="preserve">3219800030401</t>
  </si>
  <si>
    <t xml:space="preserve">นางสาวปราณี ประมวลพงษ์</t>
  </si>
  <si>
    <t xml:space="preserve">CNTR-00203/67</t>
  </si>
  <si>
    <t xml:space="preserve">3219800026391</t>
  </si>
  <si>
    <t xml:space="preserve">นางขนิษฐา ภูมิเรศสุนทร</t>
  </si>
  <si>
    <t xml:space="preserve">CNTR-00204/67</t>
  </si>
  <si>
    <t xml:space="preserve">3219800078234</t>
  </si>
  <si>
    <t xml:space="preserve">นางเพ็ญศรี มุกดาสนิท</t>
  </si>
  <si>
    <t xml:space="preserve">CNTR-00205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บรรทุก ยี่ห้อฮีโน่ ทะเบียน </t>
    </r>
    <r>
      <rPr>
        <sz val="16"/>
        <color rgb="FF000000"/>
        <rFont val="TH SarabunPSK"/>
        <family val="2"/>
      </rPr>
      <t xml:space="preserve">83-2558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61-0018</t>
    </r>
  </si>
  <si>
    <t xml:space="preserve">CNTR-00190/67</t>
  </si>
  <si>
    <r>
      <rPr>
        <sz val="16"/>
        <color rgb="FF000000"/>
        <rFont val="Noto Sans Devanagari"/>
        <family val="2"/>
      </rPr>
      <t xml:space="preserve">จัดจ้างเหมาซ่อมบำรุงเครื่องสูบน้ำล้างสายพาน ยี่ห้อ </t>
    </r>
    <r>
      <rPr>
        <sz val="16"/>
        <color rgb="FF000000"/>
        <rFont val="TH SarabunPSK"/>
        <family val="2"/>
      </rPr>
      <t xml:space="preserve">BRUNO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55 - 59 - 0025</t>
    </r>
  </si>
  <si>
    <t xml:space="preserve">CNTR-00207/67</t>
  </si>
  <si>
    <t xml:space="preserve">จัดจ้างเหมาถ่ายเอกสารโฉนดและที่ดิน </t>
  </si>
  <si>
    <t xml:space="preserve">CNTR-00208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9/67</t>
  </si>
  <si>
    <r>
      <rPr>
        <sz val="16"/>
        <color rgb="FF000000"/>
        <rFont val="Noto Sans Devanagari"/>
        <family val="2"/>
      </rPr>
      <t xml:space="preserve">จ้างก่อสร้างโครงการขยายผิวจราจรถนนคอนกรีตเสริมเหล็กสายทางซอยพลงช้างเผ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4-113 </t>
    </r>
    <r>
      <rPr>
        <sz val="16"/>
        <color rgb="FF000000"/>
        <rFont val="Noto Sans Devanagari"/>
        <family val="2"/>
      </rPr>
      <t xml:space="preserve">และเส้นแยกพลงช้างเผือ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รจบเส้นพลงช้างเผือก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4-037 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)</t>
    </r>
  </si>
  <si>
    <t xml:space="preserve">021354300118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ฉีดวัคซีนป้องกันโรคพิษสุนัขบ้า ตามโครงการสัตว์ปลอดโรค คนปลอดภัยจากโรคพิษสุนัขบ้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209700255120</t>
  </si>
  <si>
    <t xml:space="preserve">นางสาวฐิพรรัศม์ ตันศรีวงษ์</t>
  </si>
  <si>
    <r>
      <rPr>
        <sz val="16"/>
        <color rgb="FF000000"/>
        <rFont val="Noto Sans Devanagari"/>
        <family val="2"/>
      </rPr>
      <t xml:space="preserve">ซื้อวัสดุก่อสร้างเวทีการแสด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ะพานทางเดินพร้อมท่าน้ำลงเรือ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พที่นั่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ะพานข้ามคลอ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8439988019396</t>
  </si>
  <si>
    <t xml:space="preserve">แกลงค้าส่ง </t>
  </si>
  <si>
    <t xml:space="preserve">CNTR-00217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CNTR-00218/67</t>
  </si>
  <si>
    <r>
      <rPr>
        <sz val="16"/>
        <color rgb="FF000000"/>
        <rFont val="Noto Sans Devanagari"/>
        <family val="2"/>
      </rPr>
      <t xml:space="preserve">จัดจ้างซ่อมเครื่องพิมพ์ รหัสครุภัณฑ์ </t>
    </r>
    <r>
      <rPr>
        <sz val="16"/>
        <color rgb="FF000000"/>
        <rFont val="TH SarabunPSK"/>
        <family val="2"/>
      </rPr>
      <t xml:space="preserve">416-65-0369</t>
    </r>
  </si>
  <si>
    <t xml:space="preserve">CNTR-00215/6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16/67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นอยู่เมืองแกลงวิทยา</t>
    </r>
    <r>
      <rPr>
        <sz val="16"/>
        <color rgb="FF000000"/>
        <rFont val="TH SarabunPSK"/>
        <family val="2"/>
      </rPr>
      <t xml:space="preserve">)</t>
    </r>
  </si>
  <si>
    <t xml:space="preserve">3210300951330</t>
  </si>
  <si>
    <t xml:space="preserve">ร้านศิริชัย</t>
  </si>
  <si>
    <t xml:space="preserve">CNTR-00219/67</t>
  </si>
  <si>
    <r>
      <rPr>
        <sz val="16"/>
        <color rgb="FF000000"/>
        <rFont val="Noto Sans Devanagari"/>
        <family val="2"/>
      </rPr>
      <t xml:space="preserve">ซื้อวัสดุการศึกษา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ยู่เมืองแกลงวิท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ยู่เมืองแกลงวิทยา</t>
    </r>
    <r>
      <rPr>
        <sz val="16"/>
        <color rgb="FF000000"/>
        <rFont val="TH SarabunPSK"/>
        <family val="2"/>
      </rPr>
      <t xml:space="preserve">)</t>
    </r>
  </si>
  <si>
    <t xml:space="preserve">3101701026515</t>
  </si>
  <si>
    <t xml:space="preserve">นายบุญจง สุวรรณโชติ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 ยามาฮ่า หมายเลขทะเบียน คจท </t>
    </r>
    <r>
      <rPr>
        <sz val="16"/>
        <color rgb="FF000000"/>
        <rFont val="TH SarabunPSK"/>
        <family val="2"/>
      </rPr>
      <t xml:space="preserve">238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24-55-0036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 ยามาฮ่า หมายเลขทะเบียน คจท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24-55-0035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2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-61-0048 (</t>
    </r>
    <r>
      <rPr>
        <sz val="16"/>
        <color rgb="FF000000"/>
        <rFont val="Noto Sans Devanagari"/>
        <family val="2"/>
      </rPr>
      <t xml:space="preserve">กองสาธารณสุช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 ยี่ห้อฮีโน่ ทะเบียน </t>
    </r>
    <r>
      <rPr>
        <sz val="16"/>
        <color rgb="FF000000"/>
        <rFont val="TH SarabunPSK"/>
        <family val="2"/>
      </rPr>
      <t xml:space="preserve">83-2696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11-61-0021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ของสมนาคุณในการศึกษาดู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สมเกียรติ ประดู่วงษ์</t>
  </si>
  <si>
    <t xml:space="preserve">CNTR-00230/67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228/67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</t>
    </r>
  </si>
  <si>
    <t xml:space="preserve">CNTR-00229/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ท่อระบายน้ำและขยายผิวจราจรซอยแจ้ไพรและซอยร้านขนม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t xml:space="preserve">0215548000746</t>
  </si>
  <si>
    <t xml:space="preserve">บริษัท ทู พี เมสัน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ซอ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ข้างร้านปิยะ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แกลงแกล้วกล้า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ชุดสายเมนขึ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ง มิเตอร์ และรถร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ยนต์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แลกเปลี่ยนเรียนรู้เพื่อสังคมผู้สูงอายุ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00400133817</t>
  </si>
  <si>
    <t xml:space="preserve">นางน้ำผึ้ง ประกอบธรรม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ซอยต้นกระท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PSK"/>
        <family val="2"/>
      </rPr>
      <t xml:space="preserve">)</t>
    </r>
  </si>
  <si>
    <t xml:space="preserve">0992000815628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9900325544</t>
  </si>
  <si>
    <t xml:space="preserve">CNTR-00239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ประตูบานสว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0300948801</t>
  </si>
  <si>
    <t xml:space="preserve">อินตา กระจก อลูมิเนียม</t>
  </si>
  <si>
    <r>
      <rPr>
        <sz val="16"/>
        <color rgb="FF000000"/>
        <rFont val="Noto Sans Devanagari"/>
        <family val="2"/>
      </rPr>
      <t xml:space="preserve"> จ้างซ่อมรถยนต์ส่วนกลาง รถแทร็กเตอร์ สีส้ม ทะเบียน ตค </t>
    </r>
    <r>
      <rPr>
        <sz val="16"/>
        <color rgb="FF000000"/>
        <rFont val="TH SarabunPSK"/>
        <family val="2"/>
      </rPr>
      <t xml:space="preserve">882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219800071175</t>
  </si>
  <si>
    <t xml:space="preserve">อู่สมพงค์การช่าง โดย นายสมพงค์ ยั่งยืน</t>
  </si>
  <si>
    <r>
      <rPr>
        <sz val="16"/>
        <color rgb="FF000000"/>
        <rFont val="Noto Sans Devanagari"/>
        <family val="2"/>
      </rPr>
      <t xml:space="preserve">จ้างเหมาจัดทำสูจิบัตรพร้อมซอ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657989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โดยนายบุญรอด บุญเหลือ</t>
    </r>
  </si>
  <si>
    <r>
      <rPr>
        <sz val="16"/>
        <color rgb="FF000000"/>
        <rFont val="Noto Sans Devanagari"/>
        <family val="2"/>
      </rPr>
      <t xml:space="preserve">จ้างทำใบประกาศเกียรติคุณพร้อมกรอบ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47223</t>
  </si>
  <si>
    <t xml:space="preserve">นางสาวณีรนุช จุงจิตต์เมต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0602597904</t>
  </si>
  <si>
    <t xml:space="preserve">นายวิชัย เจริญเมือ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t xml:space="preserve">0213543000797</t>
  </si>
  <si>
    <t xml:space="preserve">ห้างหุ้นส่วนจำกัด ท่อเกษตรไทยตะวันออก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6/67</t>
  </si>
  <si>
    <t xml:space="preserve">CNTR-00247/67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62-0030 </t>
    </r>
    <r>
      <rPr>
        <sz val="16"/>
        <color rgb="FF000000"/>
        <rFont val="Noto Sans Devanagari"/>
        <family val="2"/>
      </rPr>
      <t xml:space="preserve">และ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62-0031</t>
    </r>
  </si>
  <si>
    <t xml:space="preserve">0213544001312</t>
  </si>
  <si>
    <r>
      <rPr>
        <sz val="16"/>
        <color rgb="FF000000"/>
        <rFont val="Noto Sans Devanagari"/>
        <family val="2"/>
      </rPr>
      <t xml:space="preserve">ห้างหุ้นส่วนจำกัด ระยอง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CNTR-00245/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15550000961</t>
  </si>
  <si>
    <t xml:space="preserve">ชินราช การโยธา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3710600205001</t>
  </si>
  <si>
    <t xml:space="preserve">นางสาวนลินธร เผือกผ่อง</t>
  </si>
  <si>
    <t xml:space="preserve">CNTR-00302/67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งานบุญกลางบ้า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 121980002268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ริ้นเตอร์ รหัสครุภัณฑ์ </t>
    </r>
    <r>
      <rPr>
        <sz val="16"/>
        <color rgb="FF000000"/>
        <rFont val="TH SarabunPSK"/>
        <family val="2"/>
      </rPr>
      <t xml:space="preserve">416-63-0258</t>
    </r>
  </si>
  <si>
    <t xml:space="preserve">0213547003022</t>
  </si>
  <si>
    <t xml:space="preserve">ห้างหุ้นส่วนจำกัด แกลงคอมพิวเตอร์ แอนด์ เซอร์วิส</t>
  </si>
  <si>
    <t xml:space="preserve">CNTR-00256/67</t>
  </si>
  <si>
    <r>
      <rPr>
        <sz val="16"/>
        <color rgb="FF000000"/>
        <rFont val="Noto Sans Devanagari"/>
        <family val="2"/>
      </rPr>
      <t xml:space="preserve">จัดซื้อวัสดุไฟฟ้า 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57/67</t>
  </si>
  <si>
    <r>
      <rPr>
        <sz val="16"/>
        <color rgb="FF000000"/>
        <rFont val="Noto Sans Devanagari"/>
        <family val="2"/>
      </rPr>
      <t xml:space="preserve">จ้างโครงการสืบสานประเพณีบุญกลาง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จ้างศิลปิน และวง </t>
    </r>
    <r>
      <rPr>
        <sz val="16"/>
        <color rgb="FF000000"/>
        <rFont val="TH SarabunPSK"/>
        <family val="2"/>
      </rPr>
      <t xml:space="preserve">Back Up </t>
    </r>
    <r>
      <rPr>
        <sz val="16"/>
        <color rgb="FF000000"/>
        <rFont val="Noto Sans Devanagari"/>
        <family val="2"/>
      </rPr>
      <t xml:space="preserve">พร้อมแดนเซอร์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วที แสง สี เสียง และ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ละติดตั้งจอ </t>
    </r>
    <r>
      <rPr>
        <sz val="16"/>
        <color rgb="FF000000"/>
        <rFont val="TH SarabunPSK"/>
        <family val="2"/>
      </rPr>
      <t xml:space="preserve">LED, </t>
    </r>
    <r>
      <rPr>
        <sz val="16"/>
        <color rgb="FF000000"/>
        <rFont val="Noto Sans Devanagari"/>
        <family val="2"/>
      </rPr>
      <t xml:space="preserve">ด้านการจัดนิทรรศการ</t>
    </r>
    <r>
      <rPr>
        <sz val="16"/>
        <color rgb="FF000000"/>
        <rFont val="TH SarabunPSK"/>
        <family val="2"/>
      </rPr>
      <t xml:space="preserve">)</t>
    </r>
  </si>
  <si>
    <t xml:space="preserve">0573554000774</t>
  </si>
  <si>
    <t xml:space="preserve">ห้างหุ้นส่วนจำกัด มองดูดี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ันน้ำ </t>
    </r>
    <r>
      <rPr>
        <sz val="16"/>
        <color rgb="FF000000"/>
        <rFont val="TH SarabunPSK"/>
        <family val="2"/>
      </rPr>
      <t xml:space="preserve">CA1216 </t>
    </r>
    <r>
      <rPr>
        <sz val="16"/>
        <color rgb="FF000000"/>
        <rFont val="Noto Sans Devanagari"/>
        <family val="2"/>
      </rPr>
      <t xml:space="preserve">ใช้สำหรับชุด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มิ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 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267/67</t>
  </si>
  <si>
    <r>
      <rPr>
        <sz val="16"/>
        <color rgb="FF000000"/>
        <rFont val="Noto Sans Devanagari"/>
        <family val="2"/>
      </rPr>
      <t xml:space="preserve">จ้างพลุพร้อมอุปกรณ์พิธีเปิดงานบุญกลางบ้า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20100248911</t>
  </si>
  <si>
    <t xml:space="preserve">นายสุรศักดิ์ โกศล</t>
  </si>
  <si>
    <r>
      <rPr>
        <sz val="16"/>
        <color rgb="FF000000"/>
        <rFont val="Noto Sans Devanagari"/>
        <family val="2"/>
      </rPr>
      <t xml:space="preserve">เช่าชุดแต่งกายพร้อมแต่งหน้าสำหรับพิธีเปิดงานบุญกลางบ้า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2210300003417</t>
  </si>
  <si>
    <r>
      <rPr>
        <sz val="16"/>
        <color rgb="FF000000"/>
        <rFont val="Noto Sans Devanagari"/>
        <family val="2"/>
      </rPr>
      <t xml:space="preserve">จ้างการแสดงเพลงเห่เรือ คณะกำนันสำเริง คณฑา ในโครงการสืบสานประเพณีบุญกลางบ้า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745535</t>
  </si>
  <si>
    <t xml:space="preserve">นางวิภารัตน์ ปฏิสังข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13543000797 </t>
  </si>
  <si>
    <t xml:space="preserve">ท่อเกษตรไทยตะวันออก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8439988019400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พร้อมวางท่อระบายน้ำบริเวณถนนซอยบ้านหมวดเป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ซอยหมวดเป๋ ตอ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ารแสดงชุมชนโพธิ์เงิ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125201</t>
  </si>
  <si>
    <t xml:space="preserve">นายวัฒนา วงศ์คง</t>
  </si>
  <si>
    <r>
      <rPr>
        <sz val="16"/>
        <color rgb="FF000000"/>
        <rFont val="Noto Sans Devanagari"/>
        <family val="2"/>
      </rPr>
      <t xml:space="preserve">จ้างการแสดงชุมชนสุนทรโวหาร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06560</t>
  </si>
  <si>
    <t xml:space="preserve">นายสุวิศิษฏิ์ สนทราพรพล</t>
  </si>
  <si>
    <r>
      <rPr>
        <sz val="16"/>
        <color rgb="FF000000"/>
        <rFont val="Noto Sans Devanagari"/>
        <family val="2"/>
      </rPr>
      <t xml:space="preserve">จ้างการแสดงชุมชนดอนมะกอก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08228</t>
  </si>
  <si>
    <t xml:space="preserve">นางณัฐวดี สิ้นเคราะห์</t>
  </si>
  <si>
    <r>
      <rPr>
        <sz val="16"/>
        <color rgb="FF000000"/>
        <rFont val="Noto Sans Devanagari"/>
        <family val="2"/>
      </rPr>
      <t xml:space="preserve">จ้างการแสดงชมรมผู้สูงอายุ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47657</t>
  </si>
  <si>
    <t xml:space="preserve">นางรัตนา ด่านปาน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อยู่เมืองแกลงวิท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10400061518</t>
  </si>
  <si>
    <t xml:space="preserve">นายเนติพงษ์ ทับทิมหอม</t>
  </si>
  <si>
    <r>
      <rPr>
        <sz val="16"/>
        <color rgb="FF000000"/>
        <rFont val="Noto Sans Devanagari"/>
        <family val="2"/>
      </rPr>
      <t xml:space="preserve">จ้างการแสดงชุมชนพลงช้างเผือก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46863</t>
  </si>
  <si>
    <t xml:space="preserve">นายวินิจ นามเสนาะ</t>
  </si>
  <si>
    <r>
      <rPr>
        <sz val="16"/>
        <color rgb="FF000000"/>
        <rFont val="Noto Sans Devanagari"/>
        <family val="2"/>
      </rPr>
      <t xml:space="preserve">จ้างการแสดงชมรมลีลาศ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920300480098</t>
  </si>
  <si>
    <t xml:space="preserve">นางสุมณฑา เกิดลาภผล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วัดสารนารถธรรม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549671</t>
  </si>
  <si>
    <t xml:space="preserve">นางสาวพัชมณ สรรพคุณ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อนุบาลหลานร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29900351823</t>
  </si>
  <si>
    <t xml:space="preserve">นางสาวชนัฎดา สุขรื่น</t>
  </si>
  <si>
    <r>
      <rPr>
        <sz val="16"/>
        <color rgb="FF000000"/>
        <rFont val="Noto Sans Devanagari"/>
        <family val="2"/>
      </rPr>
      <t xml:space="preserve">จ้างการแสดงชุมชนโพธิ์ทอ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19800242259</t>
  </si>
  <si>
    <t xml:space="preserve">นายอาชาพล คชาประภากุล</t>
  </si>
  <si>
    <r>
      <rPr>
        <sz val="16"/>
        <color rgb="FF000000"/>
        <rFont val="Noto Sans Devanagari"/>
        <family val="2"/>
      </rPr>
      <t xml:space="preserve">จ้างการแสดงชุมชนในยา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111983</t>
  </si>
  <si>
    <t xml:space="preserve">นายอำนวย เสนาะ</t>
  </si>
  <si>
    <r>
      <rPr>
        <sz val="16"/>
        <color rgb="FF000000"/>
        <rFont val="Noto Sans Devanagari"/>
        <family val="2"/>
      </rPr>
      <t xml:space="preserve">จ้างจัดทำอาหารว่างและเครื่องดื่มสำหรับแขกผู้มีเกียรติพิธีเปิดและปิ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จ้างจัดทำอาหารและเครื่องดื่มสำหรับเจ้าหน้าที่ปฏิบัติงานบุญกลางบ้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จ้างจัดทำค่าอาหารและเครื่องดื่มสำหรับถวายภัตตาหารเ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เมือ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20300423180</t>
  </si>
  <si>
    <r>
      <rPr>
        <sz val="16"/>
        <color rgb="FF000000"/>
        <rFont val="Noto Sans Devanagari"/>
        <family val="2"/>
      </rPr>
      <t xml:space="preserve">จ้างการแสดงชมรม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เรือ และเช่าเรือแจว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77955 </t>
  </si>
  <si>
    <t xml:space="preserve">นางอคิราภ์ จุลเจือ</t>
  </si>
  <si>
    <r>
      <rPr>
        <sz val="16"/>
        <color rgb="FF000000"/>
        <rFont val="Noto Sans Devanagari"/>
        <family val="2"/>
      </rPr>
      <t xml:space="preserve">จ้างแตรวงพร้อมนางรำขบวนแห่ฯ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500520821</t>
  </si>
  <si>
    <t xml:space="preserve">นายอัคพล พรหมรักษา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มกุฎเมืองราชวิทยาล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19900640591</t>
  </si>
  <si>
    <t xml:space="preserve">นางสาวนภัสสร นวลรัตน์</t>
  </si>
  <si>
    <r>
      <rPr>
        <sz val="16"/>
        <color rgb="FF000000"/>
        <rFont val="Noto Sans Devanagari"/>
        <family val="2"/>
      </rPr>
      <t xml:space="preserve">เช่าเต็นท์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1016073</t>
  </si>
  <si>
    <r>
      <rPr>
        <sz val="16"/>
        <color rgb="FF000000"/>
        <rFont val="Noto Sans Devanagari"/>
        <family val="2"/>
      </rPr>
      <t xml:space="preserve">จ้างพิธีกรเวทีใหญ่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40400004832</t>
  </si>
  <si>
    <r>
      <rPr>
        <sz val="16"/>
        <color rgb="FF000000"/>
        <rFont val="Noto Sans Devanagari"/>
        <family val="2"/>
      </rPr>
      <t xml:space="preserve">จ้างการแสดงชุมชนหนองแหว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4200100009957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ดิศักดิ์ ภูมิเรศสุนทร</t>
    </r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ลัยเทคโนโลยีอาเซียนบริหารธุรกิ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1860200015924 </t>
  </si>
  <si>
    <t xml:space="preserve">นางสาวสุนันธินี ล่อเฮง</t>
  </si>
  <si>
    <r>
      <rPr>
        <sz val="16"/>
        <color rgb="FF000000"/>
        <rFont val="Noto Sans Devanagari"/>
        <family val="2"/>
      </rPr>
      <t xml:space="preserve">จ้างการแสดงชุมชนหนองควายเขาหัก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83289</t>
  </si>
  <si>
    <t xml:space="preserve">นายสมบัติ นาเครือ</t>
  </si>
  <si>
    <r>
      <rPr>
        <sz val="16"/>
        <color rgb="FF000000"/>
        <rFont val="Noto Sans Devanagari"/>
        <family val="2"/>
      </rPr>
      <t xml:space="preserve">จ้างการแสดงชมรมไลน์แดนซ์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13523</t>
  </si>
  <si>
    <r>
      <rPr>
        <sz val="16"/>
        <color rgb="FF000000"/>
        <rFont val="Noto Sans Devanagari"/>
        <family val="2"/>
      </rPr>
      <t xml:space="preserve">จ้างการแสดงชุมชนแกลงแกล้วกล้า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47673</t>
  </si>
  <si>
    <t xml:space="preserve">นายอโนทัย ด่านปาน</t>
  </si>
  <si>
    <r>
      <rPr>
        <sz val="16"/>
        <color rgb="FF000000"/>
        <rFont val="Noto Sans Devanagari"/>
        <family val="2"/>
      </rPr>
      <t xml:space="preserve">จ้างก่อสร้างโครงการขยายผิวจราจรถนนแยกซอยลาวัลย์เสถียรติดถนนพลงช้างเผ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ทางแหลมท่า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)</t>
    </r>
  </si>
  <si>
    <t xml:space="preserve"> 021354300118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ซอยบ้านนายสมเกียรติ 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4/67</t>
  </si>
  <si>
    <r>
      <rPr>
        <sz val="16"/>
        <color rgb="FF000000"/>
        <rFont val="Noto Sans Devanagari"/>
        <family val="2"/>
      </rPr>
      <t xml:space="preserve">ซื้อเครื่องไทยธรรม ในค่าใช้จ่ายพิธีทาง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เมือ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และจัดทำพานบายศรี ในโครงการสืบสานประเพณีบุญกลางบ้า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20400383465</t>
  </si>
  <si>
    <r>
      <rPr>
        <sz val="16"/>
        <color rgb="FF000000"/>
        <rFont val="Noto Sans Devanagari"/>
        <family val="2"/>
      </rPr>
      <t xml:space="preserve">ซื้อน้ำดื่มและน้ำแข็ง ในโครงการสืบสานประเพณีบุญกลางบ้า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45361</t>
  </si>
  <si>
    <t xml:space="preserve">นายรังสรรค์ ชุตินันท์วโรดม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วัดพลงช้าง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 1219900360873</t>
  </si>
  <si>
    <t xml:space="preserve">นางสาวชฎาภา แก้วนวภรณ์</t>
  </si>
  <si>
    <r>
      <rPr>
        <sz val="16"/>
        <color rgb="FF000000"/>
        <rFont val="Noto Sans Devanagari"/>
        <family val="2"/>
      </rPr>
      <t xml:space="preserve">จ้างการแสดงชุมชนมาบใหญ่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ารแสดงชมรมบาสโลป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60600402321</t>
  </si>
  <si>
    <r>
      <rPr>
        <sz val="16"/>
        <color rgb="FF000000"/>
        <rFont val="Noto Sans Devanagari"/>
        <family val="2"/>
      </rPr>
      <t xml:space="preserve">จ้างการแสดงชุมชนสารนารถ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91273</t>
  </si>
  <si>
    <t xml:space="preserve">นางนงนุช ประสพสุข</t>
  </si>
  <si>
    <r>
      <rPr>
        <sz val="16"/>
        <color rgb="FF000000"/>
        <rFont val="Noto Sans Devanagari"/>
        <family val="2"/>
      </rPr>
      <t xml:space="preserve">จ้างการแสดงชมรมแอโรบิคบ้านเอื้ออารทร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102100932971</t>
  </si>
  <si>
    <r>
      <rPr>
        <sz val="16"/>
        <color rgb="FF000000"/>
        <rFont val="Noto Sans Devanagari"/>
        <family val="2"/>
      </rPr>
      <t xml:space="preserve"> จ้างการแสดงชุมชนหนองแตงโม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 3170600060962</t>
  </si>
  <si>
    <t xml:space="preserve">นางประภา มณีจันทร</t>
  </si>
  <si>
    <r>
      <rPr>
        <sz val="16"/>
        <color rgb="FF000000"/>
        <rFont val="Noto Sans Devanagari"/>
        <family val="2"/>
      </rPr>
      <t xml:space="preserve">จ้างการแสดงชมรมแอโรบิค เทศบาลตำบลเมืองแกล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95015</t>
  </si>
  <si>
    <r>
      <rPr>
        <sz val="16"/>
        <color rgb="FF000000"/>
        <rFont val="Noto Sans Devanagari"/>
        <family val="2"/>
      </rPr>
      <t xml:space="preserve">จ้างการแสดงชุมชนบ้านเอื้ออาทร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110101102791</t>
  </si>
  <si>
    <r>
      <rPr>
        <sz val="16"/>
        <color rgb="FF000000"/>
        <rFont val="Noto Sans Devanagari"/>
        <family val="2"/>
      </rPr>
      <t xml:space="preserve">จ้างการแสดงชุมชนแหลมท่าตะเคียน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00074999</t>
  </si>
  <si>
    <t xml:space="preserve">นายอุดม ชำนาญศิลป์</t>
  </si>
  <si>
    <r>
      <rPr>
        <sz val="16"/>
        <color rgb="FF000000"/>
        <rFont val="Noto Sans Devanagari"/>
        <family val="2"/>
      </rPr>
      <t xml:space="preserve">จ้างเช่าชุดแต่งกายพร้อมแต่งหน้าผู้เข้าร่วมขบวนแห่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ในโครงการส่งเสริมสนับสนุนอนุรักษ์มรดกไทยและเฉลิมพระเกียรติสมเด็จพระกนิษฐาธิราชเจ้า กรมสมเด็จพระเทพรัตนราชสุดาฯ สยามบรมราชกุมารี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ารแสดงชุมชนแหลมยา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9890000621</t>
  </si>
  <si>
    <t xml:space="preserve">นายบุญรอด ปองความดี</t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รุ่งนภาพิท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746272 </t>
  </si>
  <si>
    <t xml:space="preserve">นางสาวปารสา ประมวล</t>
  </si>
  <si>
    <r>
      <rPr>
        <sz val="16"/>
        <color rgb="FF000000"/>
        <rFont val="Noto Sans Devanagari"/>
        <family val="2"/>
      </rPr>
      <t xml:space="preserve">จ้างการแสดงชุมชนหนองกระโดง 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ารแสดงโรงเรีย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รงเรียนวัดโพธิ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ืบสานประเพณีบุญกลางบ้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09700606828</t>
  </si>
  <si>
    <t xml:space="preserve">นางสาวฉวีวรรณ จิตบรรจงจักร</t>
  </si>
  <si>
    <t xml:space="preserve">จ้างบุคคลากร ในโครงการจ้างดูแลรักษาความสะอาดอาคารโรงเรียนอยู่เมืองแกลงวิทยา</t>
  </si>
  <si>
    <t xml:space="preserve">3230300320089</t>
  </si>
  <si>
    <t xml:space="preserve">นางรัตนา สมตัว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312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  <numFmt numFmtId="169" formatCode="0.00"/>
    <numFmt numFmtId="170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262" activeCellId="0" sqref="J2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36"/>
    <col collapsed="false" customWidth="true" hidden="false" outlineLevel="0" max="3" min="3" style="1" width="12.25"/>
    <col collapsed="false" customWidth="true" hidden="false" outlineLevel="0" max="4" min="4" style="1" width="22.74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1" width="32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3" width="27.49"/>
    <col collapsed="false" customWidth="true" hidden="false" outlineLevel="0" max="11" min="11" style="3" width="20.49"/>
    <col collapsed="false" customWidth="true" hidden="false" outlineLevel="0" max="12" min="12" style="4" width="20.36"/>
    <col collapsed="false" customWidth="true" hidden="false" outlineLevel="0" max="13" min="13" style="1" width="25.36"/>
    <col collapsed="false" customWidth="true" hidden="false" outlineLevel="0" max="14" min="14" style="1" width="22.74"/>
    <col collapsed="false" customWidth="true" hidden="false" outlineLevel="0" max="15" min="15" style="1" width="30.37"/>
    <col collapsed="false" customWidth="true" hidden="false" outlineLevel="0" max="16" min="16" style="1" width="18.25"/>
    <col collapsed="false" customWidth="true" hidden="false" outlineLevel="0" max="17" min="17" style="1" width="18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3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2" t="n">
        <v>118800</v>
      </c>
      <c r="I2" s="8" t="s">
        <v>24</v>
      </c>
      <c r="J2" s="8" t="s">
        <v>25</v>
      </c>
      <c r="K2" s="8" t="s">
        <v>26</v>
      </c>
      <c r="L2" s="4" t="n">
        <v>118800</v>
      </c>
      <c r="M2" s="2" t="n">
        <v>118800</v>
      </c>
      <c r="N2" s="10" t="s">
        <v>27</v>
      </c>
      <c r="O2" s="9" t="s">
        <v>28</v>
      </c>
      <c r="P2" s="1" t="n">
        <v>66099693412</v>
      </c>
      <c r="Q2" s="11" t="n">
        <v>24382</v>
      </c>
      <c r="R2" s="11" t="n">
        <v>24745</v>
      </c>
    </row>
    <row r="3" customFormat="false" ht="24" hidden="false" customHeight="false" outlineLevel="0" collapsed="false">
      <c r="A3" s="3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2" t="n">
        <v>1468000</v>
      </c>
      <c r="I3" s="8" t="s">
        <v>24</v>
      </c>
      <c r="J3" s="8" t="s">
        <v>25</v>
      </c>
      <c r="K3" s="8" t="s">
        <v>30</v>
      </c>
      <c r="L3" s="4" t="n">
        <v>1467960</v>
      </c>
      <c r="M3" s="2" t="n">
        <v>1256000</v>
      </c>
      <c r="N3" s="10" t="s">
        <v>31</v>
      </c>
      <c r="O3" s="9" t="s">
        <v>32</v>
      </c>
      <c r="P3" s="1" t="n">
        <v>66089330024</v>
      </c>
      <c r="Q3" s="11" t="n">
        <v>24382</v>
      </c>
      <c r="R3" s="11" t="n">
        <v>24745</v>
      </c>
    </row>
    <row r="4" customFormat="false" ht="24" hidden="false" customHeight="false" outlineLevel="0" collapsed="false">
      <c r="A4" s="3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3</v>
      </c>
      <c r="H4" s="2" t="n">
        <v>1417700</v>
      </c>
      <c r="I4" s="8" t="s">
        <v>24</v>
      </c>
      <c r="J4" s="8" t="s">
        <v>25</v>
      </c>
      <c r="K4" s="8" t="s">
        <v>30</v>
      </c>
      <c r="L4" s="4" t="n">
        <v>1417320</v>
      </c>
      <c r="M4" s="2" t="n">
        <v>1245000</v>
      </c>
      <c r="N4" s="10" t="s">
        <v>31</v>
      </c>
      <c r="O4" s="9" t="s">
        <v>32</v>
      </c>
      <c r="P4" s="1" t="n">
        <v>66089316257</v>
      </c>
      <c r="Q4" s="11" t="n">
        <v>24382</v>
      </c>
      <c r="R4" s="11" t="n">
        <v>24745</v>
      </c>
    </row>
    <row r="5" customFormat="false" ht="24" hidden="false" customHeight="false" outlineLevel="0" collapsed="false">
      <c r="A5" s="3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4</v>
      </c>
      <c r="H5" s="2" t="n">
        <v>1339000</v>
      </c>
      <c r="I5" s="8" t="s">
        <v>24</v>
      </c>
      <c r="J5" s="8" t="s">
        <v>25</v>
      </c>
      <c r="K5" s="8" t="s">
        <v>30</v>
      </c>
      <c r="L5" s="4" t="n">
        <v>1339000</v>
      </c>
      <c r="M5" s="2" t="n">
        <v>1272050</v>
      </c>
      <c r="N5" s="10" t="s">
        <v>35</v>
      </c>
      <c r="O5" s="9" t="s">
        <v>36</v>
      </c>
      <c r="P5" s="1" t="n">
        <v>66099013101</v>
      </c>
      <c r="Q5" s="11" t="n">
        <v>24382</v>
      </c>
      <c r="R5" s="11" t="n">
        <v>24745</v>
      </c>
    </row>
    <row r="6" customFormat="false" ht="24" hidden="false" customHeight="false" outlineLevel="0" collapsed="false">
      <c r="A6" s="3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7</v>
      </c>
      <c r="H6" s="2" t="n">
        <v>108000</v>
      </c>
      <c r="I6" s="8" t="s">
        <v>24</v>
      </c>
      <c r="J6" s="8" t="s">
        <v>25</v>
      </c>
      <c r="K6" s="8" t="s">
        <v>26</v>
      </c>
      <c r="L6" s="4" t="n">
        <v>108000</v>
      </c>
      <c r="M6" s="2" t="n">
        <v>108000</v>
      </c>
      <c r="N6" s="12" t="n">
        <v>3219800076231</v>
      </c>
      <c r="O6" s="9" t="s">
        <v>38</v>
      </c>
      <c r="P6" s="13" t="n">
        <v>66099595433</v>
      </c>
      <c r="Q6" s="11" t="n">
        <v>24382</v>
      </c>
      <c r="R6" s="11" t="n">
        <v>24745</v>
      </c>
    </row>
    <row r="7" customFormat="false" ht="24" hidden="false" customHeight="false" outlineLevel="0" collapsed="false">
      <c r="A7" s="3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9</v>
      </c>
      <c r="H7" s="2" t="n">
        <v>108000</v>
      </c>
      <c r="I7" s="8" t="s">
        <v>24</v>
      </c>
      <c r="J7" s="8" t="s">
        <v>25</v>
      </c>
      <c r="K7" s="8" t="s">
        <v>26</v>
      </c>
      <c r="L7" s="4" t="n">
        <v>108000</v>
      </c>
      <c r="M7" s="2" t="n">
        <v>108000</v>
      </c>
      <c r="N7" s="12" t="n">
        <v>3200200520141</v>
      </c>
      <c r="O7" s="9" t="s">
        <v>40</v>
      </c>
      <c r="P7" s="1" t="n">
        <v>66099600551</v>
      </c>
      <c r="Q7" s="11" t="n">
        <v>24382</v>
      </c>
      <c r="R7" s="11" t="n">
        <v>24745</v>
      </c>
    </row>
    <row r="8" customFormat="false" ht="24" hidden="false" customHeight="false" outlineLevel="0" collapsed="false">
      <c r="A8" s="3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1</v>
      </c>
      <c r="H8" s="2" t="n">
        <v>108000</v>
      </c>
      <c r="I8" s="8" t="s">
        <v>24</v>
      </c>
      <c r="J8" s="8" t="s">
        <v>25</v>
      </c>
      <c r="K8" s="8" t="s">
        <v>26</v>
      </c>
      <c r="L8" s="4" t="n">
        <v>108000</v>
      </c>
      <c r="M8" s="2" t="n">
        <v>108000</v>
      </c>
      <c r="N8" s="12" t="n">
        <v>3480100564314</v>
      </c>
      <c r="O8" s="9" t="s">
        <v>42</v>
      </c>
      <c r="P8" s="1" t="n">
        <v>66099636875</v>
      </c>
      <c r="Q8" s="11" t="n">
        <v>24382</v>
      </c>
      <c r="R8" s="11" t="n">
        <v>24745</v>
      </c>
    </row>
    <row r="9" customFormat="false" ht="24" hidden="false" customHeight="false" outlineLevel="0" collapsed="false">
      <c r="A9" s="3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1</v>
      </c>
      <c r="H9" s="2" t="n">
        <v>108000</v>
      </c>
      <c r="I9" s="8" t="s">
        <v>24</v>
      </c>
      <c r="J9" s="8" t="s">
        <v>25</v>
      </c>
      <c r="K9" s="8" t="s">
        <v>26</v>
      </c>
      <c r="L9" s="4" t="n">
        <v>108000</v>
      </c>
      <c r="M9" s="2" t="n">
        <v>108000</v>
      </c>
      <c r="N9" s="12" t="n">
        <v>322030068000</v>
      </c>
      <c r="O9" s="9" t="s">
        <v>43</v>
      </c>
      <c r="P9" s="1" t="n">
        <v>66099637656</v>
      </c>
      <c r="Q9" s="11" t="n">
        <v>24382</v>
      </c>
      <c r="R9" s="11" t="n">
        <v>24745</v>
      </c>
    </row>
    <row r="10" customFormat="false" ht="24" hidden="false" customHeight="false" outlineLevel="0" collapsed="false">
      <c r="A10" s="3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4</v>
      </c>
      <c r="H10" s="2" t="n">
        <v>54000</v>
      </c>
      <c r="I10" s="8" t="s">
        <v>24</v>
      </c>
      <c r="J10" s="8" t="s">
        <v>45</v>
      </c>
      <c r="K10" s="8" t="s">
        <v>26</v>
      </c>
      <c r="L10" s="2" t="n">
        <v>54000</v>
      </c>
      <c r="M10" s="2" t="n">
        <v>54000</v>
      </c>
      <c r="N10" s="12" t="n">
        <v>1219800377367</v>
      </c>
      <c r="O10" s="9" t="s">
        <v>46</v>
      </c>
      <c r="P10" s="1" t="n">
        <v>66099275465</v>
      </c>
      <c r="Q10" s="11" t="n">
        <v>24382</v>
      </c>
      <c r="R10" s="11" t="n">
        <v>24562</v>
      </c>
    </row>
    <row r="11" customFormat="false" ht="24" hidden="false" customHeight="false" outlineLevel="0" collapsed="false">
      <c r="A11" s="3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4</v>
      </c>
      <c r="H11" s="2" t="n">
        <v>54000</v>
      </c>
      <c r="I11" s="8" t="s">
        <v>24</v>
      </c>
      <c r="J11" s="8" t="s">
        <v>45</v>
      </c>
      <c r="K11" s="8" t="s">
        <v>26</v>
      </c>
      <c r="L11" s="2" t="n">
        <v>54000</v>
      </c>
      <c r="M11" s="2" t="n">
        <v>54000</v>
      </c>
      <c r="N11" s="12" t="n">
        <v>3210300897866</v>
      </c>
      <c r="O11" s="9" t="s">
        <v>47</v>
      </c>
      <c r="P11" s="1" t="n">
        <v>66099273726</v>
      </c>
      <c r="Q11" s="11" t="n">
        <v>24382</v>
      </c>
      <c r="R11" s="11" t="n">
        <v>24562</v>
      </c>
    </row>
    <row r="12" customFormat="false" ht="24" hidden="false" customHeight="false" outlineLevel="0" collapsed="false">
      <c r="A12" s="3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4</v>
      </c>
      <c r="H12" s="2" t="n">
        <v>54000</v>
      </c>
      <c r="I12" s="8" t="s">
        <v>24</v>
      </c>
      <c r="J12" s="8" t="s">
        <v>45</v>
      </c>
      <c r="K12" s="8" t="s">
        <v>26</v>
      </c>
      <c r="L12" s="2" t="n">
        <v>54000</v>
      </c>
      <c r="M12" s="2" t="n">
        <v>54000</v>
      </c>
      <c r="N12" s="12" t="n">
        <v>1219800327475</v>
      </c>
      <c r="O12" s="9" t="s">
        <v>48</v>
      </c>
      <c r="P12" s="1" t="n">
        <v>66099269071</v>
      </c>
      <c r="Q12" s="11" t="n">
        <v>24382</v>
      </c>
      <c r="R12" s="11" t="n">
        <v>24562</v>
      </c>
    </row>
    <row r="13" customFormat="false" ht="24" hidden="false" customHeight="false" outlineLevel="0" collapsed="false">
      <c r="A13" s="3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4</v>
      </c>
      <c r="H13" s="2" t="n">
        <v>54000</v>
      </c>
      <c r="I13" s="8" t="s">
        <v>24</v>
      </c>
      <c r="J13" s="8" t="s">
        <v>45</v>
      </c>
      <c r="K13" s="8" t="s">
        <v>26</v>
      </c>
      <c r="L13" s="2" t="n">
        <v>54000</v>
      </c>
      <c r="M13" s="2" t="n">
        <v>54000</v>
      </c>
      <c r="N13" s="12" t="n">
        <v>1219800339554</v>
      </c>
      <c r="O13" s="9" t="s">
        <v>49</v>
      </c>
      <c r="P13" s="1" t="n">
        <v>66099264535</v>
      </c>
      <c r="Q13" s="11" t="n">
        <v>24382</v>
      </c>
      <c r="R13" s="11" t="n">
        <v>24562</v>
      </c>
    </row>
    <row r="14" customFormat="false" ht="24" hidden="false" customHeight="false" outlineLevel="0" collapsed="false">
      <c r="A14" s="3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44</v>
      </c>
      <c r="H14" s="2" t="n">
        <v>54000</v>
      </c>
      <c r="I14" s="8" t="s">
        <v>24</v>
      </c>
      <c r="J14" s="8" t="s">
        <v>45</v>
      </c>
      <c r="K14" s="8" t="s">
        <v>26</v>
      </c>
      <c r="L14" s="2" t="n">
        <v>54000</v>
      </c>
      <c r="M14" s="2" t="n">
        <v>54000</v>
      </c>
      <c r="N14" s="12" t="n">
        <v>5220701015411</v>
      </c>
      <c r="O14" s="9" t="s">
        <v>50</v>
      </c>
      <c r="P14" s="1" t="n">
        <v>66099258951</v>
      </c>
      <c r="Q14" s="11" t="n">
        <v>24382</v>
      </c>
      <c r="R14" s="11" t="n">
        <v>24562</v>
      </c>
    </row>
    <row r="15" customFormat="false" ht="24" hidden="false" customHeight="false" outlineLevel="0" collapsed="false">
      <c r="A15" s="3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4</v>
      </c>
      <c r="H15" s="2" t="n">
        <v>54000</v>
      </c>
      <c r="I15" s="8" t="s">
        <v>24</v>
      </c>
      <c r="J15" s="8" t="s">
        <v>45</v>
      </c>
      <c r="K15" s="8" t="s">
        <v>26</v>
      </c>
      <c r="L15" s="2" t="n">
        <v>54000</v>
      </c>
      <c r="M15" s="2" t="n">
        <v>54000</v>
      </c>
      <c r="N15" s="12" t="n">
        <v>3219800043376</v>
      </c>
      <c r="O15" s="9" t="s">
        <v>51</v>
      </c>
      <c r="P15" s="1" t="n">
        <v>66099187327</v>
      </c>
      <c r="Q15" s="11" t="n">
        <v>24382</v>
      </c>
      <c r="R15" s="11" t="n">
        <v>24562</v>
      </c>
    </row>
    <row r="16" customFormat="false" ht="24" hidden="false" customHeight="false" outlineLevel="0" collapsed="false">
      <c r="A16" s="3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44</v>
      </c>
      <c r="H16" s="2" t="n">
        <v>54000</v>
      </c>
      <c r="I16" s="8" t="s">
        <v>24</v>
      </c>
      <c r="J16" s="8" t="s">
        <v>45</v>
      </c>
      <c r="K16" s="8" t="s">
        <v>26</v>
      </c>
      <c r="L16" s="2" t="n">
        <v>54000</v>
      </c>
      <c r="M16" s="2" t="n">
        <v>54000</v>
      </c>
      <c r="N16" s="14" t="n">
        <v>5230100033546</v>
      </c>
      <c r="O16" s="9" t="s">
        <v>52</v>
      </c>
      <c r="P16" s="1" t="n">
        <v>66099183968</v>
      </c>
      <c r="Q16" s="11" t="n">
        <v>24382</v>
      </c>
      <c r="R16" s="11" t="n">
        <v>24562</v>
      </c>
    </row>
    <row r="17" customFormat="false" ht="24" hidden="false" customHeight="false" outlineLevel="0" collapsed="false">
      <c r="A17" s="3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44</v>
      </c>
      <c r="H17" s="2" t="n">
        <v>54000</v>
      </c>
      <c r="I17" s="8" t="s">
        <v>24</v>
      </c>
      <c r="J17" s="8" t="s">
        <v>45</v>
      </c>
      <c r="K17" s="8" t="s">
        <v>26</v>
      </c>
      <c r="L17" s="2" t="n">
        <v>54000</v>
      </c>
      <c r="M17" s="2" t="n">
        <v>54000</v>
      </c>
      <c r="N17" s="14" t="n">
        <v>3219800064659</v>
      </c>
      <c r="O17" s="9" t="s">
        <v>53</v>
      </c>
      <c r="P17" s="1" t="n">
        <v>66099198224</v>
      </c>
      <c r="Q17" s="11" t="n">
        <v>24382</v>
      </c>
      <c r="R17" s="11" t="n">
        <v>24562</v>
      </c>
    </row>
    <row r="18" customFormat="false" ht="24" hidden="false" customHeight="false" outlineLevel="0" collapsed="false">
      <c r="A18" s="3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44</v>
      </c>
      <c r="H18" s="2" t="n">
        <v>54000</v>
      </c>
      <c r="I18" s="8" t="s">
        <v>24</v>
      </c>
      <c r="J18" s="8" t="s">
        <v>45</v>
      </c>
      <c r="K18" s="8" t="s">
        <v>26</v>
      </c>
      <c r="L18" s="2" t="n">
        <v>54000</v>
      </c>
      <c r="M18" s="2" t="n">
        <v>54000</v>
      </c>
      <c r="N18" s="12" t="n">
        <v>3210300262089</v>
      </c>
      <c r="O18" s="9" t="s">
        <v>54</v>
      </c>
      <c r="P18" s="1" t="n">
        <v>66099167421</v>
      </c>
      <c r="Q18" s="11" t="n">
        <v>24382</v>
      </c>
      <c r="R18" s="11" t="n">
        <v>24562</v>
      </c>
    </row>
    <row r="19" customFormat="false" ht="24" hidden="false" customHeight="false" outlineLevel="0" collapsed="false">
      <c r="A19" s="3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44</v>
      </c>
      <c r="H19" s="2" t="n">
        <v>54000</v>
      </c>
      <c r="I19" s="8" t="s">
        <v>24</v>
      </c>
      <c r="J19" s="8" t="s">
        <v>45</v>
      </c>
      <c r="K19" s="8" t="s">
        <v>26</v>
      </c>
      <c r="L19" s="2" t="n">
        <v>54000</v>
      </c>
      <c r="M19" s="2" t="n">
        <v>54000</v>
      </c>
      <c r="N19" s="12" t="n">
        <v>5360500066378</v>
      </c>
      <c r="O19" s="9" t="s">
        <v>55</v>
      </c>
      <c r="P19" s="1" t="n">
        <v>66099160803</v>
      </c>
      <c r="Q19" s="11" t="n">
        <v>24382</v>
      </c>
      <c r="R19" s="11" t="n">
        <v>24562</v>
      </c>
    </row>
    <row r="20" customFormat="false" ht="24" hidden="false" customHeight="false" outlineLevel="0" collapsed="false">
      <c r="A20" s="3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44</v>
      </c>
      <c r="H20" s="2" t="n">
        <v>54000</v>
      </c>
      <c r="I20" s="8" t="s">
        <v>24</v>
      </c>
      <c r="J20" s="8" t="s">
        <v>45</v>
      </c>
      <c r="K20" s="8" t="s">
        <v>26</v>
      </c>
      <c r="L20" s="2" t="n">
        <v>54000</v>
      </c>
      <c r="M20" s="2" t="n">
        <v>54000</v>
      </c>
      <c r="N20" s="10" t="s">
        <v>56</v>
      </c>
      <c r="O20" s="9" t="s">
        <v>57</v>
      </c>
      <c r="P20" s="1" t="n">
        <v>66099192616</v>
      </c>
      <c r="Q20" s="11" t="n">
        <v>24382</v>
      </c>
      <c r="R20" s="11" t="n">
        <v>24562</v>
      </c>
    </row>
    <row r="21" customFormat="false" ht="24" hidden="false" customHeight="false" outlineLevel="0" collapsed="false">
      <c r="A21" s="3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44</v>
      </c>
      <c r="H21" s="2" t="n">
        <v>54000</v>
      </c>
      <c r="I21" s="8" t="s">
        <v>24</v>
      </c>
      <c r="J21" s="8" t="s">
        <v>45</v>
      </c>
      <c r="K21" s="8" t="s">
        <v>26</v>
      </c>
      <c r="L21" s="2" t="n">
        <v>54000</v>
      </c>
      <c r="M21" s="2" t="n">
        <v>54000</v>
      </c>
      <c r="N21" s="10" t="s">
        <v>58</v>
      </c>
      <c r="O21" s="9" t="s">
        <v>59</v>
      </c>
      <c r="P21" s="1" t="n">
        <v>66099189641</v>
      </c>
      <c r="Q21" s="11" t="n">
        <v>24382</v>
      </c>
      <c r="R21" s="11" t="n">
        <v>24562</v>
      </c>
    </row>
    <row r="22" customFormat="false" ht="24" hidden="false" customHeight="false" outlineLevel="0" collapsed="false">
      <c r="A22" s="3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0</v>
      </c>
      <c r="H22" s="2" t="n">
        <v>180000</v>
      </c>
      <c r="I22" s="8" t="s">
        <v>24</v>
      </c>
      <c r="J22" s="8" t="s">
        <v>25</v>
      </c>
      <c r="K22" s="8" t="s">
        <v>26</v>
      </c>
      <c r="L22" s="2" t="n">
        <v>180000</v>
      </c>
      <c r="M22" s="2" t="n">
        <v>180000</v>
      </c>
      <c r="N22" s="12" t="n">
        <v>1220200037451</v>
      </c>
      <c r="O22" s="9" t="s">
        <v>61</v>
      </c>
      <c r="P22" s="1" t="n">
        <v>66099459949</v>
      </c>
      <c r="Q22" s="11" t="n">
        <v>24382</v>
      </c>
      <c r="R22" s="11" t="n">
        <v>24745</v>
      </c>
    </row>
    <row r="23" customFormat="false" ht="24" hidden="false" customHeight="false" outlineLevel="0" collapsed="false">
      <c r="A23" s="3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62</v>
      </c>
      <c r="H23" s="2" t="n">
        <v>180000</v>
      </c>
      <c r="I23" s="8" t="s">
        <v>24</v>
      </c>
      <c r="J23" s="8" t="s">
        <v>25</v>
      </c>
      <c r="K23" s="8" t="s">
        <v>26</v>
      </c>
      <c r="L23" s="2" t="n">
        <v>180000</v>
      </c>
      <c r="M23" s="2" t="n">
        <v>180000</v>
      </c>
      <c r="N23" s="12" t="n">
        <v>1219800272620</v>
      </c>
      <c r="O23" s="9" t="s">
        <v>63</v>
      </c>
      <c r="P23" s="1" t="n">
        <v>66099458646</v>
      </c>
      <c r="Q23" s="11" t="n">
        <v>24382</v>
      </c>
      <c r="R23" s="11" t="n">
        <v>24745</v>
      </c>
    </row>
    <row r="24" customFormat="false" ht="24" hidden="false" customHeight="false" outlineLevel="0" collapsed="false">
      <c r="A24" s="3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64</v>
      </c>
      <c r="H24" s="2" t="n">
        <v>108000</v>
      </c>
      <c r="I24" s="8" t="s">
        <v>24</v>
      </c>
      <c r="J24" s="8" t="s">
        <v>25</v>
      </c>
      <c r="K24" s="8" t="s">
        <v>26</v>
      </c>
      <c r="L24" s="2" t="n">
        <v>108000</v>
      </c>
      <c r="M24" s="2" t="n">
        <v>108000</v>
      </c>
      <c r="N24" s="12" t="n">
        <v>1219800159238</v>
      </c>
      <c r="O24" s="9" t="s">
        <v>65</v>
      </c>
      <c r="P24" s="1" t="n">
        <v>66099460935</v>
      </c>
      <c r="Q24" s="11" t="n">
        <v>24382</v>
      </c>
      <c r="R24" s="11" t="n">
        <v>24745</v>
      </c>
    </row>
    <row r="25" customFormat="false" ht="24" hidden="false" customHeight="false" outlineLevel="0" collapsed="false">
      <c r="A25" s="3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66</v>
      </c>
      <c r="H25" s="2" t="n">
        <v>900</v>
      </c>
      <c r="I25" s="8" t="s">
        <v>24</v>
      </c>
      <c r="J25" s="8" t="s">
        <v>45</v>
      </c>
      <c r="K25" s="8" t="s">
        <v>26</v>
      </c>
      <c r="L25" s="4" t="n">
        <v>900</v>
      </c>
      <c r="M25" s="2" t="n">
        <v>900</v>
      </c>
      <c r="N25" s="12" t="n">
        <v>3210300256534</v>
      </c>
      <c r="O25" s="9" t="s">
        <v>67</v>
      </c>
      <c r="P25" s="13" t="s">
        <v>68</v>
      </c>
      <c r="Q25" s="11" t="n">
        <v>24390</v>
      </c>
      <c r="R25" s="11" t="n">
        <v>24391</v>
      </c>
    </row>
    <row r="26" customFormat="false" ht="24" hidden="false" customHeight="false" outlineLevel="0" collapsed="false">
      <c r="A26" s="3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69</v>
      </c>
      <c r="H26" s="2" t="n">
        <v>13698</v>
      </c>
      <c r="I26" s="8" t="s">
        <v>24</v>
      </c>
      <c r="J26" s="8" t="s">
        <v>45</v>
      </c>
      <c r="K26" s="8" t="s">
        <v>26</v>
      </c>
      <c r="L26" s="2" t="n">
        <v>13698</v>
      </c>
      <c r="M26" s="2" t="n">
        <v>13698</v>
      </c>
      <c r="N26" s="12" t="n">
        <v>3219800117523</v>
      </c>
      <c r="O26" s="9" t="s">
        <v>70</v>
      </c>
      <c r="P26" s="1" t="n">
        <v>66109134270</v>
      </c>
      <c r="Q26" s="11" t="n">
        <v>24390</v>
      </c>
      <c r="R26" s="11" t="n">
        <v>24394</v>
      </c>
    </row>
    <row r="27" customFormat="false" ht="24" hidden="false" customHeight="false" outlineLevel="0" collapsed="false">
      <c r="A27" s="3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71</v>
      </c>
      <c r="H27" s="2" t="n">
        <v>4500</v>
      </c>
      <c r="I27" s="8" t="s">
        <v>24</v>
      </c>
      <c r="J27" s="8" t="s">
        <v>45</v>
      </c>
      <c r="K27" s="8" t="s">
        <v>26</v>
      </c>
      <c r="L27" s="2" t="n">
        <v>4500</v>
      </c>
      <c r="M27" s="2" t="n">
        <v>4500</v>
      </c>
      <c r="N27" s="12" t="n">
        <v>3220100132921</v>
      </c>
      <c r="O27" s="9" t="s">
        <v>72</v>
      </c>
      <c r="P27" s="13" t="s">
        <v>73</v>
      </c>
      <c r="Q27" s="11" t="n">
        <v>24390</v>
      </c>
      <c r="R27" s="11" t="n">
        <v>24393</v>
      </c>
    </row>
    <row r="28" customFormat="false" ht="24" hidden="false" customHeight="false" outlineLevel="0" collapsed="false">
      <c r="A28" s="3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74</v>
      </c>
      <c r="H28" s="2" t="n">
        <v>669900</v>
      </c>
      <c r="I28" s="8" t="s">
        <v>24</v>
      </c>
      <c r="J28" s="8" t="s">
        <v>25</v>
      </c>
      <c r="K28" s="8" t="s">
        <v>30</v>
      </c>
      <c r="L28" s="2" t="n">
        <v>669900</v>
      </c>
      <c r="M28" s="2" t="n">
        <v>625000</v>
      </c>
      <c r="N28" s="12" t="n">
        <v>3210300793670</v>
      </c>
      <c r="O28" s="9" t="s">
        <v>75</v>
      </c>
      <c r="P28" s="1" t="n">
        <v>66099026570</v>
      </c>
      <c r="Q28" s="11" t="n">
        <v>24392</v>
      </c>
      <c r="R28" s="11" t="n">
        <v>24745</v>
      </c>
    </row>
    <row r="29" customFormat="false" ht="24" hidden="false" customHeight="false" outlineLevel="0" collapsed="false">
      <c r="A29" s="3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76</v>
      </c>
      <c r="H29" s="2" t="n">
        <v>961400</v>
      </c>
      <c r="I29" s="8" t="s">
        <v>24</v>
      </c>
      <c r="J29" s="8" t="s">
        <v>25</v>
      </c>
      <c r="K29" s="8" t="s">
        <v>30</v>
      </c>
      <c r="L29" s="2" t="n">
        <v>961400</v>
      </c>
      <c r="M29" s="2" t="n">
        <v>922000</v>
      </c>
      <c r="N29" s="12" t="n">
        <v>3210300793670</v>
      </c>
      <c r="O29" s="9" t="s">
        <v>75</v>
      </c>
      <c r="P29" s="1" t="n">
        <v>66099025750</v>
      </c>
      <c r="Q29" s="11" t="n">
        <v>24392</v>
      </c>
      <c r="R29" s="11" t="n">
        <v>24745</v>
      </c>
    </row>
    <row r="30" customFormat="false" ht="24" hidden="false" customHeight="false" outlineLevel="0" collapsed="false">
      <c r="A30" s="3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77</v>
      </c>
      <c r="H30" s="2" t="n">
        <v>720000</v>
      </c>
      <c r="I30" s="8" t="s">
        <v>24</v>
      </c>
      <c r="J30" s="8" t="s">
        <v>25</v>
      </c>
      <c r="K30" s="8" t="s">
        <v>30</v>
      </c>
      <c r="L30" s="4" t="n">
        <v>720000</v>
      </c>
      <c r="M30" s="2" t="n">
        <v>601272</v>
      </c>
      <c r="N30" s="10" t="s">
        <v>78</v>
      </c>
      <c r="O30" s="9" t="s">
        <v>79</v>
      </c>
      <c r="P30" s="1" t="n">
        <v>66099250842</v>
      </c>
      <c r="Q30" s="11" t="n">
        <v>24396</v>
      </c>
      <c r="R30" s="11" t="n">
        <v>24745</v>
      </c>
    </row>
    <row r="31" customFormat="false" ht="24" hidden="false" customHeight="false" outlineLevel="0" collapsed="false">
      <c r="A31" s="3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0</v>
      </c>
      <c r="H31" s="2" t="n">
        <v>1189400</v>
      </c>
      <c r="I31" s="8" t="s">
        <v>24</v>
      </c>
      <c r="J31" s="8" t="s">
        <v>25</v>
      </c>
      <c r="K31" s="8" t="s">
        <v>30</v>
      </c>
      <c r="L31" s="2" t="n">
        <v>1189400</v>
      </c>
      <c r="M31" s="2" t="n">
        <v>963000</v>
      </c>
      <c r="N31" s="10" t="s">
        <v>81</v>
      </c>
      <c r="O31" s="9" t="s">
        <v>82</v>
      </c>
      <c r="P31" s="1" t="n">
        <v>66099204094</v>
      </c>
      <c r="Q31" s="11" t="n">
        <v>24396</v>
      </c>
      <c r="R31" s="11" t="n">
        <v>24745</v>
      </c>
    </row>
    <row r="32" customFormat="false" ht="24" hidden="false" customHeight="false" outlineLevel="0" collapsed="false">
      <c r="A32" s="3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83</v>
      </c>
      <c r="H32" s="2" t="n">
        <v>25000</v>
      </c>
      <c r="I32" s="8" t="s">
        <v>24</v>
      </c>
      <c r="J32" s="8" t="s">
        <v>45</v>
      </c>
      <c r="K32" s="8" t="s">
        <v>26</v>
      </c>
      <c r="L32" s="4" t="n">
        <v>25000</v>
      </c>
      <c r="M32" s="2" t="n">
        <v>25000</v>
      </c>
      <c r="N32" s="12" t="n">
        <v>3210300256534</v>
      </c>
      <c r="O32" s="9" t="s">
        <v>67</v>
      </c>
      <c r="P32" s="1" t="n">
        <v>66109150947</v>
      </c>
      <c r="Q32" s="11" t="n">
        <v>24396</v>
      </c>
      <c r="R32" s="11" t="n">
        <v>24401</v>
      </c>
    </row>
    <row r="33" customFormat="false" ht="24" hidden="false" customHeight="false" outlineLevel="0" collapsed="false">
      <c r="A33" s="3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84</v>
      </c>
      <c r="H33" s="2" t="n">
        <v>5516.15</v>
      </c>
      <c r="I33" s="8" t="s">
        <v>24</v>
      </c>
      <c r="J33" s="8" t="s">
        <v>45</v>
      </c>
      <c r="K33" s="8" t="s">
        <v>26</v>
      </c>
      <c r="L33" s="4" t="n">
        <v>5516.15</v>
      </c>
      <c r="M33" s="4" t="n">
        <v>5516.15</v>
      </c>
      <c r="N33" s="10" t="s">
        <v>85</v>
      </c>
      <c r="O33" s="9" t="s">
        <v>86</v>
      </c>
      <c r="P33" s="1" t="n">
        <v>66109270380</v>
      </c>
      <c r="Q33" s="11" t="n">
        <v>24396</v>
      </c>
      <c r="R33" s="11" t="n">
        <v>24405</v>
      </c>
    </row>
    <row r="34" customFormat="false" ht="24" hidden="false" customHeight="false" outlineLevel="0" collapsed="false">
      <c r="A34" s="3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87</v>
      </c>
      <c r="H34" s="2" t="n">
        <v>3490.34</v>
      </c>
      <c r="I34" s="8" t="s">
        <v>24</v>
      </c>
      <c r="J34" s="8" t="s">
        <v>45</v>
      </c>
      <c r="K34" s="8" t="s">
        <v>26</v>
      </c>
      <c r="L34" s="2" t="n">
        <v>3490.34</v>
      </c>
      <c r="M34" s="2" t="n">
        <v>3490.34</v>
      </c>
      <c r="N34" s="10" t="s">
        <v>85</v>
      </c>
      <c r="O34" s="9" t="s">
        <v>88</v>
      </c>
      <c r="P34" s="13" t="s">
        <v>89</v>
      </c>
      <c r="Q34" s="11" t="n">
        <v>24396</v>
      </c>
      <c r="R34" s="11" t="n">
        <v>24402</v>
      </c>
    </row>
    <row r="35" customFormat="false" ht="24" hidden="false" customHeight="false" outlineLevel="0" collapsed="false">
      <c r="A35" s="3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0</v>
      </c>
      <c r="H35" s="2" t="n">
        <v>58000</v>
      </c>
      <c r="I35" s="8" t="s">
        <v>24</v>
      </c>
      <c r="J35" s="8" t="s">
        <v>45</v>
      </c>
      <c r="K35" s="8" t="s">
        <v>26</v>
      </c>
      <c r="L35" s="2" t="n">
        <v>58000</v>
      </c>
      <c r="M35" s="2" t="n">
        <v>58000</v>
      </c>
      <c r="N35" s="12" t="n">
        <v>1219800022682</v>
      </c>
      <c r="O35" s="9" t="s">
        <v>91</v>
      </c>
      <c r="P35" s="1" t="n">
        <v>66109175836</v>
      </c>
      <c r="Q35" s="11" t="n">
        <v>24404</v>
      </c>
      <c r="R35" s="11" t="n">
        <v>24411</v>
      </c>
    </row>
    <row r="36" customFormat="false" ht="24" hidden="false" customHeight="false" outlineLevel="0" collapsed="false">
      <c r="A36" s="3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92</v>
      </c>
      <c r="H36" s="2" t="n">
        <v>6600</v>
      </c>
      <c r="I36" s="8" t="s">
        <v>24</v>
      </c>
      <c r="J36" s="8" t="s">
        <v>45</v>
      </c>
      <c r="K36" s="8" t="s">
        <v>26</v>
      </c>
      <c r="L36" s="2" t="n">
        <v>6600</v>
      </c>
      <c r="M36" s="2" t="n">
        <v>6600</v>
      </c>
      <c r="N36" s="12" t="n">
        <v>3220400383465</v>
      </c>
      <c r="O36" s="9" t="s">
        <v>93</v>
      </c>
      <c r="P36" s="1" t="n">
        <v>66109145275</v>
      </c>
      <c r="Q36" s="11" t="n">
        <v>24405</v>
      </c>
      <c r="R36" s="11" t="n">
        <v>24410</v>
      </c>
    </row>
    <row r="37" customFormat="false" ht="24" hidden="false" customHeight="false" outlineLevel="0" collapsed="false">
      <c r="A37" s="3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94</v>
      </c>
      <c r="H37" s="2" t="n">
        <v>20000</v>
      </c>
      <c r="I37" s="8" t="s">
        <v>24</v>
      </c>
      <c r="J37" s="8" t="s">
        <v>45</v>
      </c>
      <c r="K37" s="8" t="s">
        <v>26</v>
      </c>
      <c r="L37" s="2" t="n">
        <v>20000</v>
      </c>
      <c r="M37" s="2" t="n">
        <v>20000</v>
      </c>
      <c r="N37" s="12" t="n">
        <v>2210300003417</v>
      </c>
      <c r="O37" s="9" t="s">
        <v>95</v>
      </c>
      <c r="P37" s="1" t="n">
        <v>66109177586</v>
      </c>
      <c r="Q37" s="11" t="n">
        <v>24405</v>
      </c>
      <c r="R37" s="11" t="n">
        <v>24410</v>
      </c>
    </row>
    <row r="38" customFormat="false" ht="24" hidden="false" customHeight="false" outlineLevel="0" collapsed="false">
      <c r="A38" s="3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96</v>
      </c>
      <c r="H38" s="2" t="n">
        <v>11000</v>
      </c>
      <c r="I38" s="8" t="s">
        <v>24</v>
      </c>
      <c r="J38" s="8" t="s">
        <v>45</v>
      </c>
      <c r="K38" s="8" t="s">
        <v>26</v>
      </c>
      <c r="L38" s="2" t="n">
        <v>11000</v>
      </c>
      <c r="M38" s="2" t="n">
        <v>11000</v>
      </c>
      <c r="N38" s="12" t="n">
        <v>3551100105042</v>
      </c>
      <c r="O38" s="9" t="s">
        <v>97</v>
      </c>
      <c r="P38" s="1" t="n">
        <v>66109175326</v>
      </c>
      <c r="Q38" s="11" t="n">
        <v>24405</v>
      </c>
      <c r="R38" s="11" t="n">
        <v>24410</v>
      </c>
    </row>
    <row r="39" customFormat="false" ht="24" hidden="false" customHeight="false" outlineLevel="0" collapsed="false">
      <c r="A39" s="3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98</v>
      </c>
      <c r="H39" s="2" t="n">
        <v>43200</v>
      </c>
      <c r="I39" s="8" t="s">
        <v>24</v>
      </c>
      <c r="J39" s="8" t="s">
        <v>25</v>
      </c>
      <c r="K39" s="8" t="s">
        <v>26</v>
      </c>
      <c r="L39" s="2" t="n">
        <v>43200</v>
      </c>
      <c r="M39" s="2" t="n">
        <v>43200</v>
      </c>
      <c r="N39" s="12" t="n">
        <v>3219800013523</v>
      </c>
      <c r="O39" s="9" t="s">
        <v>99</v>
      </c>
      <c r="P39" s="1" t="n">
        <v>66109293833</v>
      </c>
      <c r="Q39" s="11" t="n">
        <v>24407</v>
      </c>
      <c r="R39" s="11" t="n">
        <v>24744</v>
      </c>
    </row>
    <row r="40" customFormat="false" ht="24" hidden="false" customHeight="false" outlineLevel="0" collapsed="false">
      <c r="A40" s="3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00</v>
      </c>
      <c r="H40" s="2" t="n">
        <v>43200</v>
      </c>
      <c r="I40" s="8" t="s">
        <v>24</v>
      </c>
      <c r="J40" s="8" t="s">
        <v>25</v>
      </c>
      <c r="K40" s="8" t="s">
        <v>26</v>
      </c>
      <c r="L40" s="4" t="n">
        <v>43200</v>
      </c>
      <c r="M40" s="4" t="n">
        <v>43200</v>
      </c>
      <c r="N40" s="12" t="n">
        <v>3219800112157</v>
      </c>
      <c r="O40" s="9" t="s">
        <v>101</v>
      </c>
      <c r="P40" s="1" t="n">
        <v>66109294283</v>
      </c>
      <c r="Q40" s="11" t="n">
        <v>24407</v>
      </c>
      <c r="R40" s="11" t="n">
        <v>24744</v>
      </c>
    </row>
    <row r="41" customFormat="false" ht="24" hidden="false" customHeight="false" outlineLevel="0" collapsed="false">
      <c r="A41" s="3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02</v>
      </c>
      <c r="H41" s="2" t="n">
        <v>43200</v>
      </c>
      <c r="I41" s="8" t="s">
        <v>24</v>
      </c>
      <c r="J41" s="8" t="s">
        <v>25</v>
      </c>
      <c r="K41" s="8" t="s">
        <v>26</v>
      </c>
      <c r="L41" s="4" t="n">
        <v>43200</v>
      </c>
      <c r="M41" s="4" t="n">
        <v>43200</v>
      </c>
      <c r="N41" s="12" t="n">
        <v>3219800010460</v>
      </c>
      <c r="O41" s="9" t="s">
        <v>103</v>
      </c>
      <c r="P41" s="1" t="n">
        <v>66109288597</v>
      </c>
      <c r="Q41" s="11" t="n">
        <v>24407</v>
      </c>
      <c r="R41" s="11" t="n">
        <v>24744</v>
      </c>
    </row>
    <row r="42" customFormat="false" ht="24" hidden="false" customHeight="false" outlineLevel="0" collapsed="false">
      <c r="A42" s="3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04</v>
      </c>
      <c r="H42" s="2" t="n">
        <v>43200</v>
      </c>
      <c r="I42" s="8" t="s">
        <v>24</v>
      </c>
      <c r="J42" s="8" t="s">
        <v>25</v>
      </c>
      <c r="K42" s="8" t="s">
        <v>26</v>
      </c>
      <c r="L42" s="4" t="n">
        <v>43200</v>
      </c>
      <c r="M42" s="4" t="n">
        <v>43200</v>
      </c>
      <c r="N42" s="12" t="n">
        <v>3219800013523</v>
      </c>
      <c r="O42" s="9" t="s">
        <v>99</v>
      </c>
      <c r="P42" s="1" t="n">
        <v>66109293218</v>
      </c>
      <c r="Q42" s="11" t="n">
        <v>24407</v>
      </c>
      <c r="R42" s="11" t="n">
        <v>24744</v>
      </c>
    </row>
    <row r="43" customFormat="false" ht="24" hidden="false" customHeight="false" outlineLevel="0" collapsed="false">
      <c r="A43" s="3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05</v>
      </c>
      <c r="H43" s="2" t="n">
        <v>43200</v>
      </c>
      <c r="I43" s="8" t="s">
        <v>24</v>
      </c>
      <c r="J43" s="8" t="s">
        <v>25</v>
      </c>
      <c r="K43" s="8" t="s">
        <v>26</v>
      </c>
      <c r="L43" s="4" t="n">
        <v>43200</v>
      </c>
      <c r="M43" s="4" t="n">
        <v>43200</v>
      </c>
      <c r="N43" s="12" t="n">
        <v>3460600402321</v>
      </c>
      <c r="O43" s="9" t="s">
        <v>106</v>
      </c>
      <c r="P43" s="1" t="n">
        <v>66109291510</v>
      </c>
      <c r="Q43" s="11" t="n">
        <v>24407</v>
      </c>
      <c r="R43" s="11" t="n">
        <v>24744</v>
      </c>
    </row>
    <row r="44" customFormat="false" ht="24" hidden="false" customHeight="false" outlineLevel="0" collapsed="false">
      <c r="A44" s="3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07</v>
      </c>
      <c r="H44" s="2" t="n">
        <v>43200</v>
      </c>
      <c r="I44" s="8" t="s">
        <v>24</v>
      </c>
      <c r="J44" s="8" t="s">
        <v>25</v>
      </c>
      <c r="K44" s="8" t="s">
        <v>26</v>
      </c>
      <c r="L44" s="4" t="n">
        <v>43200</v>
      </c>
      <c r="M44" s="2" t="n">
        <v>43200</v>
      </c>
      <c r="N44" s="15" t="n">
        <v>3102100932971</v>
      </c>
      <c r="O44" s="9" t="s">
        <v>108</v>
      </c>
      <c r="P44" s="1" t="n">
        <v>66109290535</v>
      </c>
      <c r="Q44" s="11" t="n">
        <v>24407</v>
      </c>
      <c r="R44" s="11" t="n">
        <v>24744</v>
      </c>
    </row>
    <row r="45" customFormat="false" ht="24" hidden="false" customHeight="false" outlineLevel="0" collapsed="false">
      <c r="A45" s="3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09</v>
      </c>
      <c r="H45" s="2" t="n">
        <v>43200</v>
      </c>
      <c r="I45" s="8" t="s">
        <v>24</v>
      </c>
      <c r="J45" s="8" t="s">
        <v>25</v>
      </c>
      <c r="K45" s="8" t="s">
        <v>26</v>
      </c>
      <c r="L45" s="4" t="n">
        <v>43200</v>
      </c>
      <c r="M45" s="2" t="n">
        <v>43200</v>
      </c>
      <c r="N45" s="12" t="n">
        <v>3219800095015</v>
      </c>
      <c r="O45" s="9" t="s">
        <v>110</v>
      </c>
      <c r="P45" s="1" t="n">
        <v>66109292896</v>
      </c>
      <c r="Q45" s="11" t="n">
        <v>24407</v>
      </c>
      <c r="R45" s="11" t="n">
        <v>24744</v>
      </c>
    </row>
    <row r="46" customFormat="false" ht="24" hidden="false" customHeight="false" outlineLevel="0" collapsed="false">
      <c r="A46" s="3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11</v>
      </c>
      <c r="H46" s="2" t="n">
        <v>43200</v>
      </c>
      <c r="I46" s="8" t="s">
        <v>24</v>
      </c>
      <c r="J46" s="8" t="s">
        <v>25</v>
      </c>
      <c r="K46" s="8" t="s">
        <v>26</v>
      </c>
      <c r="L46" s="4" t="n">
        <v>43200</v>
      </c>
      <c r="M46" s="4" t="n">
        <v>43200</v>
      </c>
      <c r="N46" s="12" t="n">
        <v>3219800013507</v>
      </c>
      <c r="O46" s="9" t="s">
        <v>112</v>
      </c>
      <c r="P46" s="12" t="n">
        <v>66109293593</v>
      </c>
      <c r="Q46" s="11" t="n">
        <v>24407</v>
      </c>
      <c r="R46" s="11" t="n">
        <v>24744</v>
      </c>
    </row>
    <row r="47" customFormat="false" ht="24" hidden="false" customHeight="false" outlineLevel="0" collapsed="false">
      <c r="A47" s="3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13</v>
      </c>
      <c r="H47" s="2" t="n">
        <v>7200</v>
      </c>
      <c r="I47" s="8" t="s">
        <v>24</v>
      </c>
      <c r="J47" s="8" t="s">
        <v>25</v>
      </c>
      <c r="K47" s="8" t="s">
        <v>26</v>
      </c>
      <c r="L47" s="4" t="n">
        <v>7200</v>
      </c>
      <c r="M47" s="2" t="n">
        <v>7200</v>
      </c>
      <c r="N47" s="12" t="n">
        <v>1730500117634</v>
      </c>
      <c r="O47" s="9" t="s">
        <v>114</v>
      </c>
      <c r="P47" s="1" t="n">
        <v>66109295869</v>
      </c>
      <c r="Q47" s="11" t="n">
        <v>24407</v>
      </c>
      <c r="R47" s="11" t="n">
        <v>24744</v>
      </c>
    </row>
    <row r="48" customFormat="false" ht="24" hidden="false" customHeight="false" outlineLevel="0" collapsed="false">
      <c r="A48" s="3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15</v>
      </c>
      <c r="H48" s="2" t="n">
        <v>7200</v>
      </c>
      <c r="I48" s="8" t="s">
        <v>24</v>
      </c>
      <c r="J48" s="8" t="s">
        <v>25</v>
      </c>
      <c r="K48" s="8" t="s">
        <v>26</v>
      </c>
      <c r="L48" s="4" t="n">
        <v>7200</v>
      </c>
      <c r="M48" s="2" t="n">
        <v>7200</v>
      </c>
      <c r="N48" s="12" t="n">
        <v>3460600402321</v>
      </c>
      <c r="O48" s="9" t="s">
        <v>106</v>
      </c>
      <c r="P48" s="1" t="n">
        <v>66109294881</v>
      </c>
      <c r="Q48" s="11" t="n">
        <v>24407</v>
      </c>
      <c r="R48" s="11" t="n">
        <v>24744</v>
      </c>
    </row>
    <row r="49" customFormat="false" ht="24" hidden="false" customHeight="false" outlineLevel="0" collapsed="false">
      <c r="A49" s="3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16</v>
      </c>
      <c r="H49" s="2" t="n">
        <v>21600</v>
      </c>
      <c r="I49" s="8" t="s">
        <v>24</v>
      </c>
      <c r="J49" s="8" t="s">
        <v>25</v>
      </c>
      <c r="K49" s="8" t="s">
        <v>26</v>
      </c>
      <c r="L49" s="2" t="n">
        <v>21600</v>
      </c>
      <c r="M49" s="2" t="n">
        <v>21600</v>
      </c>
      <c r="N49" s="12" t="n">
        <v>3219800013523</v>
      </c>
      <c r="O49" s="9" t="s">
        <v>99</v>
      </c>
      <c r="P49" s="1" t="n">
        <v>66109296856</v>
      </c>
      <c r="Q49" s="11" t="n">
        <v>24407</v>
      </c>
      <c r="R49" s="11" t="n">
        <v>24744</v>
      </c>
    </row>
    <row r="50" customFormat="false" ht="24" hidden="false" customHeight="false" outlineLevel="0" collapsed="false">
      <c r="A50" s="3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17</v>
      </c>
      <c r="H50" s="2" t="n">
        <v>6300</v>
      </c>
      <c r="I50" s="8" t="s">
        <v>24</v>
      </c>
      <c r="J50" s="8" t="s">
        <v>45</v>
      </c>
      <c r="K50" s="8" t="s">
        <v>26</v>
      </c>
      <c r="L50" s="2" t="n">
        <v>6300</v>
      </c>
      <c r="M50" s="2" t="n">
        <v>6300</v>
      </c>
      <c r="N50" s="12" t="n">
        <v>3210301016073</v>
      </c>
      <c r="O50" s="9" t="s">
        <v>118</v>
      </c>
      <c r="P50" s="1" t="n">
        <v>66109150751</v>
      </c>
      <c r="Q50" s="11" t="n">
        <v>24407</v>
      </c>
      <c r="R50" s="11" t="n">
        <v>24410</v>
      </c>
    </row>
    <row r="51" customFormat="false" ht="24" hidden="false" customHeight="false" outlineLevel="0" collapsed="false">
      <c r="A51" s="3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19</v>
      </c>
      <c r="H51" s="2" t="n">
        <v>6000</v>
      </c>
      <c r="I51" s="8" t="s">
        <v>24</v>
      </c>
      <c r="J51" s="8" t="s">
        <v>45</v>
      </c>
      <c r="K51" s="8" t="s">
        <v>26</v>
      </c>
      <c r="L51" s="16" t="n">
        <v>6000</v>
      </c>
      <c r="M51" s="16" t="n">
        <v>6000</v>
      </c>
      <c r="N51" s="12" t="n">
        <v>3210300867517</v>
      </c>
      <c r="O51" s="9" t="s">
        <v>120</v>
      </c>
      <c r="P51" s="1" t="n">
        <v>66109171277</v>
      </c>
      <c r="Q51" s="11" t="n">
        <v>24407</v>
      </c>
      <c r="R51" s="11" t="n">
        <v>24410</v>
      </c>
    </row>
    <row r="52" customFormat="false" ht="24" hidden="false" customHeight="false" outlineLevel="0" collapsed="false">
      <c r="A52" s="3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21</v>
      </c>
      <c r="H52" s="2" t="n">
        <v>18600</v>
      </c>
      <c r="I52" s="8" t="s">
        <v>24</v>
      </c>
      <c r="J52" s="8" t="s">
        <v>45</v>
      </c>
      <c r="K52" s="8" t="s">
        <v>26</v>
      </c>
      <c r="L52" s="4" t="n">
        <v>18600</v>
      </c>
      <c r="M52" s="4" t="n">
        <v>18600</v>
      </c>
      <c r="N52" s="12" t="n">
        <v>3220300423180</v>
      </c>
      <c r="O52" s="9" t="s">
        <v>122</v>
      </c>
      <c r="P52" s="1" t="n">
        <v>66109178255</v>
      </c>
      <c r="Q52" s="11" t="n">
        <v>24407</v>
      </c>
      <c r="R52" s="11" t="n">
        <v>24410</v>
      </c>
    </row>
    <row r="53" customFormat="false" ht="24" hidden="false" customHeight="false" outlineLevel="0" collapsed="false">
      <c r="A53" s="3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23</v>
      </c>
      <c r="H53" s="2" t="n">
        <v>7000</v>
      </c>
      <c r="I53" s="8" t="s">
        <v>24</v>
      </c>
      <c r="J53" s="8" t="s">
        <v>45</v>
      </c>
      <c r="K53" s="8" t="s">
        <v>26</v>
      </c>
      <c r="L53" s="4" t="n">
        <v>7000</v>
      </c>
      <c r="M53" s="2" t="n">
        <v>7000</v>
      </c>
      <c r="N53" s="15" t="n">
        <v>1229900233805</v>
      </c>
      <c r="O53" s="9" t="s">
        <v>124</v>
      </c>
      <c r="P53" s="1" t="n">
        <v>66109188364</v>
      </c>
      <c r="Q53" s="11" t="n">
        <v>24407</v>
      </c>
      <c r="R53" s="11" t="n">
        <v>24410</v>
      </c>
    </row>
    <row r="54" customFormat="false" ht="24" hidden="false" customHeight="false" outlineLevel="0" collapsed="false">
      <c r="A54" s="3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25</v>
      </c>
      <c r="H54" s="2" t="n">
        <v>7000</v>
      </c>
      <c r="I54" s="8" t="s">
        <v>24</v>
      </c>
      <c r="J54" s="8" t="s">
        <v>45</v>
      </c>
      <c r="K54" s="8" t="s">
        <v>26</v>
      </c>
      <c r="L54" s="4" t="n">
        <v>7000</v>
      </c>
      <c r="M54" s="2" t="n">
        <v>7000</v>
      </c>
      <c r="N54" s="12" t="n">
        <v>3220200195266</v>
      </c>
      <c r="O54" s="9" t="s">
        <v>126</v>
      </c>
      <c r="P54" s="1" t="n">
        <v>66109222519</v>
      </c>
      <c r="Q54" s="11" t="n">
        <v>24407</v>
      </c>
      <c r="R54" s="11" t="n">
        <v>24410</v>
      </c>
    </row>
    <row r="55" customFormat="false" ht="24" hidden="false" customHeight="false" outlineLevel="0" collapsed="false">
      <c r="A55" s="3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27</v>
      </c>
      <c r="H55" s="2" t="n">
        <v>16700</v>
      </c>
      <c r="I55" s="8" t="s">
        <v>24</v>
      </c>
      <c r="J55" s="8" t="s">
        <v>45</v>
      </c>
      <c r="K55" s="8" t="s">
        <v>26</v>
      </c>
      <c r="L55" s="4" t="n">
        <v>16700</v>
      </c>
      <c r="M55" s="4" t="n">
        <v>16700</v>
      </c>
      <c r="N55" s="12" t="n">
        <v>1219800124230</v>
      </c>
      <c r="O55" s="9" t="s">
        <v>128</v>
      </c>
      <c r="P55" s="1" t="n">
        <v>66109298256</v>
      </c>
      <c r="Q55" s="11" t="n">
        <v>24407</v>
      </c>
      <c r="R55" s="11" t="n">
        <v>24418</v>
      </c>
    </row>
    <row r="56" customFormat="false" ht="24" hidden="false" customHeight="false" outlineLevel="0" collapsed="false">
      <c r="A56" s="3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29</v>
      </c>
      <c r="H56" s="2" t="n">
        <v>4380</v>
      </c>
      <c r="I56" s="8" t="s">
        <v>24</v>
      </c>
      <c r="J56" s="8" t="s">
        <v>45</v>
      </c>
      <c r="K56" s="8" t="s">
        <v>26</v>
      </c>
      <c r="L56" s="4" t="n">
        <v>4380</v>
      </c>
      <c r="M56" s="4" t="n">
        <v>4380</v>
      </c>
      <c r="N56" s="12" t="n">
        <v>3219800001185</v>
      </c>
      <c r="O56" s="9" t="s">
        <v>130</v>
      </c>
      <c r="P56" s="13" t="s">
        <v>131</v>
      </c>
      <c r="Q56" s="11" t="n">
        <v>24412</v>
      </c>
      <c r="R56" s="11" t="n">
        <v>24735</v>
      </c>
    </row>
    <row r="57" customFormat="false" ht="24" hidden="false" customHeight="false" outlineLevel="0" collapsed="false">
      <c r="A57" s="3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32</v>
      </c>
      <c r="H57" s="2" t="n">
        <v>3012601.5</v>
      </c>
      <c r="I57" s="8" t="s">
        <v>24</v>
      </c>
      <c r="J57" s="8" t="s">
        <v>45</v>
      </c>
      <c r="K57" s="8" t="s">
        <v>26</v>
      </c>
      <c r="L57" s="4" t="n">
        <v>3012601.5</v>
      </c>
      <c r="M57" s="4" t="n">
        <v>3012601.5</v>
      </c>
      <c r="N57" s="17" t="s">
        <v>133</v>
      </c>
      <c r="O57" s="9" t="s">
        <v>134</v>
      </c>
      <c r="P57" s="1" t="n">
        <v>66119012772</v>
      </c>
      <c r="Q57" s="11" t="n">
        <v>24412</v>
      </c>
      <c r="R57" s="11" t="n">
        <v>24558</v>
      </c>
    </row>
    <row r="58" customFormat="false" ht="24" hidden="false" customHeight="false" outlineLevel="0" collapsed="false">
      <c r="A58" s="3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35</v>
      </c>
      <c r="H58" s="2" t="n">
        <v>230090</v>
      </c>
      <c r="I58" s="8" t="s">
        <v>24</v>
      </c>
      <c r="J58" s="8" t="s">
        <v>45</v>
      </c>
      <c r="K58" s="8" t="s">
        <v>26</v>
      </c>
      <c r="L58" s="4" t="n">
        <v>230090</v>
      </c>
      <c r="M58" s="4" t="n">
        <v>230090</v>
      </c>
      <c r="N58" s="10" t="s">
        <v>136</v>
      </c>
      <c r="O58" s="9" t="s">
        <v>137</v>
      </c>
      <c r="P58" s="1" t="n">
        <v>66119023919</v>
      </c>
      <c r="Q58" s="11" t="n">
        <v>24413</v>
      </c>
      <c r="R58" s="11" t="n">
        <v>24443</v>
      </c>
    </row>
    <row r="59" customFormat="false" ht="24" hidden="false" customHeight="false" outlineLevel="0" collapsed="false">
      <c r="A59" s="3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38</v>
      </c>
      <c r="H59" s="2" t="n">
        <v>27740</v>
      </c>
      <c r="I59" s="8" t="s">
        <v>24</v>
      </c>
      <c r="J59" s="8" t="s">
        <v>45</v>
      </c>
      <c r="K59" s="8" t="s">
        <v>26</v>
      </c>
      <c r="L59" s="2" t="n">
        <v>27740</v>
      </c>
      <c r="M59" s="2" t="n">
        <v>27740</v>
      </c>
      <c r="N59" s="10" t="s">
        <v>136</v>
      </c>
      <c r="O59" s="9" t="s">
        <v>137</v>
      </c>
      <c r="P59" s="1" t="n">
        <v>66119026771</v>
      </c>
      <c r="Q59" s="11" t="n">
        <v>24413</v>
      </c>
      <c r="R59" s="11" t="n">
        <v>24443</v>
      </c>
    </row>
    <row r="60" customFormat="false" ht="24" hidden="false" customHeight="false" outlineLevel="0" collapsed="false">
      <c r="A60" s="3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39</v>
      </c>
      <c r="H60" s="2" t="n">
        <v>40606.5</v>
      </c>
      <c r="I60" s="8" t="s">
        <v>24</v>
      </c>
      <c r="J60" s="8" t="s">
        <v>45</v>
      </c>
      <c r="K60" s="8" t="s">
        <v>26</v>
      </c>
      <c r="L60" s="4" t="n">
        <v>40606.5</v>
      </c>
      <c r="M60" s="4" t="n">
        <v>40606.5</v>
      </c>
      <c r="N60" s="10" t="s">
        <v>140</v>
      </c>
      <c r="O60" s="9" t="s">
        <v>141</v>
      </c>
      <c r="P60" s="10" t="s">
        <v>142</v>
      </c>
      <c r="Q60" s="11" t="n">
        <v>24424</v>
      </c>
      <c r="R60" s="11" t="n">
        <v>24431</v>
      </c>
    </row>
    <row r="61" customFormat="false" ht="24" hidden="false" customHeight="false" outlineLevel="0" collapsed="false">
      <c r="A61" s="3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3</v>
      </c>
      <c r="H61" s="2" t="n">
        <v>7383</v>
      </c>
      <c r="I61" s="8" t="s">
        <v>24</v>
      </c>
      <c r="J61" s="8" t="s">
        <v>45</v>
      </c>
      <c r="K61" s="8" t="s">
        <v>26</v>
      </c>
      <c r="L61" s="2" t="n">
        <v>7383</v>
      </c>
      <c r="M61" s="2" t="n">
        <v>7383</v>
      </c>
      <c r="N61" s="12" t="n">
        <v>3219800040776</v>
      </c>
      <c r="O61" s="9" t="s">
        <v>144</v>
      </c>
      <c r="P61" s="1" t="n">
        <v>66119093057</v>
      </c>
      <c r="Q61" s="11" t="n">
        <v>24424</v>
      </c>
      <c r="R61" s="11" t="n">
        <v>24431</v>
      </c>
    </row>
    <row r="62" customFormat="false" ht="24" hidden="false" customHeight="false" outlineLevel="0" collapsed="false">
      <c r="A62" s="3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45</v>
      </c>
      <c r="H62" s="2" t="n">
        <v>7062</v>
      </c>
      <c r="I62" s="8" t="s">
        <v>24</v>
      </c>
      <c r="J62" s="8" t="s">
        <v>45</v>
      </c>
      <c r="K62" s="8" t="s">
        <v>26</v>
      </c>
      <c r="L62" s="2" t="n">
        <v>7062</v>
      </c>
      <c r="M62" s="2" t="n">
        <v>7062</v>
      </c>
      <c r="N62" s="12" t="n">
        <v>3102001531706</v>
      </c>
      <c r="O62" s="9" t="s">
        <v>146</v>
      </c>
      <c r="P62" s="1" t="n">
        <v>65127256693</v>
      </c>
      <c r="Q62" s="11" t="n">
        <v>24424</v>
      </c>
      <c r="R62" s="11" t="n">
        <v>24464</v>
      </c>
    </row>
    <row r="63" customFormat="false" ht="24" hidden="false" customHeight="false" outlineLevel="0" collapsed="false">
      <c r="A63" s="3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47</v>
      </c>
      <c r="H63" s="2" t="n">
        <v>55400</v>
      </c>
      <c r="I63" s="8" t="s">
        <v>24</v>
      </c>
      <c r="J63" s="8" t="s">
        <v>45</v>
      </c>
      <c r="K63" s="8" t="s">
        <v>26</v>
      </c>
      <c r="L63" s="4" t="n">
        <v>55400</v>
      </c>
      <c r="M63" s="2" t="n">
        <v>55400</v>
      </c>
      <c r="N63" s="10" t="s">
        <v>148</v>
      </c>
      <c r="O63" s="9" t="s">
        <v>149</v>
      </c>
      <c r="P63" s="1" t="n">
        <v>66119189144</v>
      </c>
      <c r="Q63" s="11" t="n">
        <v>24424</v>
      </c>
      <c r="R63" s="11" t="n">
        <v>24441</v>
      </c>
    </row>
    <row r="64" customFormat="false" ht="24" hidden="false" customHeight="false" outlineLevel="0" collapsed="false">
      <c r="A64" s="3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50</v>
      </c>
      <c r="H64" s="2" t="n">
        <v>19400</v>
      </c>
      <c r="I64" s="8" t="s">
        <v>24</v>
      </c>
      <c r="J64" s="8" t="s">
        <v>45</v>
      </c>
      <c r="K64" s="8" t="s">
        <v>26</v>
      </c>
      <c r="L64" s="2" t="n">
        <v>19400</v>
      </c>
      <c r="M64" s="2" t="n">
        <v>19400</v>
      </c>
      <c r="N64" s="10" t="s">
        <v>148</v>
      </c>
      <c r="O64" s="9" t="s">
        <v>149</v>
      </c>
      <c r="P64" s="1" t="n">
        <v>66119190761</v>
      </c>
      <c r="Q64" s="11" t="n">
        <v>24425</v>
      </c>
      <c r="R64" s="11" t="n">
        <v>24432</v>
      </c>
    </row>
    <row r="65" customFormat="false" ht="24" hidden="false" customHeight="false" outlineLevel="0" collapsed="false">
      <c r="A65" s="3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51</v>
      </c>
      <c r="H65" s="2" t="n">
        <v>450</v>
      </c>
      <c r="I65" s="8" t="s">
        <v>24</v>
      </c>
      <c r="J65" s="8" t="s">
        <v>45</v>
      </c>
      <c r="K65" s="8" t="s">
        <v>26</v>
      </c>
      <c r="L65" s="4" t="n">
        <v>450</v>
      </c>
      <c r="M65" s="2" t="n">
        <v>450</v>
      </c>
      <c r="N65" s="10" t="s">
        <v>152</v>
      </c>
      <c r="O65" s="9" t="s">
        <v>153</v>
      </c>
      <c r="P65" s="13" t="s">
        <v>154</v>
      </c>
      <c r="Q65" s="11" t="n">
        <v>24426</v>
      </c>
      <c r="R65" s="11" t="n">
        <v>24433</v>
      </c>
    </row>
    <row r="66" customFormat="false" ht="24" hidden="false" customHeight="false" outlineLevel="0" collapsed="false">
      <c r="A66" s="3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55</v>
      </c>
      <c r="H66" s="2" t="n">
        <v>5355</v>
      </c>
      <c r="I66" s="8" t="s">
        <v>24</v>
      </c>
      <c r="J66" s="8" t="s">
        <v>45</v>
      </c>
      <c r="K66" s="8" t="s">
        <v>26</v>
      </c>
      <c r="L66" s="2" t="n">
        <v>5355</v>
      </c>
      <c r="M66" s="2" t="n">
        <v>5355</v>
      </c>
      <c r="N66" s="12" t="n">
        <v>3220100132921</v>
      </c>
      <c r="O66" s="9" t="s">
        <v>72</v>
      </c>
      <c r="P66" s="1" t="n">
        <v>66119214557</v>
      </c>
      <c r="Q66" s="11" t="n">
        <v>24426</v>
      </c>
      <c r="R66" s="11" t="n">
        <v>24429</v>
      </c>
    </row>
    <row r="67" customFormat="false" ht="24" hidden="false" customHeight="false" outlineLevel="0" collapsed="false">
      <c r="A67" s="3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56</v>
      </c>
      <c r="H67" s="2" t="n">
        <v>90000</v>
      </c>
      <c r="I67" s="8" t="s">
        <v>24</v>
      </c>
      <c r="J67" s="8" t="s">
        <v>45</v>
      </c>
      <c r="K67" s="8" t="s">
        <v>26</v>
      </c>
      <c r="L67" s="4" t="n">
        <v>90000</v>
      </c>
      <c r="M67" s="4" t="n">
        <v>90000</v>
      </c>
      <c r="N67" s="12" t="n">
        <v>1219800022682</v>
      </c>
      <c r="O67" s="9" t="s">
        <v>91</v>
      </c>
      <c r="P67" s="13" t="n">
        <v>66119253789</v>
      </c>
      <c r="Q67" s="11" t="n">
        <v>24428</v>
      </c>
      <c r="R67" s="11" t="n">
        <v>24437</v>
      </c>
    </row>
    <row r="68" customFormat="false" ht="24" hidden="false" customHeight="false" outlineLevel="0" collapsed="false">
      <c r="A68" s="3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57</v>
      </c>
      <c r="H68" s="2" t="n">
        <v>10000</v>
      </c>
      <c r="I68" s="8" t="s">
        <v>24</v>
      </c>
      <c r="J68" s="8" t="s">
        <v>45</v>
      </c>
      <c r="K68" s="8" t="s">
        <v>26</v>
      </c>
      <c r="L68" s="2" t="n">
        <v>10000</v>
      </c>
      <c r="M68" s="2" t="n">
        <v>10000</v>
      </c>
      <c r="N68" s="12" t="n">
        <v>3760400024142</v>
      </c>
      <c r="O68" s="9" t="s">
        <v>158</v>
      </c>
      <c r="P68" s="13" t="n">
        <v>66119243516</v>
      </c>
      <c r="Q68" s="11" t="n">
        <v>24428</v>
      </c>
      <c r="R68" s="11" t="n">
        <v>24435</v>
      </c>
    </row>
    <row r="69" customFormat="false" ht="24" hidden="false" customHeight="false" outlineLevel="0" collapsed="false">
      <c r="A69" s="3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159</v>
      </c>
      <c r="H69" s="2" t="n">
        <v>5040</v>
      </c>
      <c r="I69" s="8" t="s">
        <v>24</v>
      </c>
      <c r="J69" s="8" t="s">
        <v>45</v>
      </c>
      <c r="K69" s="8" t="s">
        <v>26</v>
      </c>
      <c r="L69" s="4" t="n">
        <v>5040</v>
      </c>
      <c r="M69" s="4" t="n">
        <v>5040</v>
      </c>
      <c r="N69" s="12" t="n">
        <v>3219800007094</v>
      </c>
      <c r="O69" s="9" t="s">
        <v>160</v>
      </c>
      <c r="P69" s="13" t="n">
        <v>66119266799</v>
      </c>
      <c r="Q69" s="11" t="n">
        <v>24431</v>
      </c>
      <c r="R69" s="11" t="n">
        <v>24438</v>
      </c>
    </row>
    <row r="70" customFormat="false" ht="24" hidden="false" customHeight="false" outlineLevel="0" collapsed="false">
      <c r="A70" s="3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61</v>
      </c>
      <c r="H70" s="2" t="n">
        <v>7000</v>
      </c>
      <c r="I70" s="8" t="s">
        <v>24</v>
      </c>
      <c r="J70" s="8" t="s">
        <v>45</v>
      </c>
      <c r="K70" s="8" t="s">
        <v>26</v>
      </c>
      <c r="L70" s="4" t="n">
        <v>7000</v>
      </c>
      <c r="M70" s="4" t="n">
        <v>7000</v>
      </c>
      <c r="N70" s="12" t="n">
        <v>3849800090930</v>
      </c>
      <c r="O70" s="9" t="s">
        <v>162</v>
      </c>
      <c r="P70" s="13" t="n">
        <v>66119258059</v>
      </c>
      <c r="Q70" s="11" t="n">
        <v>24431</v>
      </c>
      <c r="R70" s="11" t="n">
        <v>24438</v>
      </c>
    </row>
    <row r="71" customFormat="false" ht="24" hidden="false" customHeight="false" outlineLevel="0" collapsed="false">
      <c r="A71" s="3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163</v>
      </c>
      <c r="H71" s="2" t="n">
        <v>6420</v>
      </c>
      <c r="I71" s="8" t="s">
        <v>24</v>
      </c>
      <c r="J71" s="8" t="s">
        <v>45</v>
      </c>
      <c r="K71" s="8" t="s">
        <v>26</v>
      </c>
      <c r="L71" s="4" t="n">
        <v>6420</v>
      </c>
      <c r="M71" s="4" t="n">
        <v>6420</v>
      </c>
      <c r="N71" s="12" t="n">
        <v>3102001531706</v>
      </c>
      <c r="O71" s="9" t="s">
        <v>146</v>
      </c>
      <c r="P71" s="18" t="n">
        <v>66119265083</v>
      </c>
      <c r="Q71" s="11" t="n">
        <v>24431</v>
      </c>
      <c r="R71" s="11" t="n">
        <v>24438</v>
      </c>
    </row>
    <row r="72" customFormat="false" ht="24" hidden="false" customHeight="false" outlineLevel="0" collapsed="false">
      <c r="A72" s="3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64</v>
      </c>
      <c r="H72" s="2" t="n">
        <v>4995</v>
      </c>
      <c r="I72" s="8" t="s">
        <v>24</v>
      </c>
      <c r="J72" s="8" t="s">
        <v>45</v>
      </c>
      <c r="K72" s="8" t="s">
        <v>26</v>
      </c>
      <c r="L72" s="4" t="n">
        <v>4995</v>
      </c>
      <c r="M72" s="4" t="n">
        <v>4995</v>
      </c>
      <c r="N72" s="12" t="n">
        <v>1219900860248</v>
      </c>
      <c r="O72" s="9" t="s">
        <v>165</v>
      </c>
      <c r="P72" s="13" t="s">
        <v>166</v>
      </c>
      <c r="Q72" s="11" t="n">
        <v>24431</v>
      </c>
      <c r="R72" s="11" t="n">
        <v>24434</v>
      </c>
    </row>
    <row r="73" customFormat="false" ht="24" hidden="false" customHeight="false" outlineLevel="0" collapsed="false">
      <c r="A73" s="3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67</v>
      </c>
      <c r="H73" s="2" t="n">
        <v>2300</v>
      </c>
      <c r="I73" s="8" t="s">
        <v>24</v>
      </c>
      <c r="J73" s="8" t="s">
        <v>45</v>
      </c>
      <c r="K73" s="8" t="s">
        <v>26</v>
      </c>
      <c r="L73" s="2" t="n">
        <v>2300</v>
      </c>
      <c r="M73" s="2" t="n">
        <v>2300</v>
      </c>
      <c r="N73" s="12" t="n">
        <v>3219800007094</v>
      </c>
      <c r="O73" s="9" t="s">
        <v>168</v>
      </c>
      <c r="P73" s="13" t="s">
        <v>169</v>
      </c>
      <c r="Q73" s="11" t="n">
        <v>24431</v>
      </c>
      <c r="R73" s="11" t="n">
        <v>24438</v>
      </c>
    </row>
    <row r="74" customFormat="false" ht="24" hidden="false" customHeight="false" outlineLevel="0" collapsed="false">
      <c r="A74" s="3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70</v>
      </c>
      <c r="H74" s="2" t="n">
        <v>1215</v>
      </c>
      <c r="I74" s="8" t="s">
        <v>24</v>
      </c>
      <c r="J74" s="8" t="s">
        <v>45</v>
      </c>
      <c r="K74" s="8" t="s">
        <v>26</v>
      </c>
      <c r="L74" s="2" t="n">
        <v>1215</v>
      </c>
      <c r="M74" s="2" t="n">
        <v>1215</v>
      </c>
      <c r="N74" s="12" t="n">
        <v>3219800007094</v>
      </c>
      <c r="O74" s="9" t="s">
        <v>168</v>
      </c>
      <c r="P74" s="13" t="s">
        <v>171</v>
      </c>
      <c r="Q74" s="11" t="n">
        <v>24431</v>
      </c>
      <c r="R74" s="11" t="n">
        <v>24438</v>
      </c>
    </row>
    <row r="75" customFormat="false" ht="24" hidden="false" customHeight="false" outlineLevel="0" collapsed="false">
      <c r="A75" s="3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172</v>
      </c>
      <c r="H75" s="2" t="n">
        <v>4200</v>
      </c>
      <c r="I75" s="8" t="s">
        <v>24</v>
      </c>
      <c r="J75" s="8" t="s">
        <v>45</v>
      </c>
      <c r="K75" s="8" t="s">
        <v>26</v>
      </c>
      <c r="L75" s="4" t="n">
        <v>4200</v>
      </c>
      <c r="M75" s="4" t="n">
        <v>4200</v>
      </c>
      <c r="N75" s="12" t="n">
        <v>3219800033478</v>
      </c>
      <c r="O75" s="9" t="s">
        <v>173</v>
      </c>
      <c r="P75" s="13" t="s">
        <v>174</v>
      </c>
      <c r="Q75" s="11" t="n">
        <v>24432</v>
      </c>
      <c r="R75" s="11" t="n">
        <v>24439</v>
      </c>
    </row>
    <row r="76" customFormat="false" ht="24" hidden="false" customHeight="false" outlineLevel="0" collapsed="false">
      <c r="A76" s="3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175</v>
      </c>
      <c r="H76" s="2" t="n">
        <v>1127</v>
      </c>
      <c r="I76" s="8" t="s">
        <v>24</v>
      </c>
      <c r="J76" s="8" t="s">
        <v>45</v>
      </c>
      <c r="K76" s="8" t="s">
        <v>26</v>
      </c>
      <c r="L76" s="4" t="n">
        <v>1127</v>
      </c>
      <c r="M76" s="4" t="n">
        <v>1127</v>
      </c>
      <c r="N76" s="12" t="n">
        <v>3640900049358</v>
      </c>
      <c r="O76" s="9" t="s">
        <v>176</v>
      </c>
      <c r="P76" s="13" t="s">
        <v>177</v>
      </c>
      <c r="Q76" s="11" t="n">
        <v>24432</v>
      </c>
      <c r="R76" s="11" t="n">
        <v>24435</v>
      </c>
    </row>
    <row r="77" customFormat="false" ht="24" hidden="false" customHeight="false" outlineLevel="0" collapsed="false">
      <c r="A77" s="3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178</v>
      </c>
      <c r="H77" s="2" t="n">
        <v>41400</v>
      </c>
      <c r="I77" s="8" t="s">
        <v>24</v>
      </c>
      <c r="J77" s="8" t="s">
        <v>45</v>
      </c>
      <c r="K77" s="8" t="s">
        <v>26</v>
      </c>
      <c r="L77" s="2" t="n">
        <v>41400</v>
      </c>
      <c r="M77" s="2" t="n">
        <v>41400</v>
      </c>
      <c r="N77" s="12" t="n">
        <v>3219800013523</v>
      </c>
      <c r="O77" s="9" t="s">
        <v>179</v>
      </c>
      <c r="P77" s="13" t="n">
        <v>66119246489</v>
      </c>
      <c r="Q77" s="11" t="n">
        <v>24433</v>
      </c>
      <c r="R77" s="11" t="n">
        <v>24438</v>
      </c>
    </row>
    <row r="78" customFormat="false" ht="24" hidden="false" customHeight="false" outlineLevel="0" collapsed="false">
      <c r="A78" s="3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180</v>
      </c>
      <c r="H78" s="2" t="n">
        <v>4500</v>
      </c>
      <c r="I78" s="8" t="s">
        <v>24</v>
      </c>
      <c r="J78" s="8" t="s">
        <v>45</v>
      </c>
      <c r="K78" s="8" t="s">
        <v>26</v>
      </c>
      <c r="L78" s="4" t="n">
        <v>4500</v>
      </c>
      <c r="M78" s="4" t="n">
        <v>4500</v>
      </c>
      <c r="N78" s="12" t="n">
        <v>3460600402321</v>
      </c>
      <c r="O78" s="9" t="s">
        <v>106</v>
      </c>
      <c r="P78" s="13" t="s">
        <v>181</v>
      </c>
      <c r="Q78" s="11" t="n">
        <v>24433</v>
      </c>
      <c r="R78" s="11" t="n">
        <v>24438</v>
      </c>
    </row>
    <row r="79" customFormat="false" ht="24" hidden="false" customHeight="false" outlineLevel="0" collapsed="false">
      <c r="A79" s="3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82</v>
      </c>
      <c r="H79" s="2" t="n">
        <v>6150</v>
      </c>
      <c r="I79" s="8" t="s">
        <v>24</v>
      </c>
      <c r="J79" s="8" t="s">
        <v>45</v>
      </c>
      <c r="K79" s="8" t="s">
        <v>26</v>
      </c>
      <c r="L79" s="2" t="n">
        <v>6150</v>
      </c>
      <c r="M79" s="2" t="n">
        <v>6150</v>
      </c>
      <c r="N79" s="12" t="n">
        <v>3210300863287</v>
      </c>
      <c r="O79" s="9" t="s">
        <v>183</v>
      </c>
      <c r="P79" s="13" t="n">
        <v>66119257226</v>
      </c>
      <c r="Q79" s="11" t="n">
        <v>24433</v>
      </c>
      <c r="R79" s="11" t="n">
        <v>24438</v>
      </c>
    </row>
    <row r="80" customFormat="false" ht="24" hidden="false" customHeight="false" outlineLevel="0" collapsed="false">
      <c r="A80" s="3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84</v>
      </c>
      <c r="H80" s="2" t="n">
        <v>59000</v>
      </c>
      <c r="I80" s="8" t="s">
        <v>24</v>
      </c>
      <c r="J80" s="8" t="s">
        <v>45</v>
      </c>
      <c r="K80" s="8" t="s">
        <v>26</v>
      </c>
      <c r="L80" s="2" t="n">
        <v>59000</v>
      </c>
      <c r="M80" s="2" t="n">
        <v>59000</v>
      </c>
      <c r="N80" s="12" t="n">
        <v>3551100105042</v>
      </c>
      <c r="O80" s="9" t="s">
        <v>97</v>
      </c>
      <c r="P80" s="13" t="n">
        <v>66119244961</v>
      </c>
      <c r="Q80" s="11" t="n">
        <v>24433</v>
      </c>
      <c r="R80" s="11" t="n">
        <v>24438</v>
      </c>
    </row>
    <row r="81" customFormat="false" ht="24" hidden="false" customHeight="false" outlineLevel="0" collapsed="false">
      <c r="A81" s="3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185</v>
      </c>
      <c r="H81" s="2" t="n">
        <v>14000</v>
      </c>
      <c r="I81" s="8" t="s">
        <v>24</v>
      </c>
      <c r="J81" s="8" t="s">
        <v>45</v>
      </c>
      <c r="K81" s="8" t="s">
        <v>26</v>
      </c>
      <c r="L81" s="2" t="n">
        <v>14000</v>
      </c>
      <c r="M81" s="2" t="n">
        <v>14000</v>
      </c>
      <c r="N81" s="18" t="n">
        <v>3219800065698</v>
      </c>
      <c r="O81" s="9" t="s">
        <v>186</v>
      </c>
      <c r="P81" s="13" t="n">
        <v>66119251461</v>
      </c>
      <c r="Q81" s="11" t="n">
        <v>24435</v>
      </c>
      <c r="R81" s="11" t="n">
        <v>24438</v>
      </c>
    </row>
    <row r="82" customFormat="false" ht="24" hidden="false" customHeight="false" outlineLevel="0" collapsed="false">
      <c r="A82" s="3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187</v>
      </c>
      <c r="H82" s="2" t="n">
        <v>3260</v>
      </c>
      <c r="I82" s="8" t="s">
        <v>24</v>
      </c>
      <c r="J82" s="8" t="s">
        <v>45</v>
      </c>
      <c r="K82" s="8" t="s">
        <v>26</v>
      </c>
      <c r="L82" s="2" t="n">
        <v>3260</v>
      </c>
      <c r="M82" s="2" t="n">
        <v>3260</v>
      </c>
      <c r="N82" s="12" t="n">
        <v>3219800045361</v>
      </c>
      <c r="O82" s="9" t="s">
        <v>188</v>
      </c>
      <c r="P82" s="13" t="s">
        <v>189</v>
      </c>
      <c r="Q82" s="11" t="n">
        <v>24435</v>
      </c>
      <c r="R82" s="11" t="n">
        <v>24438</v>
      </c>
    </row>
    <row r="83" customFormat="false" ht="24" hidden="false" customHeight="false" outlineLevel="0" collapsed="false">
      <c r="A83" s="3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90</v>
      </c>
      <c r="H83" s="2" t="n">
        <v>3500</v>
      </c>
      <c r="I83" s="8" t="s">
        <v>24</v>
      </c>
      <c r="J83" s="8" t="s">
        <v>45</v>
      </c>
      <c r="K83" s="8" t="s">
        <v>26</v>
      </c>
      <c r="L83" s="2" t="n">
        <v>3500</v>
      </c>
      <c r="M83" s="2" t="n">
        <v>3500</v>
      </c>
      <c r="N83" s="19" t="s">
        <v>191</v>
      </c>
      <c r="O83" s="9" t="s">
        <v>124</v>
      </c>
      <c r="P83" s="13" t="s">
        <v>192</v>
      </c>
      <c r="Q83" s="11" t="n">
        <v>24435</v>
      </c>
      <c r="R83" s="11" t="n">
        <v>24438</v>
      </c>
    </row>
    <row r="84" customFormat="false" ht="24" hidden="false" customHeight="false" outlineLevel="0" collapsed="false">
      <c r="A84" s="3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193</v>
      </c>
      <c r="H84" s="2" t="n">
        <v>2000</v>
      </c>
      <c r="I84" s="8" t="s">
        <v>24</v>
      </c>
      <c r="J84" s="8" t="s">
        <v>45</v>
      </c>
      <c r="K84" s="8" t="s">
        <v>26</v>
      </c>
      <c r="L84" s="2" t="n">
        <v>2000</v>
      </c>
      <c r="M84" s="2" t="n">
        <v>2000</v>
      </c>
      <c r="N84" s="12" t="n">
        <v>1240400004832</v>
      </c>
      <c r="O84" s="9" t="s">
        <v>194</v>
      </c>
      <c r="P84" s="13" t="s">
        <v>195</v>
      </c>
      <c r="Q84" s="11" t="n">
        <v>24435</v>
      </c>
      <c r="R84" s="11" t="n">
        <v>24438</v>
      </c>
    </row>
    <row r="85" customFormat="false" ht="24" hidden="false" customHeight="false" outlineLevel="0" collapsed="false">
      <c r="A85" s="3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196</v>
      </c>
      <c r="H85" s="2" t="n">
        <v>6000</v>
      </c>
      <c r="I85" s="8" t="s">
        <v>24</v>
      </c>
      <c r="J85" s="8" t="s">
        <v>45</v>
      </c>
      <c r="K85" s="8" t="s">
        <v>26</v>
      </c>
      <c r="L85" s="4" t="n">
        <v>6000</v>
      </c>
      <c r="M85" s="4" t="n">
        <v>6000</v>
      </c>
      <c r="N85" s="12" t="n">
        <v>3210300343330</v>
      </c>
      <c r="O85" s="9" t="s">
        <v>197</v>
      </c>
      <c r="P85" s="1" t="n">
        <v>66119346554</v>
      </c>
      <c r="Q85" s="11" t="n">
        <v>24439</v>
      </c>
      <c r="R85" s="11" t="n">
        <v>24447</v>
      </c>
    </row>
    <row r="86" customFormat="false" ht="24" hidden="false" customHeight="false" outlineLevel="0" collapsed="false">
      <c r="A86" s="3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198</v>
      </c>
      <c r="H86" s="2" t="n">
        <v>180000</v>
      </c>
      <c r="I86" s="8" t="s">
        <v>24</v>
      </c>
      <c r="J86" s="8" t="s">
        <v>45</v>
      </c>
      <c r="K86" s="8" t="s">
        <v>26</v>
      </c>
      <c r="L86" s="4" t="n">
        <v>180000</v>
      </c>
      <c r="M86" s="4" t="n">
        <v>180000</v>
      </c>
      <c r="N86" s="12" t="n">
        <v>3210300657989</v>
      </c>
      <c r="O86" s="9" t="s">
        <v>199</v>
      </c>
      <c r="P86" s="13" t="n">
        <v>66119367580</v>
      </c>
      <c r="Q86" s="11" t="n">
        <v>24441</v>
      </c>
      <c r="R86" s="11" t="n">
        <v>24486</v>
      </c>
    </row>
    <row r="87" customFormat="false" ht="24" hidden="false" customHeight="false" outlineLevel="0" collapsed="false">
      <c r="A87" s="3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200</v>
      </c>
      <c r="H87" s="2" t="n">
        <v>72000</v>
      </c>
      <c r="I87" s="8" t="s">
        <v>24</v>
      </c>
      <c r="J87" s="8" t="s">
        <v>45</v>
      </c>
      <c r="K87" s="8" t="s">
        <v>26</v>
      </c>
      <c r="L87" s="2" t="n">
        <v>72000</v>
      </c>
      <c r="M87" s="2" t="n">
        <v>72000</v>
      </c>
      <c r="N87" s="10" t="s">
        <v>148</v>
      </c>
      <c r="O87" s="9" t="s">
        <v>149</v>
      </c>
      <c r="P87" s="13" t="n">
        <v>66119519886</v>
      </c>
      <c r="Q87" s="11" t="n">
        <v>24447</v>
      </c>
      <c r="R87" s="11" t="n">
        <v>24454</v>
      </c>
    </row>
    <row r="88" customFormat="false" ht="24" hidden="false" customHeight="false" outlineLevel="0" collapsed="false">
      <c r="A88" s="3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201</v>
      </c>
      <c r="H88" s="2" t="n">
        <v>3103</v>
      </c>
      <c r="I88" s="8" t="s">
        <v>24</v>
      </c>
      <c r="J88" s="8" t="s">
        <v>45</v>
      </c>
      <c r="K88" s="8" t="s">
        <v>26</v>
      </c>
      <c r="L88" s="4" t="n">
        <v>3103</v>
      </c>
      <c r="M88" s="4" t="n">
        <v>3103</v>
      </c>
      <c r="N88" s="12" t="n">
        <v>3219800040776</v>
      </c>
      <c r="O88" s="9" t="s">
        <v>202</v>
      </c>
      <c r="P88" s="13" t="s">
        <v>203</v>
      </c>
      <c r="Q88" s="11" t="n">
        <v>24447</v>
      </c>
      <c r="R88" s="11" t="n">
        <v>24454</v>
      </c>
    </row>
    <row r="89" customFormat="false" ht="24" hidden="false" customHeight="false" outlineLevel="0" collapsed="false">
      <c r="A89" s="3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204</v>
      </c>
      <c r="H89" s="2" t="n">
        <v>5450.05</v>
      </c>
      <c r="I89" s="8" t="s">
        <v>24</v>
      </c>
      <c r="J89" s="8" t="s">
        <v>45</v>
      </c>
      <c r="K89" s="8" t="s">
        <v>26</v>
      </c>
      <c r="L89" s="2" t="n">
        <v>5450.05</v>
      </c>
      <c r="M89" s="2" t="n">
        <v>5450.05</v>
      </c>
      <c r="N89" s="10" t="s">
        <v>205</v>
      </c>
      <c r="O89" s="9" t="s">
        <v>206</v>
      </c>
      <c r="P89" s="13" t="n">
        <v>66119432263</v>
      </c>
      <c r="Q89" s="11" t="n">
        <v>24447</v>
      </c>
      <c r="R89" s="11" t="n">
        <v>24454</v>
      </c>
    </row>
    <row r="90" customFormat="false" ht="24" hidden="false" customHeight="false" outlineLevel="0" collapsed="false">
      <c r="A90" s="3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207</v>
      </c>
      <c r="H90" s="4" t="n">
        <v>3300</v>
      </c>
      <c r="I90" s="8" t="s">
        <v>24</v>
      </c>
      <c r="J90" s="8" t="s">
        <v>45</v>
      </c>
      <c r="K90" s="8" t="s">
        <v>26</v>
      </c>
      <c r="L90" s="4" t="n">
        <v>3300</v>
      </c>
      <c r="M90" s="4" t="n">
        <v>3300</v>
      </c>
      <c r="N90" s="12" t="n">
        <v>3219800040776</v>
      </c>
      <c r="O90" s="9" t="s">
        <v>202</v>
      </c>
      <c r="P90" s="1" t="n">
        <v>66119448971</v>
      </c>
      <c r="Q90" s="11" t="n">
        <v>24447</v>
      </c>
      <c r="R90" s="11" t="n">
        <v>24454</v>
      </c>
    </row>
    <row r="91" customFormat="false" ht="24" hidden="false" customHeight="false" outlineLevel="0" collapsed="false">
      <c r="A91" s="3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208</v>
      </c>
      <c r="H91" s="2" t="n">
        <v>13600</v>
      </c>
      <c r="I91" s="8" t="s">
        <v>24</v>
      </c>
      <c r="J91" s="8" t="s">
        <v>45</v>
      </c>
      <c r="K91" s="8" t="s">
        <v>26</v>
      </c>
      <c r="L91" s="4" t="n">
        <v>13600</v>
      </c>
      <c r="M91" s="4" t="n">
        <v>13600</v>
      </c>
      <c r="N91" s="10" t="s">
        <v>209</v>
      </c>
      <c r="O91" s="9" t="s">
        <v>210</v>
      </c>
      <c r="P91" s="13" t="n">
        <v>66119451382</v>
      </c>
      <c r="Q91" s="11" t="n">
        <v>24447</v>
      </c>
      <c r="R91" s="11" t="n">
        <v>24515</v>
      </c>
    </row>
    <row r="92" customFormat="false" ht="24" hidden="false" customHeight="false" outlineLevel="0" collapsed="false">
      <c r="A92" s="3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211</v>
      </c>
      <c r="H92" s="2" t="n">
        <v>500000</v>
      </c>
      <c r="I92" s="8" t="s">
        <v>24</v>
      </c>
      <c r="J92" s="8" t="s">
        <v>45</v>
      </c>
      <c r="K92" s="8" t="s">
        <v>26</v>
      </c>
      <c r="L92" s="4" t="n">
        <v>487253.64</v>
      </c>
      <c r="M92" s="2" t="n">
        <v>487000</v>
      </c>
      <c r="N92" s="10" t="s">
        <v>212</v>
      </c>
      <c r="O92" s="9" t="s">
        <v>213</v>
      </c>
      <c r="P92" s="13" t="n">
        <v>66119241021</v>
      </c>
      <c r="Q92" s="11" t="n">
        <v>24449</v>
      </c>
      <c r="R92" s="11" t="n">
        <v>24538</v>
      </c>
    </row>
    <row r="93" customFormat="false" ht="24" hidden="false" customHeight="false" outlineLevel="0" collapsed="false">
      <c r="A93" s="3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214</v>
      </c>
      <c r="H93" s="2" t="n">
        <v>320900</v>
      </c>
      <c r="I93" s="8" t="s">
        <v>24</v>
      </c>
      <c r="J93" s="8" t="s">
        <v>45</v>
      </c>
      <c r="K93" s="8" t="s">
        <v>26</v>
      </c>
      <c r="L93" s="2" t="n">
        <v>314937.65</v>
      </c>
      <c r="M93" s="2" t="n">
        <v>314000</v>
      </c>
      <c r="N93" s="10" t="s">
        <v>215</v>
      </c>
      <c r="O93" s="9" t="s">
        <v>216</v>
      </c>
      <c r="P93" s="13" t="n">
        <v>66119267578</v>
      </c>
      <c r="Q93" s="11" t="n">
        <v>24449</v>
      </c>
      <c r="R93" s="11" t="n">
        <v>24538</v>
      </c>
    </row>
    <row r="94" customFormat="false" ht="24" hidden="false" customHeight="false" outlineLevel="0" collapsed="false">
      <c r="A94" s="3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217</v>
      </c>
      <c r="H94" s="2" t="n">
        <v>177600</v>
      </c>
      <c r="I94" s="8" t="s">
        <v>24</v>
      </c>
      <c r="J94" s="8" t="s">
        <v>45</v>
      </c>
      <c r="K94" s="8" t="s">
        <v>26</v>
      </c>
      <c r="L94" s="2" t="n">
        <v>175572.36</v>
      </c>
      <c r="M94" s="2" t="n">
        <v>175500</v>
      </c>
      <c r="N94" s="10" t="s">
        <v>215</v>
      </c>
      <c r="O94" s="9" t="s">
        <v>216</v>
      </c>
      <c r="P94" s="13" t="n">
        <v>66119273487</v>
      </c>
      <c r="Q94" s="11" t="n">
        <v>24449</v>
      </c>
      <c r="R94" s="11" t="n">
        <v>24538</v>
      </c>
    </row>
    <row r="95" customFormat="false" ht="24" hidden="false" customHeight="false" outlineLevel="0" collapsed="false">
      <c r="A95" s="3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218</v>
      </c>
      <c r="H95" s="2" t="n">
        <v>315</v>
      </c>
      <c r="I95" s="8" t="s">
        <v>24</v>
      </c>
      <c r="J95" s="8" t="s">
        <v>45</v>
      </c>
      <c r="K95" s="8" t="s">
        <v>26</v>
      </c>
      <c r="L95" s="4" t="n">
        <v>315</v>
      </c>
      <c r="M95" s="2" t="n">
        <v>315</v>
      </c>
      <c r="N95" s="12" t="n">
        <v>3219800040776</v>
      </c>
      <c r="O95" s="9" t="s">
        <v>202</v>
      </c>
      <c r="P95" s="13" t="s">
        <v>219</v>
      </c>
      <c r="Q95" s="11" t="n">
        <v>24453</v>
      </c>
      <c r="R95" s="11" t="n">
        <v>24460</v>
      </c>
    </row>
    <row r="96" customFormat="false" ht="24" hidden="false" customHeight="false" outlineLevel="0" collapsed="false">
      <c r="A96" s="3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220</v>
      </c>
      <c r="H96" s="2" t="n">
        <v>3691.5</v>
      </c>
      <c r="I96" s="8" t="s">
        <v>24</v>
      </c>
      <c r="J96" s="8" t="s">
        <v>45</v>
      </c>
      <c r="K96" s="8" t="s">
        <v>26</v>
      </c>
      <c r="L96" s="2" t="n">
        <v>3691.5</v>
      </c>
      <c r="M96" s="2" t="n">
        <v>3691.5</v>
      </c>
      <c r="N96" s="12" t="n">
        <v>3100904107845</v>
      </c>
      <c r="O96" s="9" t="s">
        <v>221</v>
      </c>
      <c r="P96" s="13" t="s">
        <v>222</v>
      </c>
      <c r="Q96" s="11" t="n">
        <v>24453</v>
      </c>
      <c r="R96" s="11" t="n">
        <v>24456</v>
      </c>
    </row>
    <row r="97" customFormat="false" ht="24" hidden="false" customHeight="false" outlineLevel="0" collapsed="false">
      <c r="A97" s="3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223</v>
      </c>
      <c r="H97" s="2" t="n">
        <v>117500</v>
      </c>
      <c r="I97" s="8" t="s">
        <v>24</v>
      </c>
      <c r="J97" s="8" t="s">
        <v>45</v>
      </c>
      <c r="K97" s="8" t="s">
        <v>26</v>
      </c>
      <c r="L97" s="2" t="n">
        <v>117500</v>
      </c>
      <c r="M97" s="2" t="n">
        <v>117500</v>
      </c>
      <c r="N97" s="12" t="n">
        <v>3210300863287</v>
      </c>
      <c r="O97" s="9" t="s">
        <v>183</v>
      </c>
      <c r="P97" s="13" t="n">
        <v>66129145355</v>
      </c>
      <c r="Q97" s="11" t="n">
        <v>24454</v>
      </c>
      <c r="R97" s="11" t="n">
        <v>24457</v>
      </c>
    </row>
    <row r="98" customFormat="false" ht="24" hidden="false" customHeight="false" outlineLevel="0" collapsed="false">
      <c r="A98" s="3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224</v>
      </c>
      <c r="H98" s="2" t="n">
        <v>8082</v>
      </c>
      <c r="I98" s="8" t="s">
        <v>24</v>
      </c>
      <c r="J98" s="8" t="s">
        <v>45</v>
      </c>
      <c r="K98" s="8" t="s">
        <v>26</v>
      </c>
      <c r="L98" s="4" t="n">
        <v>8082</v>
      </c>
      <c r="M98" s="4" t="n">
        <v>8082</v>
      </c>
      <c r="N98" s="12" t="n">
        <v>3220100132921</v>
      </c>
      <c r="O98" s="9" t="s">
        <v>72</v>
      </c>
      <c r="P98" s="1" t="n">
        <v>66129146749</v>
      </c>
      <c r="Q98" s="11" t="n">
        <v>24454</v>
      </c>
      <c r="R98" s="11" t="n">
        <v>24457</v>
      </c>
    </row>
    <row r="99" customFormat="false" ht="24" hidden="false" customHeight="false" outlineLevel="0" collapsed="false">
      <c r="A99" s="3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225</v>
      </c>
      <c r="H99" s="2" t="n">
        <v>1494</v>
      </c>
      <c r="I99" s="8" t="s">
        <v>24</v>
      </c>
      <c r="J99" s="8" t="s">
        <v>45</v>
      </c>
      <c r="K99" s="8" t="s">
        <v>26</v>
      </c>
      <c r="L99" s="4" t="n">
        <v>1494</v>
      </c>
      <c r="M99" s="2" t="n">
        <v>1494</v>
      </c>
      <c r="N99" s="12" t="n">
        <v>1219900860248</v>
      </c>
      <c r="O99" s="9" t="s">
        <v>165</v>
      </c>
      <c r="P99" s="13" t="s">
        <v>226</v>
      </c>
      <c r="Q99" s="11" t="n">
        <v>24454</v>
      </c>
      <c r="R99" s="11" t="n">
        <v>24461</v>
      </c>
    </row>
    <row r="100" customFormat="false" ht="24" hidden="false" customHeight="false" outlineLevel="0" collapsed="false">
      <c r="A100" s="3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227</v>
      </c>
      <c r="H100" s="2" t="n">
        <v>900</v>
      </c>
      <c r="I100" s="8" t="s">
        <v>24</v>
      </c>
      <c r="J100" s="8" t="s">
        <v>45</v>
      </c>
      <c r="K100" s="8" t="s">
        <v>26</v>
      </c>
      <c r="L100" s="2" t="n">
        <v>900</v>
      </c>
      <c r="M100" s="2" t="n">
        <v>900</v>
      </c>
      <c r="N100" s="12" t="n">
        <v>3210300256534</v>
      </c>
      <c r="O100" s="9" t="s">
        <v>67</v>
      </c>
      <c r="P100" s="13" t="s">
        <v>228</v>
      </c>
      <c r="Q100" s="11" t="n">
        <v>24455</v>
      </c>
      <c r="R100" s="11" t="n">
        <v>24458</v>
      </c>
    </row>
    <row r="101" customFormat="false" ht="24" hidden="false" customHeight="false" outlineLevel="0" collapsed="false">
      <c r="A101" s="3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229</v>
      </c>
      <c r="H101" s="2" t="n">
        <v>4000</v>
      </c>
      <c r="I101" s="8" t="s">
        <v>24</v>
      </c>
      <c r="J101" s="8" t="s">
        <v>45</v>
      </c>
      <c r="K101" s="8" t="s">
        <v>26</v>
      </c>
      <c r="L101" s="2" t="n">
        <v>4000</v>
      </c>
      <c r="M101" s="2" t="n">
        <v>4000</v>
      </c>
      <c r="N101" s="12" t="n">
        <v>3210100323459</v>
      </c>
      <c r="O101" s="9" t="s">
        <v>230</v>
      </c>
      <c r="P101" s="13" t="s">
        <v>231</v>
      </c>
      <c r="Q101" s="11" t="n">
        <v>24456</v>
      </c>
      <c r="R101" s="11" t="n">
        <v>24465</v>
      </c>
    </row>
    <row r="102" customFormat="false" ht="24" hidden="false" customHeight="false" outlineLevel="0" collapsed="false">
      <c r="A102" s="3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232</v>
      </c>
      <c r="H102" s="2" t="n">
        <v>4580</v>
      </c>
      <c r="I102" s="8" t="s">
        <v>24</v>
      </c>
      <c r="J102" s="8" t="s">
        <v>45</v>
      </c>
      <c r="K102" s="8" t="s">
        <v>26</v>
      </c>
      <c r="L102" s="2" t="n">
        <v>4580</v>
      </c>
      <c r="M102" s="2" t="n">
        <v>4580</v>
      </c>
      <c r="N102" s="12" t="n">
        <v>3219800056435</v>
      </c>
      <c r="O102" s="9" t="s">
        <v>233</v>
      </c>
      <c r="P102" s="13" t="s">
        <v>234</v>
      </c>
      <c r="Q102" s="11" t="n">
        <v>24456</v>
      </c>
      <c r="R102" s="11" t="n">
        <v>24465</v>
      </c>
    </row>
    <row r="103" customFormat="false" ht="24" hidden="false" customHeight="false" outlineLevel="0" collapsed="false">
      <c r="A103" s="3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235</v>
      </c>
      <c r="H103" s="2" t="n">
        <v>6432</v>
      </c>
      <c r="I103" s="8" t="s">
        <v>24</v>
      </c>
      <c r="J103" s="8" t="s">
        <v>45</v>
      </c>
      <c r="K103" s="8" t="s">
        <v>26</v>
      </c>
      <c r="L103" s="2" t="n">
        <v>6432</v>
      </c>
      <c r="M103" s="2" t="n">
        <v>6432</v>
      </c>
      <c r="N103" s="12" t="n">
        <v>3219800045361</v>
      </c>
      <c r="O103" s="9" t="s">
        <v>236</v>
      </c>
      <c r="P103" s="1" t="n">
        <v>66129150377</v>
      </c>
      <c r="Q103" s="11" t="n">
        <v>24456</v>
      </c>
      <c r="R103" s="11" t="n">
        <v>24500</v>
      </c>
    </row>
    <row r="104" customFormat="false" ht="24" hidden="false" customHeight="false" outlineLevel="0" collapsed="false">
      <c r="A104" s="3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237</v>
      </c>
      <c r="H104" s="2" t="n">
        <v>43500</v>
      </c>
      <c r="I104" s="8" t="s">
        <v>24</v>
      </c>
      <c r="J104" s="8" t="s">
        <v>45</v>
      </c>
      <c r="K104" s="8" t="s">
        <v>26</v>
      </c>
      <c r="L104" s="4" t="n">
        <v>43500</v>
      </c>
      <c r="M104" s="20" t="n">
        <v>43500</v>
      </c>
      <c r="N104" s="12" t="n">
        <v>3601101453299</v>
      </c>
      <c r="O104" s="9" t="s">
        <v>238</v>
      </c>
      <c r="P104" s="1" t="n">
        <v>66129145922</v>
      </c>
      <c r="Q104" s="11" t="n">
        <v>24456</v>
      </c>
      <c r="R104" s="11" t="n">
        <v>24463</v>
      </c>
    </row>
    <row r="105" customFormat="false" ht="24" hidden="false" customHeight="false" outlineLevel="0" collapsed="false">
      <c r="A105" s="3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239</v>
      </c>
      <c r="H105" s="2" t="n">
        <v>9000</v>
      </c>
      <c r="I105" s="8" t="s">
        <v>24</v>
      </c>
      <c r="J105" s="8" t="s">
        <v>45</v>
      </c>
      <c r="K105" s="8" t="s">
        <v>26</v>
      </c>
      <c r="L105" s="4" t="n">
        <v>9000</v>
      </c>
      <c r="M105" s="2" t="n">
        <v>9000</v>
      </c>
      <c r="N105" s="12" t="n">
        <v>3551100105042</v>
      </c>
      <c r="O105" s="9" t="s">
        <v>97</v>
      </c>
      <c r="P105" s="1" t="n">
        <v>66129149338</v>
      </c>
      <c r="Q105" s="11" t="n">
        <v>24456</v>
      </c>
      <c r="R105" s="11" t="n">
        <v>24500</v>
      </c>
    </row>
    <row r="106" customFormat="false" ht="24" hidden="false" customHeight="false" outlineLevel="0" collapsed="false">
      <c r="A106" s="3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167</v>
      </c>
      <c r="H106" s="2" t="n">
        <v>2750</v>
      </c>
      <c r="I106" s="8" t="s">
        <v>24</v>
      </c>
      <c r="J106" s="8" t="s">
        <v>45</v>
      </c>
      <c r="K106" s="8" t="s">
        <v>26</v>
      </c>
      <c r="L106" s="4" t="n">
        <v>2750</v>
      </c>
      <c r="M106" s="20" t="n">
        <v>2750</v>
      </c>
      <c r="N106" s="12" t="n">
        <v>3102001531706</v>
      </c>
      <c r="O106" s="9" t="s">
        <v>240</v>
      </c>
      <c r="P106" s="13" t="s">
        <v>241</v>
      </c>
      <c r="Q106" s="11" t="n">
        <v>24459</v>
      </c>
      <c r="R106" s="11" t="n">
        <v>24466</v>
      </c>
    </row>
    <row r="107" customFormat="false" ht="24" hidden="false" customHeight="false" outlineLevel="0" collapsed="false">
      <c r="A107" s="3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242</v>
      </c>
      <c r="H107" s="2" t="n">
        <v>3317</v>
      </c>
      <c r="I107" s="8" t="s">
        <v>24</v>
      </c>
      <c r="J107" s="8" t="s">
        <v>45</v>
      </c>
      <c r="K107" s="8" t="s">
        <v>26</v>
      </c>
      <c r="L107" s="4" t="n">
        <v>3317</v>
      </c>
      <c r="M107" s="20" t="n">
        <v>3317</v>
      </c>
      <c r="N107" s="12" t="n">
        <v>3210300823226</v>
      </c>
      <c r="O107" s="9" t="s">
        <v>243</v>
      </c>
      <c r="P107" s="13" t="s">
        <v>244</v>
      </c>
      <c r="Q107" s="11" t="n">
        <v>24459</v>
      </c>
      <c r="R107" s="11" t="n">
        <v>24466</v>
      </c>
    </row>
    <row r="108" customFormat="false" ht="24" hidden="false" customHeight="false" outlineLevel="0" collapsed="false">
      <c r="A108" s="3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245</v>
      </c>
      <c r="H108" s="2" t="n">
        <v>655</v>
      </c>
      <c r="I108" s="8" t="s">
        <v>24</v>
      </c>
      <c r="J108" s="8" t="s">
        <v>45</v>
      </c>
      <c r="K108" s="8" t="s">
        <v>26</v>
      </c>
      <c r="L108" s="4" t="n">
        <v>655</v>
      </c>
      <c r="M108" s="2" t="n">
        <v>655</v>
      </c>
      <c r="N108" s="12" t="n">
        <v>3219800007094</v>
      </c>
      <c r="O108" s="9" t="s">
        <v>168</v>
      </c>
      <c r="P108" s="13" t="s">
        <v>246</v>
      </c>
      <c r="Q108" s="11" t="n">
        <v>24459</v>
      </c>
      <c r="R108" s="11" t="n">
        <v>24466</v>
      </c>
    </row>
    <row r="109" customFormat="false" ht="24" hidden="false" customHeight="false" outlineLevel="0" collapsed="false">
      <c r="A109" s="3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247</v>
      </c>
      <c r="H109" s="2" t="n">
        <v>8453</v>
      </c>
      <c r="I109" s="8" t="s">
        <v>24</v>
      </c>
      <c r="J109" s="8" t="s">
        <v>45</v>
      </c>
      <c r="K109" s="8" t="s">
        <v>26</v>
      </c>
      <c r="L109" s="4" t="n">
        <v>8453</v>
      </c>
      <c r="M109" s="4" t="n">
        <v>8453</v>
      </c>
      <c r="N109" s="12" t="n">
        <v>3102001531706</v>
      </c>
      <c r="O109" s="9" t="s">
        <v>146</v>
      </c>
      <c r="P109" s="1" t="n">
        <v>66129086075</v>
      </c>
      <c r="Q109" s="11" t="n">
        <v>24459</v>
      </c>
      <c r="R109" s="11" t="n">
        <v>24466</v>
      </c>
    </row>
    <row r="110" customFormat="false" ht="24" hidden="false" customHeight="false" outlineLevel="0" collapsed="false">
      <c r="A110" s="3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248</v>
      </c>
      <c r="H110" s="2" t="n">
        <v>24000</v>
      </c>
      <c r="I110" s="8" t="s">
        <v>24</v>
      </c>
      <c r="J110" s="8" t="s">
        <v>45</v>
      </c>
      <c r="K110" s="8" t="s">
        <v>26</v>
      </c>
      <c r="L110" s="4" t="n">
        <v>24000</v>
      </c>
      <c r="M110" s="4" t="n">
        <v>24000</v>
      </c>
      <c r="N110" s="10" t="s">
        <v>249</v>
      </c>
      <c r="O110" s="9" t="s">
        <v>250</v>
      </c>
      <c r="P110" s="1" t="n">
        <v>66129082580</v>
      </c>
      <c r="Q110" s="11" t="n">
        <v>24460</v>
      </c>
      <c r="R110" s="11" t="n">
        <v>24467</v>
      </c>
    </row>
    <row r="111" customFormat="false" ht="24" hidden="false" customHeight="false" outlineLevel="0" collapsed="false">
      <c r="A111" s="3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251</v>
      </c>
      <c r="H111" s="2" t="n">
        <v>450</v>
      </c>
      <c r="I111" s="8" t="s">
        <v>24</v>
      </c>
      <c r="J111" s="8" t="s">
        <v>45</v>
      </c>
      <c r="K111" s="8" t="s">
        <v>26</v>
      </c>
      <c r="L111" s="4" t="n">
        <v>450</v>
      </c>
      <c r="M111" s="2" t="n">
        <v>450</v>
      </c>
      <c r="N111" s="12" t="n">
        <v>3220100132921</v>
      </c>
      <c r="O111" s="9" t="s">
        <v>72</v>
      </c>
      <c r="P111" s="13" t="s">
        <v>252</v>
      </c>
      <c r="Q111" s="11" t="n">
        <v>24460</v>
      </c>
      <c r="R111" s="11" t="n">
        <v>24467</v>
      </c>
    </row>
    <row r="112" customFormat="false" ht="24" hidden="false" customHeight="false" outlineLevel="0" collapsed="false">
      <c r="A112" s="3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253</v>
      </c>
      <c r="H112" s="2" t="n">
        <v>15000</v>
      </c>
      <c r="I112" s="8" t="s">
        <v>24</v>
      </c>
      <c r="J112" s="8" t="s">
        <v>45</v>
      </c>
      <c r="K112" s="8" t="s">
        <v>26</v>
      </c>
      <c r="L112" s="4" t="n">
        <v>15000</v>
      </c>
      <c r="M112" s="4" t="n">
        <v>15000</v>
      </c>
      <c r="N112" s="10" t="s">
        <v>254</v>
      </c>
      <c r="O112" s="9" t="s">
        <v>255</v>
      </c>
      <c r="P112" s="1" t="n">
        <v>66129285693</v>
      </c>
      <c r="Q112" s="11" t="n">
        <v>24461</v>
      </c>
      <c r="R112" s="11" t="n">
        <v>24468</v>
      </c>
    </row>
    <row r="113" customFormat="false" ht="24" hidden="false" customHeight="false" outlineLevel="0" collapsed="false">
      <c r="A113" s="3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256</v>
      </c>
      <c r="H113" s="2" t="n">
        <v>25000</v>
      </c>
      <c r="I113" s="8" t="s">
        <v>24</v>
      </c>
      <c r="J113" s="8" t="s">
        <v>45</v>
      </c>
      <c r="K113" s="8" t="s">
        <v>26</v>
      </c>
      <c r="L113" s="2" t="n">
        <v>25000</v>
      </c>
      <c r="M113" s="2" t="n">
        <v>25000</v>
      </c>
      <c r="N113" s="12" t="n">
        <v>3120101436835</v>
      </c>
      <c r="O113" s="9" t="s">
        <v>257</v>
      </c>
      <c r="P113" s="1" t="n">
        <v>66129293458</v>
      </c>
      <c r="Q113" s="11" t="n">
        <v>24461</v>
      </c>
      <c r="R113" s="11" t="n">
        <v>24468</v>
      </c>
    </row>
    <row r="114" customFormat="false" ht="24" hidden="false" customHeight="false" outlineLevel="0" collapsed="false">
      <c r="A114" s="3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9" t="s">
        <v>258</v>
      </c>
      <c r="H114" s="2" t="n">
        <v>25000</v>
      </c>
      <c r="I114" s="8" t="s">
        <v>24</v>
      </c>
      <c r="J114" s="8" t="s">
        <v>45</v>
      </c>
      <c r="K114" s="8" t="s">
        <v>26</v>
      </c>
      <c r="L114" s="2" t="n">
        <v>25000</v>
      </c>
      <c r="M114" s="2" t="n">
        <v>25000</v>
      </c>
      <c r="N114" s="10" t="s">
        <v>259</v>
      </c>
      <c r="O114" s="9" t="s">
        <v>260</v>
      </c>
      <c r="P114" s="1" t="n">
        <v>66129291329</v>
      </c>
      <c r="Q114" s="11" t="n">
        <v>24461</v>
      </c>
      <c r="R114" s="11" t="n">
        <v>24468</v>
      </c>
    </row>
    <row r="115" customFormat="false" ht="24" hidden="false" customHeight="false" outlineLevel="0" collapsed="false">
      <c r="A115" s="3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261</v>
      </c>
      <c r="H115" s="2" t="n">
        <v>4000</v>
      </c>
      <c r="I115" s="8" t="s">
        <v>24</v>
      </c>
      <c r="J115" s="8" t="s">
        <v>45</v>
      </c>
      <c r="K115" s="8" t="s">
        <v>26</v>
      </c>
      <c r="L115" s="4" t="n">
        <v>4000</v>
      </c>
      <c r="M115" s="4" t="n">
        <v>4000</v>
      </c>
      <c r="N115" s="10" t="s">
        <v>205</v>
      </c>
      <c r="O115" s="9" t="s">
        <v>262</v>
      </c>
      <c r="P115" s="1" t="n">
        <v>66129293458</v>
      </c>
      <c r="Q115" s="11" t="n">
        <v>24461</v>
      </c>
      <c r="R115" s="11" t="n">
        <v>24468</v>
      </c>
    </row>
    <row r="116" customFormat="false" ht="24" hidden="false" customHeight="false" outlineLevel="0" collapsed="false">
      <c r="A116" s="3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9" t="s">
        <v>263</v>
      </c>
      <c r="H116" s="2" t="n">
        <v>4500</v>
      </c>
      <c r="I116" s="8" t="s">
        <v>24</v>
      </c>
      <c r="J116" s="8" t="s">
        <v>45</v>
      </c>
      <c r="K116" s="8" t="s">
        <v>26</v>
      </c>
      <c r="L116" s="4" t="n">
        <v>4500</v>
      </c>
      <c r="M116" s="4" t="n">
        <v>4500</v>
      </c>
      <c r="N116" s="12" t="n">
        <v>3220400383465</v>
      </c>
      <c r="O116" s="9" t="s">
        <v>264</v>
      </c>
      <c r="P116" s="13" t="s">
        <v>265</v>
      </c>
      <c r="Q116" s="11" t="n">
        <v>24462</v>
      </c>
      <c r="R116" s="11" t="n">
        <v>24465</v>
      </c>
    </row>
    <row r="117" customFormat="false" ht="24" hidden="false" customHeight="false" outlineLevel="0" collapsed="false">
      <c r="A117" s="3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266</v>
      </c>
      <c r="H117" s="2" t="n">
        <v>3150</v>
      </c>
      <c r="I117" s="8" t="s">
        <v>24</v>
      </c>
      <c r="J117" s="8" t="s">
        <v>45</v>
      </c>
      <c r="K117" s="8" t="s">
        <v>26</v>
      </c>
      <c r="L117" s="2" t="n">
        <v>3150</v>
      </c>
      <c r="M117" s="2" t="n">
        <v>3150</v>
      </c>
      <c r="N117" s="12" t="n">
        <v>3220100132921</v>
      </c>
      <c r="O117" s="9" t="s">
        <v>72</v>
      </c>
      <c r="P117" s="13" t="s">
        <v>267</v>
      </c>
      <c r="Q117" s="11" t="n">
        <v>24462</v>
      </c>
      <c r="R117" s="11" t="n">
        <v>24465</v>
      </c>
    </row>
    <row r="118" customFormat="false" ht="24" hidden="false" customHeight="false" outlineLevel="0" collapsed="false">
      <c r="A118" s="3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9" t="s">
        <v>268</v>
      </c>
      <c r="H118" s="2" t="n">
        <v>1400</v>
      </c>
      <c r="I118" s="8" t="s">
        <v>24</v>
      </c>
      <c r="J118" s="8" t="s">
        <v>45</v>
      </c>
      <c r="K118" s="8" t="s">
        <v>26</v>
      </c>
      <c r="L118" s="2" t="n">
        <v>1400</v>
      </c>
      <c r="M118" s="2" t="n">
        <v>1400</v>
      </c>
      <c r="N118" s="12" t="n">
        <v>3210301016073</v>
      </c>
      <c r="O118" s="9" t="s">
        <v>118</v>
      </c>
      <c r="P118" s="13" t="s">
        <v>269</v>
      </c>
      <c r="Q118" s="11" t="n">
        <v>24466</v>
      </c>
      <c r="R118" s="11" t="n">
        <v>24469</v>
      </c>
    </row>
    <row r="119" customFormat="false" ht="24" hidden="false" customHeight="false" outlineLevel="0" collapsed="false">
      <c r="A119" s="3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270</v>
      </c>
      <c r="H119" s="2" t="n">
        <v>7400</v>
      </c>
      <c r="I119" s="8" t="s">
        <v>24</v>
      </c>
      <c r="J119" s="8" t="s">
        <v>45</v>
      </c>
      <c r="K119" s="8" t="s">
        <v>26</v>
      </c>
      <c r="L119" s="2" t="n">
        <v>7400</v>
      </c>
      <c r="M119" s="2" t="n">
        <v>7400</v>
      </c>
      <c r="N119" s="12" t="n">
        <v>3220300423180</v>
      </c>
      <c r="O119" s="9" t="s">
        <v>122</v>
      </c>
      <c r="P119" s="1" t="n">
        <v>66129320061</v>
      </c>
      <c r="Q119" s="11" t="n">
        <v>24466</v>
      </c>
      <c r="R119" s="11" t="n">
        <v>24469</v>
      </c>
    </row>
    <row r="120" customFormat="false" ht="24" hidden="false" customHeight="false" outlineLevel="0" collapsed="false">
      <c r="A120" s="3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9" t="s">
        <v>271</v>
      </c>
      <c r="H120" s="2" t="n">
        <v>8600</v>
      </c>
      <c r="I120" s="8" t="s">
        <v>24</v>
      </c>
      <c r="J120" s="8" t="s">
        <v>45</v>
      </c>
      <c r="K120" s="8" t="s">
        <v>26</v>
      </c>
      <c r="L120" s="2" t="n">
        <v>8600</v>
      </c>
      <c r="M120" s="2" t="n">
        <v>8600</v>
      </c>
      <c r="N120" s="12" t="n">
        <v>3220100132921</v>
      </c>
      <c r="O120" s="9" t="s">
        <v>72</v>
      </c>
      <c r="P120" s="1" t="n">
        <v>66129459522</v>
      </c>
      <c r="Q120" s="11" t="n">
        <v>24467</v>
      </c>
      <c r="R120" s="11" t="n">
        <v>24472</v>
      </c>
    </row>
    <row r="121" customFormat="false" ht="24" hidden="false" customHeight="false" outlineLevel="0" collapsed="false">
      <c r="A121" s="3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272</v>
      </c>
      <c r="H121" s="2" t="n">
        <v>6000</v>
      </c>
      <c r="I121" s="8" t="s">
        <v>24</v>
      </c>
      <c r="J121" s="8" t="s">
        <v>45</v>
      </c>
      <c r="K121" s="8" t="s">
        <v>26</v>
      </c>
      <c r="L121" s="4" t="n">
        <v>6000</v>
      </c>
      <c r="M121" s="4" t="n">
        <v>6000</v>
      </c>
      <c r="N121" s="12" t="n">
        <v>3551100105042</v>
      </c>
      <c r="O121" s="9" t="s">
        <v>97</v>
      </c>
      <c r="P121" s="13" t="n">
        <v>66129462486</v>
      </c>
      <c r="Q121" s="11" t="n">
        <v>24467</v>
      </c>
      <c r="R121" s="11" t="n">
        <v>24476</v>
      </c>
    </row>
    <row r="122" customFormat="false" ht="24" hidden="false" customHeight="false" outlineLevel="0" collapsed="false">
      <c r="A122" s="3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9" t="s">
        <v>175</v>
      </c>
      <c r="H122" s="2" t="n">
        <v>917</v>
      </c>
      <c r="I122" s="8" t="s">
        <v>24</v>
      </c>
      <c r="J122" s="8" t="s">
        <v>45</v>
      </c>
      <c r="K122" s="8" t="s">
        <v>26</v>
      </c>
      <c r="L122" s="2" t="n">
        <v>917</v>
      </c>
      <c r="M122" s="2" t="n">
        <v>917</v>
      </c>
      <c r="N122" s="12" t="n">
        <v>3640900049358</v>
      </c>
      <c r="O122" s="9" t="s">
        <v>176</v>
      </c>
      <c r="P122" s="13" t="s">
        <v>273</v>
      </c>
      <c r="Q122" s="11" t="n">
        <v>24467</v>
      </c>
      <c r="R122" s="11" t="n">
        <v>24470</v>
      </c>
    </row>
    <row r="123" customFormat="false" ht="24" hidden="false" customHeight="false" outlineLevel="0" collapsed="false">
      <c r="A123" s="3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274</v>
      </c>
      <c r="H123" s="2" t="n">
        <v>7433</v>
      </c>
      <c r="I123" s="8" t="s">
        <v>24</v>
      </c>
      <c r="J123" s="8" t="s">
        <v>45</v>
      </c>
      <c r="K123" s="8" t="s">
        <v>26</v>
      </c>
      <c r="L123" s="2" t="n">
        <v>7433</v>
      </c>
      <c r="M123" s="2" t="n">
        <v>7433</v>
      </c>
      <c r="N123" s="13" t="s">
        <v>275</v>
      </c>
      <c r="O123" s="9" t="s">
        <v>276</v>
      </c>
      <c r="P123" s="1" t="n">
        <v>66129396065</v>
      </c>
      <c r="Q123" s="11" t="n">
        <v>24469</v>
      </c>
      <c r="R123" s="11" t="n">
        <v>24482</v>
      </c>
    </row>
    <row r="124" customFormat="false" ht="24" hidden="false" customHeight="false" outlineLevel="0" collapsed="false">
      <c r="A124" s="3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9" t="s">
        <v>277</v>
      </c>
      <c r="H124" s="2" t="n">
        <v>1700</v>
      </c>
      <c r="I124" s="8" t="s">
        <v>24</v>
      </c>
      <c r="J124" s="8" t="s">
        <v>45</v>
      </c>
      <c r="K124" s="8" t="s">
        <v>26</v>
      </c>
      <c r="L124" s="4" t="n">
        <v>1700</v>
      </c>
      <c r="M124" s="4" t="n">
        <v>1700</v>
      </c>
      <c r="N124" s="12" t="n">
        <v>3400600287565</v>
      </c>
      <c r="O124" s="9" t="s">
        <v>153</v>
      </c>
      <c r="P124" s="13" t="s">
        <v>278</v>
      </c>
      <c r="Q124" s="11" t="n">
        <v>24480</v>
      </c>
      <c r="R124" s="11" t="n">
        <v>24487</v>
      </c>
    </row>
    <row r="125" customFormat="false" ht="24" hidden="false" customHeight="false" outlineLevel="0" collapsed="false">
      <c r="A125" s="3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279</v>
      </c>
      <c r="H125" s="2" t="n">
        <v>10380</v>
      </c>
      <c r="I125" s="8" t="s">
        <v>24</v>
      </c>
      <c r="J125" s="8" t="s">
        <v>45</v>
      </c>
      <c r="K125" s="8" t="s">
        <v>26</v>
      </c>
      <c r="L125" s="2" t="n">
        <v>10380</v>
      </c>
      <c r="M125" s="2" t="n">
        <v>10380</v>
      </c>
      <c r="N125" s="12" t="n">
        <v>3220100132921</v>
      </c>
      <c r="O125" s="9" t="s">
        <v>72</v>
      </c>
      <c r="P125" s="1" t="n">
        <v>67019112856</v>
      </c>
      <c r="Q125" s="11" t="n">
        <v>24480</v>
      </c>
      <c r="R125" s="11" t="n">
        <v>24483</v>
      </c>
    </row>
    <row r="126" customFormat="false" ht="24" hidden="false" customHeight="false" outlineLevel="0" collapsed="false">
      <c r="A126" s="3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9" t="s">
        <v>280</v>
      </c>
      <c r="H126" s="2" t="n">
        <v>20000</v>
      </c>
      <c r="I126" s="8" t="s">
        <v>24</v>
      </c>
      <c r="J126" s="8" t="s">
        <v>45</v>
      </c>
      <c r="K126" s="8" t="s">
        <v>26</v>
      </c>
      <c r="L126" s="2" t="n">
        <v>20000</v>
      </c>
      <c r="M126" s="2" t="n">
        <v>20000</v>
      </c>
      <c r="N126" s="12" t="n">
        <v>1219800022682</v>
      </c>
      <c r="O126" s="9" t="s">
        <v>91</v>
      </c>
      <c r="P126" s="1" t="n">
        <v>67019113438</v>
      </c>
      <c r="Q126" s="11" t="n">
        <v>24480</v>
      </c>
      <c r="R126" s="11" t="n">
        <v>24485</v>
      </c>
    </row>
    <row r="127" customFormat="false" ht="24" hidden="false" customHeight="false" outlineLevel="0" collapsed="false">
      <c r="A127" s="3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281</v>
      </c>
      <c r="H127" s="2" t="n">
        <v>250500</v>
      </c>
      <c r="I127" s="8" t="s">
        <v>24</v>
      </c>
      <c r="J127" s="8" t="s">
        <v>45</v>
      </c>
      <c r="K127" s="8" t="s">
        <v>26</v>
      </c>
      <c r="L127" s="2" t="n">
        <v>250500</v>
      </c>
      <c r="M127" s="2" t="n">
        <v>250500</v>
      </c>
      <c r="N127" s="12" t="n">
        <v>3219800046766</v>
      </c>
      <c r="O127" s="9" t="s">
        <v>282</v>
      </c>
      <c r="P127" s="1" t="n">
        <v>66129332927</v>
      </c>
      <c r="Q127" s="11" t="n">
        <v>24480</v>
      </c>
      <c r="R127" s="11" t="n">
        <v>24510</v>
      </c>
    </row>
    <row r="128" customFormat="false" ht="24" hidden="false" customHeight="false" outlineLevel="0" collapsed="false">
      <c r="A128" s="3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9" t="s">
        <v>283</v>
      </c>
      <c r="H128" s="2" t="n">
        <v>1680</v>
      </c>
      <c r="I128" s="8" t="s">
        <v>24</v>
      </c>
      <c r="J128" s="8" t="s">
        <v>45</v>
      </c>
      <c r="K128" s="8" t="s">
        <v>26</v>
      </c>
      <c r="L128" s="4" t="n">
        <v>1680</v>
      </c>
      <c r="M128" s="4" t="n">
        <v>1680</v>
      </c>
      <c r="N128" s="12" t="n">
        <v>1459900510881</v>
      </c>
      <c r="O128" s="9" t="s">
        <v>284</v>
      </c>
      <c r="P128" s="13" t="s">
        <v>285</v>
      </c>
      <c r="Q128" s="11" t="n">
        <v>24481</v>
      </c>
      <c r="R128" s="11" t="n">
        <v>24486</v>
      </c>
    </row>
    <row r="129" customFormat="false" ht="24" hidden="false" customHeight="false" outlineLevel="0" collapsed="false">
      <c r="A129" s="3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9" t="s">
        <v>286</v>
      </c>
      <c r="H129" s="2" t="n">
        <v>3180</v>
      </c>
      <c r="I129" s="8" t="s">
        <v>24</v>
      </c>
      <c r="J129" s="8" t="s">
        <v>45</v>
      </c>
      <c r="K129" s="8" t="s">
        <v>26</v>
      </c>
      <c r="L129" s="4" t="n">
        <v>3180</v>
      </c>
      <c r="M129" s="4" t="n">
        <v>3180</v>
      </c>
      <c r="N129" s="12" t="n">
        <v>1459900510881</v>
      </c>
      <c r="O129" s="9" t="s">
        <v>284</v>
      </c>
      <c r="P129" s="13" t="s">
        <v>287</v>
      </c>
      <c r="Q129" s="11" t="n">
        <v>24481</v>
      </c>
      <c r="R129" s="11" t="n">
        <v>24486</v>
      </c>
    </row>
    <row r="130" customFormat="false" ht="24" hidden="false" customHeight="false" outlineLevel="0" collapsed="false">
      <c r="A130" s="3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9" t="s">
        <v>288</v>
      </c>
      <c r="H130" s="2" t="n">
        <v>37400</v>
      </c>
      <c r="I130" s="8" t="s">
        <v>24</v>
      </c>
      <c r="J130" s="8" t="s">
        <v>45</v>
      </c>
      <c r="K130" s="8" t="s">
        <v>26</v>
      </c>
      <c r="L130" s="2" t="n">
        <v>37400</v>
      </c>
      <c r="M130" s="2" t="n">
        <v>37400</v>
      </c>
      <c r="N130" s="12" t="n">
        <v>3210300809142</v>
      </c>
      <c r="O130" s="9" t="s">
        <v>289</v>
      </c>
      <c r="P130" s="1" t="n">
        <v>67019129359</v>
      </c>
      <c r="Q130" s="11" t="n">
        <v>24481</v>
      </c>
      <c r="R130" s="11" t="n">
        <v>24484</v>
      </c>
    </row>
    <row r="131" customFormat="false" ht="24" hidden="false" customHeight="false" outlineLevel="0" collapsed="false">
      <c r="A131" s="3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9" t="s">
        <v>290</v>
      </c>
      <c r="H131" s="2" t="n">
        <v>6600</v>
      </c>
      <c r="I131" s="8" t="s">
        <v>24</v>
      </c>
      <c r="J131" s="8" t="s">
        <v>45</v>
      </c>
      <c r="K131" s="8" t="s">
        <v>26</v>
      </c>
      <c r="L131" s="2" t="n">
        <v>6600</v>
      </c>
      <c r="M131" s="2" t="n">
        <v>6600</v>
      </c>
      <c r="N131" s="13" t="s">
        <v>275</v>
      </c>
      <c r="O131" s="9" t="s">
        <v>276</v>
      </c>
      <c r="P131" s="1" t="n">
        <v>67019138635</v>
      </c>
      <c r="Q131" s="11" t="n">
        <v>24481</v>
      </c>
      <c r="R131" s="11" t="n">
        <v>24484</v>
      </c>
    </row>
    <row r="132" customFormat="false" ht="24" hidden="false" customHeight="false" outlineLevel="0" collapsed="false">
      <c r="A132" s="3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9" t="s">
        <v>291</v>
      </c>
      <c r="H132" s="2" t="n">
        <v>8400</v>
      </c>
      <c r="I132" s="8" t="s">
        <v>24</v>
      </c>
      <c r="J132" s="8" t="s">
        <v>45</v>
      </c>
      <c r="K132" s="8" t="s">
        <v>26</v>
      </c>
      <c r="L132" s="2" t="n">
        <v>8400</v>
      </c>
      <c r="M132" s="2" t="n">
        <v>8400</v>
      </c>
      <c r="N132" s="12" t="n">
        <v>3210301016073</v>
      </c>
      <c r="O132" s="9" t="s">
        <v>118</v>
      </c>
      <c r="P132" s="1" t="n">
        <v>67019132704</v>
      </c>
      <c r="Q132" s="11" t="n">
        <v>24481</v>
      </c>
      <c r="R132" s="11" t="n">
        <v>24484</v>
      </c>
    </row>
    <row r="133" customFormat="false" ht="24" hidden="false" customHeight="false" outlineLevel="0" collapsed="false">
      <c r="A133" s="3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292</v>
      </c>
      <c r="H133" s="2" t="n">
        <v>2340</v>
      </c>
      <c r="I133" s="8" t="s">
        <v>24</v>
      </c>
      <c r="J133" s="8" t="s">
        <v>45</v>
      </c>
      <c r="K133" s="8" t="s">
        <v>26</v>
      </c>
      <c r="L133" s="2" t="n">
        <v>2340</v>
      </c>
      <c r="M133" s="2" t="n">
        <v>2340</v>
      </c>
      <c r="N133" s="12" t="n">
        <v>3219800045361</v>
      </c>
      <c r="O133" s="9" t="s">
        <v>188</v>
      </c>
      <c r="P133" s="13" t="s">
        <v>293</v>
      </c>
      <c r="Q133" s="11" t="n">
        <v>24482</v>
      </c>
      <c r="R133" s="11" t="n">
        <v>24485</v>
      </c>
    </row>
    <row r="134" customFormat="false" ht="24" hidden="false" customHeight="false" outlineLevel="0" collapsed="false">
      <c r="A134" s="3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9" t="s">
        <v>294</v>
      </c>
      <c r="H134" s="2" t="n">
        <v>13240</v>
      </c>
      <c r="I134" s="8" t="s">
        <v>24</v>
      </c>
      <c r="J134" s="8" t="s">
        <v>45</v>
      </c>
      <c r="K134" s="8" t="s">
        <v>26</v>
      </c>
      <c r="L134" s="4" t="n">
        <v>13240</v>
      </c>
      <c r="M134" s="4" t="n">
        <v>13240</v>
      </c>
      <c r="N134" s="12" t="n">
        <v>1219900860248</v>
      </c>
      <c r="O134" s="9" t="s">
        <v>165</v>
      </c>
      <c r="P134" s="1" t="n">
        <v>67019160567</v>
      </c>
      <c r="Q134" s="11" t="n">
        <v>24482</v>
      </c>
      <c r="R134" s="11" t="n">
        <v>24485</v>
      </c>
    </row>
    <row r="135" customFormat="false" ht="24" hidden="false" customHeight="false" outlineLevel="0" collapsed="false">
      <c r="A135" s="3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9" t="s">
        <v>295</v>
      </c>
      <c r="H135" s="2" t="n">
        <v>8000</v>
      </c>
      <c r="I135" s="8" t="s">
        <v>24</v>
      </c>
      <c r="J135" s="8" t="s">
        <v>45</v>
      </c>
      <c r="K135" s="8" t="s">
        <v>26</v>
      </c>
      <c r="L135" s="4" t="n">
        <v>8000</v>
      </c>
      <c r="M135" s="4" t="n">
        <v>8000</v>
      </c>
      <c r="N135" s="12" t="n">
        <v>3210300418968</v>
      </c>
      <c r="O135" s="9" t="s">
        <v>296</v>
      </c>
      <c r="P135" s="1" t="n">
        <v>67019131210</v>
      </c>
      <c r="Q135" s="11" t="n">
        <v>24482</v>
      </c>
      <c r="R135" s="11" t="n">
        <v>24485</v>
      </c>
    </row>
    <row r="136" customFormat="false" ht="24" hidden="false" customHeight="false" outlineLevel="0" collapsed="false">
      <c r="A136" s="3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9" t="s">
        <v>297</v>
      </c>
      <c r="H136" s="2" t="n">
        <v>20400</v>
      </c>
      <c r="I136" s="8" t="s">
        <v>24</v>
      </c>
      <c r="J136" s="8" t="s">
        <v>45</v>
      </c>
      <c r="K136" s="8" t="s">
        <v>26</v>
      </c>
      <c r="L136" s="2" t="n">
        <v>20400</v>
      </c>
      <c r="M136" s="2" t="n">
        <v>20400</v>
      </c>
      <c r="N136" s="12" t="n">
        <v>3220300423180</v>
      </c>
      <c r="O136" s="9" t="s">
        <v>122</v>
      </c>
      <c r="P136" s="1" t="n">
        <v>67019134369</v>
      </c>
      <c r="Q136" s="11" t="n">
        <v>24482</v>
      </c>
      <c r="R136" s="11" t="n">
        <v>24485</v>
      </c>
    </row>
    <row r="137" customFormat="false" ht="24" hidden="false" customHeight="false" outlineLevel="0" collapsed="false">
      <c r="A137" s="3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9" t="s">
        <v>298</v>
      </c>
      <c r="H137" s="2" t="n">
        <v>11000</v>
      </c>
      <c r="I137" s="8" t="s">
        <v>24</v>
      </c>
      <c r="J137" s="8" t="s">
        <v>45</v>
      </c>
      <c r="K137" s="8" t="s">
        <v>26</v>
      </c>
      <c r="L137" s="4" t="n">
        <v>11000</v>
      </c>
      <c r="M137" s="4" t="n">
        <v>11000</v>
      </c>
      <c r="N137" s="12" t="n">
        <v>3551100105042</v>
      </c>
      <c r="O137" s="9" t="s">
        <v>97</v>
      </c>
      <c r="P137" s="1" t="n">
        <v>67019137008</v>
      </c>
      <c r="Q137" s="11" t="n">
        <v>24482</v>
      </c>
      <c r="R137" s="11" t="n">
        <v>24485</v>
      </c>
    </row>
    <row r="138" customFormat="false" ht="24" hidden="false" customHeight="false" outlineLevel="0" collapsed="false">
      <c r="A138" s="3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9" t="s">
        <v>299</v>
      </c>
      <c r="H138" s="2" t="n">
        <v>5000</v>
      </c>
      <c r="I138" s="8" t="s">
        <v>24</v>
      </c>
      <c r="J138" s="8" t="s">
        <v>45</v>
      </c>
      <c r="K138" s="8" t="s">
        <v>26</v>
      </c>
      <c r="L138" s="4" t="n">
        <v>5000</v>
      </c>
      <c r="M138" s="4" t="n">
        <v>5000</v>
      </c>
      <c r="N138" s="12" t="n">
        <v>3219800059027</v>
      </c>
      <c r="O138" s="9" t="s">
        <v>300</v>
      </c>
      <c r="P138" s="1" t="n">
        <v>67019140118</v>
      </c>
      <c r="Q138" s="11" t="n">
        <v>24482</v>
      </c>
      <c r="R138" s="11" t="n">
        <v>24485</v>
      </c>
    </row>
    <row r="139" customFormat="false" ht="24" hidden="false" customHeight="false" outlineLevel="0" collapsed="false">
      <c r="A139" s="3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9" t="s">
        <v>301</v>
      </c>
      <c r="H139" s="2" t="n">
        <v>5000</v>
      </c>
      <c r="I139" s="8" t="s">
        <v>24</v>
      </c>
      <c r="J139" s="8" t="s">
        <v>45</v>
      </c>
      <c r="K139" s="8" t="s">
        <v>26</v>
      </c>
      <c r="L139" s="4" t="n">
        <v>5000</v>
      </c>
      <c r="M139" s="4" t="n">
        <v>5000</v>
      </c>
      <c r="N139" s="12" t="n">
        <v>3849800090930</v>
      </c>
      <c r="O139" s="9" t="s">
        <v>162</v>
      </c>
      <c r="P139" s="1" t="n">
        <v>67019141139</v>
      </c>
      <c r="Q139" s="11" t="n">
        <v>24482</v>
      </c>
      <c r="R139" s="11" t="n">
        <v>24485</v>
      </c>
    </row>
    <row r="140" customFormat="false" ht="24" hidden="false" customHeight="false" outlineLevel="0" collapsed="false">
      <c r="A140" s="3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9" t="s">
        <v>302</v>
      </c>
      <c r="H140" s="2" t="n">
        <v>5000</v>
      </c>
      <c r="I140" s="8" t="s">
        <v>24</v>
      </c>
      <c r="J140" s="8" t="s">
        <v>45</v>
      </c>
      <c r="K140" s="8" t="s">
        <v>26</v>
      </c>
      <c r="L140" s="4" t="n">
        <v>5000</v>
      </c>
      <c r="M140" s="4" t="n">
        <v>5000</v>
      </c>
      <c r="N140" s="12" t="n">
        <v>3859900161839</v>
      </c>
      <c r="O140" s="9" t="s">
        <v>303</v>
      </c>
      <c r="P140" s="1" t="n">
        <v>67019141399</v>
      </c>
      <c r="Q140" s="11" t="n">
        <v>24482</v>
      </c>
      <c r="R140" s="11" t="n">
        <v>24485</v>
      </c>
    </row>
    <row r="141" customFormat="false" ht="24" hidden="false" customHeight="false" outlineLevel="0" collapsed="false">
      <c r="A141" s="3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9" t="s">
        <v>304</v>
      </c>
      <c r="H141" s="2" t="n">
        <v>5000</v>
      </c>
      <c r="I141" s="8" t="s">
        <v>24</v>
      </c>
      <c r="J141" s="8" t="s">
        <v>45</v>
      </c>
      <c r="K141" s="8" t="s">
        <v>26</v>
      </c>
      <c r="L141" s="4" t="n">
        <v>5000</v>
      </c>
      <c r="M141" s="4" t="n">
        <v>5000</v>
      </c>
      <c r="N141" s="12" t="n">
        <v>3220200195266</v>
      </c>
      <c r="O141" s="9" t="s">
        <v>126</v>
      </c>
      <c r="P141" s="1" t="n">
        <v>67019144126</v>
      </c>
      <c r="Q141" s="11" t="n">
        <v>24482</v>
      </c>
      <c r="R141" s="11" t="n">
        <v>24485</v>
      </c>
    </row>
    <row r="142" customFormat="false" ht="24" hidden="false" customHeight="false" outlineLevel="0" collapsed="false">
      <c r="A142" s="3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9" t="s">
        <v>305</v>
      </c>
      <c r="H142" s="2" t="n">
        <v>5000</v>
      </c>
      <c r="I142" s="8" t="s">
        <v>24</v>
      </c>
      <c r="J142" s="8" t="s">
        <v>45</v>
      </c>
      <c r="K142" s="8" t="s">
        <v>26</v>
      </c>
      <c r="L142" s="4" t="n">
        <v>5000</v>
      </c>
      <c r="M142" s="4" t="n">
        <v>5000</v>
      </c>
      <c r="N142" s="12" t="n">
        <v>3110101102791</v>
      </c>
      <c r="O142" s="9" t="s">
        <v>306</v>
      </c>
      <c r="P142" s="1" t="n">
        <v>67019142640</v>
      </c>
      <c r="Q142" s="11" t="n">
        <v>24482</v>
      </c>
      <c r="R142" s="11" t="n">
        <v>24485</v>
      </c>
    </row>
    <row r="143" customFormat="false" ht="24" hidden="false" customHeight="false" outlineLevel="0" collapsed="false">
      <c r="A143" s="3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9" t="s">
        <v>307</v>
      </c>
      <c r="H143" s="2" t="n">
        <v>5000</v>
      </c>
      <c r="I143" s="8" t="s">
        <v>24</v>
      </c>
      <c r="J143" s="8" t="s">
        <v>45</v>
      </c>
      <c r="K143" s="8" t="s">
        <v>26</v>
      </c>
      <c r="L143" s="4" t="n">
        <v>5000</v>
      </c>
      <c r="M143" s="4" t="n">
        <v>5000</v>
      </c>
      <c r="N143" s="12" t="n">
        <v>1209700606828</v>
      </c>
      <c r="O143" s="9" t="s">
        <v>308</v>
      </c>
      <c r="P143" s="1" t="n">
        <v>67019142111</v>
      </c>
      <c r="Q143" s="11" t="n">
        <v>24482</v>
      </c>
      <c r="R143" s="11" t="n">
        <v>24485</v>
      </c>
    </row>
    <row r="144" customFormat="false" ht="24" hidden="false" customHeight="false" outlineLevel="0" collapsed="false">
      <c r="A144" s="3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9" t="s">
        <v>309</v>
      </c>
      <c r="H144" s="2" t="n">
        <v>2000</v>
      </c>
      <c r="I144" s="8" t="s">
        <v>24</v>
      </c>
      <c r="J144" s="8" t="s">
        <v>45</v>
      </c>
      <c r="K144" s="8" t="s">
        <v>26</v>
      </c>
      <c r="L144" s="4" t="n">
        <v>2000</v>
      </c>
      <c r="M144" s="4" t="n">
        <v>2000</v>
      </c>
      <c r="N144" s="12" t="n">
        <v>5720199022008</v>
      </c>
      <c r="O144" s="9" t="s">
        <v>310</v>
      </c>
      <c r="P144" s="13" t="s">
        <v>311</v>
      </c>
      <c r="Q144" s="11" t="n">
        <v>24482</v>
      </c>
      <c r="R144" s="11" t="n">
        <v>24485</v>
      </c>
    </row>
    <row r="145" customFormat="false" ht="24" hidden="false" customHeight="false" outlineLevel="0" collapsed="false">
      <c r="A145" s="3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9" t="s">
        <v>312</v>
      </c>
      <c r="H145" s="2" t="n">
        <v>430000</v>
      </c>
      <c r="I145" s="8" t="s">
        <v>24</v>
      </c>
      <c r="J145" s="8" t="s">
        <v>45</v>
      </c>
      <c r="K145" s="8" t="s">
        <v>26</v>
      </c>
      <c r="L145" s="4" t="n">
        <v>429178.03</v>
      </c>
      <c r="M145" s="4" t="n">
        <v>428500</v>
      </c>
      <c r="N145" s="10" t="s">
        <v>215</v>
      </c>
      <c r="O145" s="9" t="s">
        <v>216</v>
      </c>
      <c r="P145" s="13" t="n">
        <v>66129070211</v>
      </c>
      <c r="Q145" s="11" t="n">
        <v>24482</v>
      </c>
      <c r="R145" s="11" t="n">
        <v>24571</v>
      </c>
    </row>
    <row r="146" customFormat="false" ht="24" hidden="false" customHeight="false" outlineLevel="0" collapsed="false">
      <c r="A146" s="3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9" t="s">
        <v>313</v>
      </c>
      <c r="H146" s="2" t="n">
        <v>1020</v>
      </c>
      <c r="I146" s="8" t="s">
        <v>24</v>
      </c>
      <c r="J146" s="8" t="s">
        <v>45</v>
      </c>
      <c r="K146" s="8" t="s">
        <v>26</v>
      </c>
      <c r="L146" s="4" t="n">
        <v>1020</v>
      </c>
      <c r="M146" s="2" t="n">
        <v>1020</v>
      </c>
      <c r="N146" s="12" t="n">
        <v>3210300869820</v>
      </c>
      <c r="O146" s="9" t="s">
        <v>314</v>
      </c>
      <c r="P146" s="13" t="s">
        <v>315</v>
      </c>
      <c r="Q146" s="11" t="n">
        <v>24487</v>
      </c>
      <c r="R146" s="11" t="n">
        <v>24494</v>
      </c>
    </row>
    <row r="147" customFormat="false" ht="24" hidden="false" customHeight="false" outlineLevel="0" collapsed="false">
      <c r="A147" s="3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9" t="s">
        <v>316</v>
      </c>
      <c r="H147" s="2" t="n">
        <v>2230</v>
      </c>
      <c r="I147" s="8" t="s">
        <v>24</v>
      </c>
      <c r="J147" s="8" t="s">
        <v>45</v>
      </c>
      <c r="K147" s="8" t="s">
        <v>26</v>
      </c>
      <c r="L147" s="4" t="n">
        <v>2230</v>
      </c>
      <c r="M147" s="4" t="n">
        <v>2230</v>
      </c>
      <c r="N147" s="12" t="n">
        <v>3210300869820</v>
      </c>
      <c r="O147" s="9" t="s">
        <v>314</v>
      </c>
      <c r="P147" s="13" t="s">
        <v>317</v>
      </c>
      <c r="Q147" s="11" t="n">
        <v>24487</v>
      </c>
      <c r="R147" s="11" t="n">
        <v>24494</v>
      </c>
    </row>
    <row r="148" customFormat="false" ht="24" hidden="false" customHeight="false" outlineLevel="0" collapsed="false">
      <c r="A148" s="3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9" t="s">
        <v>318</v>
      </c>
      <c r="H148" s="2" t="n">
        <v>450000</v>
      </c>
      <c r="I148" s="8" t="s">
        <v>24</v>
      </c>
      <c r="J148" s="8" t="s">
        <v>45</v>
      </c>
      <c r="K148" s="8" t="s">
        <v>26</v>
      </c>
      <c r="L148" s="4" t="n">
        <v>436913.89</v>
      </c>
      <c r="M148" s="4" t="n">
        <v>436000</v>
      </c>
      <c r="N148" s="10" t="s">
        <v>215</v>
      </c>
      <c r="O148" s="9" t="s">
        <v>216</v>
      </c>
      <c r="P148" s="13" t="n">
        <v>66129305092</v>
      </c>
      <c r="Q148" s="11" t="n">
        <v>24487</v>
      </c>
      <c r="R148" s="11" t="n">
        <v>24576</v>
      </c>
    </row>
    <row r="149" customFormat="false" ht="24" hidden="false" customHeight="false" outlineLevel="0" collapsed="false">
      <c r="A149" s="3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9" t="s">
        <v>319</v>
      </c>
      <c r="H149" s="2" t="n">
        <v>26050</v>
      </c>
      <c r="I149" s="8" t="s">
        <v>24</v>
      </c>
      <c r="J149" s="8" t="s">
        <v>45</v>
      </c>
      <c r="K149" s="8" t="s">
        <v>26</v>
      </c>
      <c r="L149" s="2" t="n">
        <v>26050</v>
      </c>
      <c r="M149" s="2" t="n">
        <v>26050</v>
      </c>
      <c r="N149" s="12" t="n">
        <v>8439988019396</v>
      </c>
      <c r="O149" s="9" t="s">
        <v>320</v>
      </c>
      <c r="P149" s="1" t="n">
        <v>67019137288</v>
      </c>
      <c r="Q149" s="11" t="n">
        <v>24487</v>
      </c>
      <c r="R149" s="11" t="n">
        <v>24494</v>
      </c>
    </row>
    <row r="150" customFormat="false" ht="24" hidden="false" customHeight="false" outlineLevel="0" collapsed="false">
      <c r="A150" s="3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9" t="s">
        <v>321</v>
      </c>
      <c r="H150" s="2" t="n">
        <v>6300</v>
      </c>
      <c r="I150" s="8" t="s">
        <v>24</v>
      </c>
      <c r="J150" s="8" t="s">
        <v>45</v>
      </c>
      <c r="K150" s="8" t="s">
        <v>26</v>
      </c>
      <c r="L150" s="4" t="n">
        <v>6300</v>
      </c>
      <c r="M150" s="20" t="n">
        <v>6300</v>
      </c>
      <c r="N150" s="12" t="n">
        <v>3219800071175</v>
      </c>
      <c r="O150" s="9" t="s">
        <v>322</v>
      </c>
      <c r="P150" s="1" t="n">
        <v>67019134759</v>
      </c>
      <c r="Q150" s="11" t="n">
        <v>24487</v>
      </c>
      <c r="R150" s="11" t="n">
        <v>24517</v>
      </c>
    </row>
    <row r="151" customFormat="false" ht="24" hidden="false" customHeight="false" outlineLevel="0" collapsed="false">
      <c r="A151" s="3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9" t="s">
        <v>323</v>
      </c>
      <c r="H151" s="2" t="n">
        <v>22020</v>
      </c>
      <c r="I151" s="8" t="s">
        <v>24</v>
      </c>
      <c r="J151" s="8" t="s">
        <v>45</v>
      </c>
      <c r="K151" s="8" t="s">
        <v>26</v>
      </c>
      <c r="L151" s="2" t="n">
        <v>22020</v>
      </c>
      <c r="M151" s="2" t="n">
        <v>22020</v>
      </c>
      <c r="N151" s="12" t="n">
        <v>3102201248587</v>
      </c>
      <c r="O151" s="9" t="s">
        <v>324</v>
      </c>
      <c r="P151" s="1" t="n">
        <v>67019309043</v>
      </c>
      <c r="Q151" s="11" t="n">
        <v>24490</v>
      </c>
      <c r="R151" s="11" t="n">
        <v>24497</v>
      </c>
    </row>
    <row r="152" customFormat="false" ht="24" hidden="false" customHeight="false" outlineLevel="0" collapsed="false">
      <c r="A152" s="3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9" t="s">
        <v>242</v>
      </c>
      <c r="H152" s="2" t="n">
        <v>4250</v>
      </c>
      <c r="I152" s="8" t="s">
        <v>24</v>
      </c>
      <c r="J152" s="8" t="s">
        <v>45</v>
      </c>
      <c r="K152" s="8" t="s">
        <v>26</v>
      </c>
      <c r="L152" s="2" t="n">
        <v>4250</v>
      </c>
      <c r="M152" s="2" t="n">
        <v>4250</v>
      </c>
      <c r="N152" s="10" t="s">
        <v>152</v>
      </c>
      <c r="O152" s="9" t="s">
        <v>153</v>
      </c>
      <c r="P152" s="13" t="s">
        <v>325</v>
      </c>
      <c r="Q152" s="11" t="n">
        <v>24495</v>
      </c>
      <c r="R152" s="11" t="n">
        <v>24502</v>
      </c>
    </row>
    <row r="153" customFormat="false" ht="24" hidden="false" customHeight="false" outlineLevel="0" collapsed="false">
      <c r="A153" s="3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9" t="s">
        <v>326</v>
      </c>
      <c r="H153" s="2" t="n">
        <v>650</v>
      </c>
      <c r="I153" s="8" t="s">
        <v>24</v>
      </c>
      <c r="J153" s="8" t="s">
        <v>45</v>
      </c>
      <c r="K153" s="8" t="s">
        <v>26</v>
      </c>
      <c r="L153" s="4" t="n">
        <v>650</v>
      </c>
      <c r="M153" s="4" t="n">
        <v>650</v>
      </c>
      <c r="N153" s="10" t="s">
        <v>152</v>
      </c>
      <c r="O153" s="9" t="s">
        <v>153</v>
      </c>
      <c r="P153" s="13" t="s">
        <v>327</v>
      </c>
      <c r="Q153" s="11" t="n">
        <v>24496</v>
      </c>
      <c r="R153" s="11" t="n">
        <v>24503</v>
      </c>
    </row>
    <row r="154" customFormat="false" ht="24" hidden="false" customHeight="false" outlineLevel="0" collapsed="false">
      <c r="A154" s="3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9" t="s">
        <v>328</v>
      </c>
      <c r="H154" s="2" t="n">
        <v>7840</v>
      </c>
      <c r="I154" s="8" t="s">
        <v>24</v>
      </c>
      <c r="J154" s="8" t="s">
        <v>45</v>
      </c>
      <c r="K154" s="8" t="s">
        <v>26</v>
      </c>
      <c r="L154" s="2" t="n">
        <v>7840</v>
      </c>
      <c r="M154" s="2" t="n">
        <v>7840</v>
      </c>
      <c r="N154" s="10" t="s">
        <v>329</v>
      </c>
      <c r="O154" s="9" t="s">
        <v>330</v>
      </c>
      <c r="P154" s="1" t="n">
        <v>67019453169</v>
      </c>
      <c r="Q154" s="11" t="n">
        <v>24496</v>
      </c>
      <c r="R154" s="11" t="n">
        <v>24501</v>
      </c>
    </row>
    <row r="155" customFormat="false" ht="24" hidden="false" customHeight="false" outlineLevel="0" collapsed="false">
      <c r="A155" s="3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9" t="s">
        <v>331</v>
      </c>
      <c r="H155" s="2" t="n">
        <v>19848.5</v>
      </c>
      <c r="I155" s="8" t="s">
        <v>24</v>
      </c>
      <c r="J155" s="8" t="s">
        <v>45</v>
      </c>
      <c r="K155" s="8" t="s">
        <v>26</v>
      </c>
      <c r="L155" s="4" t="n">
        <v>19848.5</v>
      </c>
      <c r="M155" s="20" t="n">
        <v>19848.5</v>
      </c>
      <c r="N155" s="12" t="n">
        <v>3210300823226</v>
      </c>
      <c r="O155" s="9" t="s">
        <v>141</v>
      </c>
      <c r="P155" s="1" t="n">
        <v>67019421677</v>
      </c>
      <c r="Q155" s="11" t="n">
        <v>24496</v>
      </c>
      <c r="R155" s="11" t="n">
        <v>24503</v>
      </c>
    </row>
    <row r="156" customFormat="false" ht="24" hidden="false" customHeight="false" outlineLevel="0" collapsed="false">
      <c r="A156" s="3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9" t="s">
        <v>326</v>
      </c>
      <c r="H156" s="2" t="n">
        <v>650</v>
      </c>
      <c r="I156" s="8" t="s">
        <v>24</v>
      </c>
      <c r="J156" s="8" t="s">
        <v>45</v>
      </c>
      <c r="K156" s="8" t="s">
        <v>26</v>
      </c>
      <c r="L156" s="2" t="n">
        <v>650</v>
      </c>
      <c r="M156" s="2" t="n">
        <v>650</v>
      </c>
      <c r="N156" s="10" t="s">
        <v>152</v>
      </c>
      <c r="O156" s="9" t="s">
        <v>153</v>
      </c>
      <c r="P156" s="13" t="s">
        <v>327</v>
      </c>
      <c r="Q156" s="11" t="n">
        <v>24496</v>
      </c>
      <c r="R156" s="11" t="n">
        <v>24503</v>
      </c>
    </row>
    <row r="157" customFormat="false" ht="24" hidden="false" customHeight="false" outlineLevel="0" collapsed="false">
      <c r="A157" s="3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9" t="s">
        <v>332</v>
      </c>
      <c r="H157" s="2" t="n">
        <v>3680</v>
      </c>
      <c r="I157" s="8" t="s">
        <v>24</v>
      </c>
      <c r="J157" s="8" t="s">
        <v>45</v>
      </c>
      <c r="K157" s="8" t="s">
        <v>26</v>
      </c>
      <c r="L157" s="2" t="n">
        <v>3680</v>
      </c>
      <c r="M157" s="2" t="n">
        <v>3680</v>
      </c>
      <c r="N157" s="10" t="s">
        <v>333</v>
      </c>
      <c r="O157" s="9" t="s">
        <v>165</v>
      </c>
      <c r="P157" s="13" t="s">
        <v>334</v>
      </c>
      <c r="Q157" s="11" t="n">
        <v>24496</v>
      </c>
      <c r="R157" s="11" t="n">
        <v>24501</v>
      </c>
    </row>
    <row r="158" customFormat="false" ht="24" hidden="false" customHeight="false" outlineLevel="0" collapsed="false">
      <c r="A158" s="3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9" t="s">
        <v>335</v>
      </c>
      <c r="H158" s="2" t="n">
        <v>540</v>
      </c>
      <c r="I158" s="8" t="s">
        <v>24</v>
      </c>
      <c r="J158" s="8" t="s">
        <v>45</v>
      </c>
      <c r="K158" s="8" t="s">
        <v>26</v>
      </c>
      <c r="L158" s="2" t="n">
        <v>540</v>
      </c>
      <c r="M158" s="2" t="n">
        <v>540</v>
      </c>
      <c r="N158" s="12" t="n">
        <v>3220100132921</v>
      </c>
      <c r="O158" s="9" t="s">
        <v>72</v>
      </c>
      <c r="P158" s="13" t="s">
        <v>336</v>
      </c>
      <c r="Q158" s="11" t="n">
        <v>24496</v>
      </c>
      <c r="R158" s="11" t="n">
        <v>24501</v>
      </c>
    </row>
    <row r="159" customFormat="false" ht="24" hidden="false" customHeight="false" outlineLevel="0" collapsed="false">
      <c r="A159" s="3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9" t="s">
        <v>337</v>
      </c>
      <c r="H159" s="2" t="n">
        <v>5700</v>
      </c>
      <c r="I159" s="8" t="s">
        <v>24</v>
      </c>
      <c r="J159" s="8" t="s">
        <v>45</v>
      </c>
      <c r="K159" s="8" t="s">
        <v>26</v>
      </c>
      <c r="L159" s="2" t="n">
        <v>5700</v>
      </c>
      <c r="M159" s="2" t="n">
        <v>5700</v>
      </c>
      <c r="N159" s="10" t="s">
        <v>152</v>
      </c>
      <c r="O159" s="9" t="s">
        <v>153</v>
      </c>
      <c r="P159" s="1" t="n">
        <v>67019320480</v>
      </c>
      <c r="Q159" s="11" t="n">
        <v>24497</v>
      </c>
      <c r="R159" s="11" t="n">
        <v>24504</v>
      </c>
    </row>
    <row r="160" customFormat="false" ht="24" hidden="false" customHeight="false" outlineLevel="0" collapsed="false">
      <c r="A160" s="3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9" t="s">
        <v>338</v>
      </c>
      <c r="H160" s="2" t="n">
        <v>16176.7</v>
      </c>
      <c r="I160" s="8" t="s">
        <v>24</v>
      </c>
      <c r="J160" s="8" t="s">
        <v>45</v>
      </c>
      <c r="K160" s="8" t="s">
        <v>26</v>
      </c>
      <c r="L160" s="2" t="n">
        <v>16176.7</v>
      </c>
      <c r="M160" s="2" t="n">
        <v>16176.7</v>
      </c>
      <c r="N160" s="12" t="n">
        <v>3210300823226</v>
      </c>
      <c r="O160" s="9" t="s">
        <v>141</v>
      </c>
      <c r="P160" s="1" t="n">
        <v>67019471976</v>
      </c>
      <c r="Q160" s="11" t="n">
        <v>24497</v>
      </c>
      <c r="R160" s="11" t="n">
        <v>24504</v>
      </c>
    </row>
    <row r="161" customFormat="false" ht="24" hidden="false" customHeight="false" outlineLevel="0" collapsed="false">
      <c r="A161" s="3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9" t="s">
        <v>339</v>
      </c>
      <c r="H161" s="2" t="n">
        <v>400</v>
      </c>
      <c r="I161" s="8" t="s">
        <v>24</v>
      </c>
      <c r="J161" s="8" t="s">
        <v>45</v>
      </c>
      <c r="K161" s="8" t="s">
        <v>26</v>
      </c>
      <c r="L161" s="4" t="n">
        <v>400</v>
      </c>
      <c r="M161" s="4" t="n">
        <v>400</v>
      </c>
      <c r="N161" s="12" t="n">
        <v>3219800007094</v>
      </c>
      <c r="O161" s="9" t="s">
        <v>168</v>
      </c>
      <c r="P161" s="13" t="s">
        <v>340</v>
      </c>
      <c r="Q161" s="11" t="n">
        <v>24497</v>
      </c>
      <c r="R161" s="11" t="n">
        <v>24504</v>
      </c>
    </row>
    <row r="162" customFormat="false" ht="24" hidden="false" customHeight="false" outlineLevel="0" collapsed="false">
      <c r="A162" s="3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9" t="s">
        <v>341</v>
      </c>
      <c r="H162" s="2" t="n">
        <v>38092</v>
      </c>
      <c r="I162" s="8" t="s">
        <v>24</v>
      </c>
      <c r="J162" s="8" t="s">
        <v>45</v>
      </c>
      <c r="K162" s="8" t="s">
        <v>26</v>
      </c>
      <c r="L162" s="2" t="n">
        <v>38092</v>
      </c>
      <c r="M162" s="2" t="n">
        <v>38092</v>
      </c>
      <c r="N162" s="12" t="n">
        <v>3210300823226</v>
      </c>
      <c r="O162" s="9" t="s">
        <v>141</v>
      </c>
      <c r="P162" s="1" t="n">
        <v>67019452020</v>
      </c>
      <c r="Q162" s="11" t="n">
        <v>24498</v>
      </c>
      <c r="R162" s="11" t="n">
        <v>24505</v>
      </c>
    </row>
    <row r="163" customFormat="false" ht="24" hidden="false" customHeight="false" outlineLevel="0" collapsed="false">
      <c r="A163" s="3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9" t="s">
        <v>342</v>
      </c>
      <c r="H163" s="2" t="n">
        <v>48000</v>
      </c>
      <c r="I163" s="8" t="s">
        <v>24</v>
      </c>
      <c r="J163" s="8" t="s">
        <v>45</v>
      </c>
      <c r="K163" s="8" t="s">
        <v>26</v>
      </c>
      <c r="L163" s="2" t="n">
        <v>48000</v>
      </c>
      <c r="M163" s="2" t="n">
        <v>48000</v>
      </c>
      <c r="N163" s="12" t="n">
        <v>3210300417953</v>
      </c>
      <c r="O163" s="9" t="s">
        <v>343</v>
      </c>
      <c r="P163" s="1" t="n">
        <v>67019454267</v>
      </c>
      <c r="Q163" s="11" t="n">
        <v>24498</v>
      </c>
      <c r="R163" s="11" t="n">
        <v>24503</v>
      </c>
    </row>
    <row r="164" customFormat="false" ht="24" hidden="false" customHeight="false" outlineLevel="0" collapsed="false">
      <c r="A164" s="3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9" t="s">
        <v>344</v>
      </c>
      <c r="H164" s="2" t="n">
        <v>660</v>
      </c>
      <c r="I164" s="8" t="s">
        <v>24</v>
      </c>
      <c r="J164" s="8" t="s">
        <v>45</v>
      </c>
      <c r="K164" s="8" t="s">
        <v>26</v>
      </c>
      <c r="L164" s="4" t="n">
        <v>660</v>
      </c>
      <c r="M164" s="4" t="n">
        <v>660</v>
      </c>
      <c r="N164" s="13" t="s">
        <v>275</v>
      </c>
      <c r="O164" s="9" t="s">
        <v>276</v>
      </c>
      <c r="P164" s="13" t="s">
        <v>345</v>
      </c>
      <c r="Q164" s="11" t="n">
        <v>24498</v>
      </c>
      <c r="R164" s="11" t="n">
        <v>24507</v>
      </c>
    </row>
    <row r="165" customFormat="false" ht="24" hidden="false" customHeight="false" outlineLevel="0" collapsed="false">
      <c r="A165" s="3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9" t="s">
        <v>167</v>
      </c>
      <c r="H165" s="2" t="n">
        <v>695.5</v>
      </c>
      <c r="I165" s="8" t="s">
        <v>24</v>
      </c>
      <c r="J165" s="8" t="s">
        <v>45</v>
      </c>
      <c r="K165" s="8" t="s">
        <v>26</v>
      </c>
      <c r="L165" s="2" t="n">
        <v>695.5</v>
      </c>
      <c r="M165" s="2" t="n">
        <v>695.5</v>
      </c>
      <c r="N165" s="12" t="n">
        <v>3102001531706</v>
      </c>
      <c r="O165" s="9" t="s">
        <v>240</v>
      </c>
      <c r="P165" s="13" t="s">
        <v>346</v>
      </c>
      <c r="Q165" s="11" t="n">
        <v>24498</v>
      </c>
      <c r="R165" s="11" t="n">
        <v>24507</v>
      </c>
    </row>
    <row r="166" customFormat="false" ht="24" hidden="false" customHeight="false" outlineLevel="0" collapsed="false">
      <c r="A166" s="3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9" t="s">
        <v>347</v>
      </c>
      <c r="H166" s="2" t="n">
        <v>41000</v>
      </c>
      <c r="I166" s="8" t="s">
        <v>24</v>
      </c>
      <c r="J166" s="8" t="s">
        <v>45</v>
      </c>
      <c r="K166" s="8" t="s">
        <v>26</v>
      </c>
      <c r="L166" s="2" t="n">
        <v>41000</v>
      </c>
      <c r="M166" s="2" t="n">
        <v>41000</v>
      </c>
      <c r="N166" s="12" t="n">
        <v>1100800397425</v>
      </c>
      <c r="O166" s="9" t="s">
        <v>348</v>
      </c>
      <c r="P166" s="1" t="n">
        <v>67019470996</v>
      </c>
      <c r="Q166" s="11" t="n">
        <v>24498</v>
      </c>
      <c r="R166" s="11" t="n">
        <v>24505</v>
      </c>
    </row>
    <row r="167" customFormat="false" ht="24" hidden="false" customHeight="false" outlineLevel="0" collapsed="false">
      <c r="A167" s="3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9" t="s">
        <v>349</v>
      </c>
      <c r="H167" s="2" t="n">
        <v>20100</v>
      </c>
      <c r="I167" s="8" t="s">
        <v>24</v>
      </c>
      <c r="J167" s="8" t="s">
        <v>45</v>
      </c>
      <c r="K167" s="8" t="s">
        <v>26</v>
      </c>
      <c r="L167" s="2" t="n">
        <v>20100</v>
      </c>
      <c r="M167" s="2" t="n">
        <v>20100</v>
      </c>
      <c r="N167" s="12" t="n">
        <v>8439988019400</v>
      </c>
      <c r="O167" s="9" t="s">
        <v>350</v>
      </c>
      <c r="P167" s="1" t="n">
        <v>67019473052</v>
      </c>
      <c r="Q167" s="11" t="n">
        <v>24501</v>
      </c>
      <c r="R167" s="11" t="n">
        <v>24508</v>
      </c>
    </row>
    <row r="168" customFormat="false" ht="24" hidden="false" customHeight="false" outlineLevel="0" collapsed="false">
      <c r="A168" s="3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9" t="s">
        <v>351</v>
      </c>
      <c r="H168" s="2" t="n">
        <v>1055</v>
      </c>
      <c r="I168" s="8" t="s">
        <v>24</v>
      </c>
      <c r="J168" s="8" t="s">
        <v>45</v>
      </c>
      <c r="K168" s="8" t="s">
        <v>26</v>
      </c>
      <c r="L168" s="4" t="n">
        <v>1055</v>
      </c>
      <c r="M168" s="4" t="n">
        <v>1055</v>
      </c>
      <c r="N168" s="12" t="n">
        <v>3219800007094</v>
      </c>
      <c r="O168" s="9" t="s">
        <v>168</v>
      </c>
      <c r="P168" s="13" t="s">
        <v>352</v>
      </c>
      <c r="Q168" s="11" t="n">
        <v>24501</v>
      </c>
      <c r="R168" s="11" t="n">
        <v>24508</v>
      </c>
    </row>
    <row r="169" customFormat="false" ht="24" hidden="false" customHeight="false" outlineLevel="0" collapsed="false">
      <c r="A169" s="3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9" t="s">
        <v>353</v>
      </c>
      <c r="H169" s="2" t="n">
        <v>476</v>
      </c>
      <c r="I169" s="8" t="s">
        <v>24</v>
      </c>
      <c r="J169" s="8" t="s">
        <v>45</v>
      </c>
      <c r="K169" s="8" t="s">
        <v>26</v>
      </c>
      <c r="L169" s="2" t="n">
        <v>476</v>
      </c>
      <c r="M169" s="2" t="n">
        <v>476</v>
      </c>
      <c r="N169" s="12" t="n">
        <v>3640900049358</v>
      </c>
      <c r="O169" s="9" t="s">
        <v>176</v>
      </c>
      <c r="P169" s="13" t="s">
        <v>354</v>
      </c>
      <c r="Q169" s="11" t="n">
        <v>24501</v>
      </c>
      <c r="R169" s="11" t="n">
        <v>24504</v>
      </c>
    </row>
    <row r="170" customFormat="false" ht="24" hidden="false" customHeight="false" outlineLevel="0" collapsed="false">
      <c r="A170" s="3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9" t="s">
        <v>355</v>
      </c>
      <c r="H170" s="2" t="n">
        <v>9624000</v>
      </c>
      <c r="I170" s="8" t="s">
        <v>24</v>
      </c>
      <c r="J170" s="8" t="s">
        <v>25</v>
      </c>
      <c r="K170" s="8" t="s">
        <v>30</v>
      </c>
      <c r="L170" s="4" t="n">
        <v>6356880</v>
      </c>
      <c r="M170" s="4" t="n">
        <v>6351048</v>
      </c>
      <c r="N170" s="10" t="s">
        <v>356</v>
      </c>
      <c r="O170" s="9" t="s">
        <v>357</v>
      </c>
      <c r="P170" s="13" t="n">
        <v>66129201937</v>
      </c>
      <c r="Q170" s="11" t="n">
        <v>24501</v>
      </c>
      <c r="R170" s="11" t="n">
        <v>24745</v>
      </c>
    </row>
    <row r="171" customFormat="false" ht="24" hidden="false" customHeight="false" outlineLevel="0" collapsed="false">
      <c r="A171" s="3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9" t="s">
        <v>358</v>
      </c>
      <c r="H171" s="2" t="n">
        <v>1500</v>
      </c>
      <c r="I171" s="8" t="s">
        <v>24</v>
      </c>
      <c r="J171" s="8" t="s">
        <v>45</v>
      </c>
      <c r="K171" s="8" t="s">
        <v>26</v>
      </c>
      <c r="L171" s="4" t="n">
        <v>1500</v>
      </c>
      <c r="M171" s="4" t="n">
        <v>1500</v>
      </c>
      <c r="N171" s="3" t="s">
        <v>191</v>
      </c>
      <c r="O171" s="9" t="s">
        <v>359</v>
      </c>
      <c r="P171" s="13" t="s">
        <v>360</v>
      </c>
      <c r="Q171" s="11" t="n">
        <v>24502</v>
      </c>
      <c r="R171" s="11" t="n">
        <v>24509</v>
      </c>
    </row>
    <row r="172" customFormat="false" ht="24" hidden="false" customHeight="false" outlineLevel="0" collapsed="false">
      <c r="A172" s="3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9" t="s">
        <v>361</v>
      </c>
      <c r="H172" s="2" t="n">
        <v>481290</v>
      </c>
      <c r="I172" s="8" t="s">
        <v>24</v>
      </c>
      <c r="J172" s="8" t="s">
        <v>45</v>
      </c>
      <c r="K172" s="8" t="s">
        <v>26</v>
      </c>
      <c r="L172" s="4" t="n">
        <v>481290</v>
      </c>
      <c r="M172" s="20" t="n">
        <v>481290</v>
      </c>
      <c r="N172" s="12" t="n">
        <v>8439988019400</v>
      </c>
      <c r="O172" s="9" t="s">
        <v>350</v>
      </c>
      <c r="P172" s="1" t="n">
        <v>67019557819</v>
      </c>
      <c r="Q172" s="11" t="n">
        <v>24502</v>
      </c>
      <c r="R172" s="11" t="n">
        <v>24517</v>
      </c>
    </row>
    <row r="173" customFormat="false" ht="24" hidden="false" customHeight="false" outlineLevel="0" collapsed="false">
      <c r="A173" s="3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9" t="s">
        <v>362</v>
      </c>
      <c r="H173" s="2" t="n">
        <v>8820</v>
      </c>
      <c r="I173" s="8" t="s">
        <v>24</v>
      </c>
      <c r="J173" s="8" t="s">
        <v>45</v>
      </c>
      <c r="K173" s="8" t="s">
        <v>26</v>
      </c>
      <c r="L173" s="2" t="n">
        <v>8820</v>
      </c>
      <c r="M173" s="2" t="n">
        <v>8820</v>
      </c>
      <c r="N173" s="12" t="n">
        <v>1459900510881</v>
      </c>
      <c r="O173" s="9" t="s">
        <v>284</v>
      </c>
      <c r="P173" s="1" t="n">
        <v>67019578760</v>
      </c>
      <c r="Q173" s="11" t="n">
        <v>24502</v>
      </c>
      <c r="R173" s="11" t="n">
        <v>24509</v>
      </c>
    </row>
    <row r="174" customFormat="false" ht="24" hidden="false" customHeight="false" outlineLevel="0" collapsed="false">
      <c r="A174" s="3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9" t="s">
        <v>363</v>
      </c>
      <c r="H174" s="2" t="n">
        <v>37382.59</v>
      </c>
      <c r="I174" s="8" t="s">
        <v>24</v>
      </c>
      <c r="J174" s="8" t="s">
        <v>45</v>
      </c>
      <c r="K174" s="8" t="s">
        <v>26</v>
      </c>
      <c r="L174" s="2" t="n">
        <v>37382.59</v>
      </c>
      <c r="M174" s="2" t="n">
        <v>37382.59</v>
      </c>
      <c r="N174" s="10" t="s">
        <v>364</v>
      </c>
      <c r="O174" s="9" t="s">
        <v>365</v>
      </c>
      <c r="P174" s="1" t="n">
        <v>67019502093</v>
      </c>
      <c r="Q174" s="11" t="n">
        <v>24503</v>
      </c>
      <c r="R174" s="11" t="n">
        <v>24518</v>
      </c>
    </row>
    <row r="175" customFormat="false" ht="24" hidden="false" customHeight="false" outlineLevel="0" collapsed="false">
      <c r="A175" s="3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9" t="s">
        <v>366</v>
      </c>
      <c r="H175" s="2" t="n">
        <v>99400</v>
      </c>
      <c r="I175" s="8" t="s">
        <v>24</v>
      </c>
      <c r="J175" s="8" t="s">
        <v>45</v>
      </c>
      <c r="K175" s="8" t="s">
        <v>26</v>
      </c>
      <c r="L175" s="2" t="n">
        <v>99400</v>
      </c>
      <c r="M175" s="2" t="n">
        <v>99400</v>
      </c>
      <c r="N175" s="12" t="n">
        <v>8439988019400</v>
      </c>
      <c r="O175" s="9" t="s">
        <v>350</v>
      </c>
      <c r="P175" s="1" t="n">
        <v>67019558143</v>
      </c>
      <c r="Q175" s="11" t="n">
        <v>24503</v>
      </c>
      <c r="R175" s="11" t="n">
        <v>24508</v>
      </c>
    </row>
    <row r="176" customFormat="false" ht="24" hidden="false" customHeight="false" outlineLevel="0" collapsed="false">
      <c r="A176" s="3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9" t="s">
        <v>367</v>
      </c>
      <c r="H176" s="2" t="n">
        <v>9893</v>
      </c>
      <c r="I176" s="8" t="s">
        <v>24</v>
      </c>
      <c r="J176" s="8" t="s">
        <v>45</v>
      </c>
      <c r="K176" s="8" t="s">
        <v>26</v>
      </c>
      <c r="L176" s="2" t="n">
        <v>9893</v>
      </c>
      <c r="M176" s="2" t="n">
        <v>9893</v>
      </c>
      <c r="N176" s="12" t="n">
        <v>3129900325544</v>
      </c>
      <c r="O176" s="9" t="s">
        <v>276</v>
      </c>
      <c r="P176" s="1" t="n">
        <v>67019559725</v>
      </c>
      <c r="Q176" s="11" t="n">
        <v>24503</v>
      </c>
      <c r="R176" s="11" t="n">
        <v>24506</v>
      </c>
    </row>
    <row r="177" customFormat="false" ht="24" hidden="false" customHeight="false" outlineLevel="0" collapsed="false">
      <c r="A177" s="3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9" t="s">
        <v>368</v>
      </c>
      <c r="H177" s="2" t="n">
        <v>3700</v>
      </c>
      <c r="I177" s="8" t="s">
        <v>24</v>
      </c>
      <c r="J177" s="8" t="s">
        <v>45</v>
      </c>
      <c r="K177" s="8" t="s">
        <v>26</v>
      </c>
      <c r="L177" s="2" t="n">
        <v>3700</v>
      </c>
      <c r="M177" s="2" t="n">
        <v>3700</v>
      </c>
      <c r="N177" s="12" t="n">
        <v>1459900510881</v>
      </c>
      <c r="O177" s="9" t="s">
        <v>284</v>
      </c>
      <c r="P177" s="13" t="s">
        <v>369</v>
      </c>
      <c r="Q177" s="11" t="n">
        <v>24504</v>
      </c>
      <c r="R177" s="11" t="n">
        <v>24509</v>
      </c>
    </row>
    <row r="178" customFormat="false" ht="24" hidden="false" customHeight="false" outlineLevel="0" collapsed="false">
      <c r="A178" s="3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9" t="s">
        <v>370</v>
      </c>
      <c r="H178" s="4" t="n">
        <v>6000</v>
      </c>
      <c r="I178" s="8" t="s">
        <v>24</v>
      </c>
      <c r="J178" s="8" t="s">
        <v>45</v>
      </c>
      <c r="K178" s="8" t="s">
        <v>26</v>
      </c>
      <c r="L178" s="4" t="n">
        <v>6000</v>
      </c>
      <c r="M178" s="4" t="n">
        <v>6000</v>
      </c>
      <c r="N178" s="12" t="n">
        <v>3101600256230</v>
      </c>
      <c r="O178" s="9" t="s">
        <v>371</v>
      </c>
      <c r="P178" s="1" t="n">
        <v>67029020155</v>
      </c>
      <c r="Q178" s="11" t="n">
        <v>24504</v>
      </c>
      <c r="R178" s="11" t="n">
        <v>24507</v>
      </c>
    </row>
    <row r="179" customFormat="false" ht="24" hidden="false" customHeight="false" outlineLevel="0" collapsed="false">
      <c r="A179" s="3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9" t="s">
        <v>372</v>
      </c>
      <c r="H179" s="2" t="n">
        <v>2700</v>
      </c>
      <c r="I179" s="8" t="s">
        <v>24</v>
      </c>
      <c r="J179" s="8" t="s">
        <v>45</v>
      </c>
      <c r="K179" s="8" t="s">
        <v>26</v>
      </c>
      <c r="L179" s="2" t="n">
        <v>2700</v>
      </c>
      <c r="M179" s="2" t="n">
        <v>2700</v>
      </c>
      <c r="N179" s="12" t="n">
        <v>3219800018592</v>
      </c>
      <c r="O179" s="9" t="s">
        <v>373</v>
      </c>
      <c r="P179" s="13" t="s">
        <v>374</v>
      </c>
      <c r="Q179" s="11" t="n">
        <v>24504</v>
      </c>
      <c r="R179" s="11" t="n">
        <v>24507</v>
      </c>
    </row>
    <row r="180" customFormat="false" ht="24" hidden="false" customHeight="false" outlineLevel="0" collapsed="false">
      <c r="A180" s="3" t="n">
        <v>2567</v>
      </c>
      <c r="B180" s="8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9" t="s">
        <v>375</v>
      </c>
      <c r="H180" s="2" t="n">
        <v>450</v>
      </c>
      <c r="I180" s="8" t="s">
        <v>24</v>
      </c>
      <c r="J180" s="8" t="s">
        <v>45</v>
      </c>
      <c r="K180" s="8" t="s">
        <v>26</v>
      </c>
      <c r="L180" s="4" t="n">
        <v>450</v>
      </c>
      <c r="M180" s="4" t="n">
        <v>450</v>
      </c>
      <c r="N180" s="12" t="n">
        <v>3220100132921</v>
      </c>
      <c r="O180" s="9" t="s">
        <v>72</v>
      </c>
      <c r="P180" s="13" t="s">
        <v>376</v>
      </c>
      <c r="Q180" s="11" t="n">
        <v>24504</v>
      </c>
      <c r="R180" s="11" t="n">
        <v>24507</v>
      </c>
    </row>
    <row r="181" customFormat="false" ht="24" hidden="false" customHeight="false" outlineLevel="0" collapsed="false">
      <c r="A181" s="3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9" t="s">
        <v>377</v>
      </c>
      <c r="H181" s="2" t="n">
        <v>26600</v>
      </c>
      <c r="I181" s="8" t="s">
        <v>24</v>
      </c>
      <c r="J181" s="8" t="s">
        <v>45</v>
      </c>
      <c r="K181" s="8" t="s">
        <v>26</v>
      </c>
      <c r="L181" s="4" t="n">
        <v>26600</v>
      </c>
      <c r="M181" s="20" t="n">
        <v>26600</v>
      </c>
      <c r="N181" s="12" t="n">
        <v>1100800397425</v>
      </c>
      <c r="O181" s="9" t="s">
        <v>348</v>
      </c>
      <c r="P181" s="1" t="n">
        <v>67019568787</v>
      </c>
      <c r="Q181" s="11" t="n">
        <v>24504</v>
      </c>
      <c r="R181" s="11" t="n">
        <v>24511</v>
      </c>
    </row>
    <row r="182" customFormat="false" ht="24" hidden="false" customHeight="false" outlineLevel="0" collapsed="false">
      <c r="A182" s="3" t="n">
        <v>2567</v>
      </c>
      <c r="B182" s="8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9" t="s">
        <v>378</v>
      </c>
      <c r="H182" s="2" t="n">
        <v>128000</v>
      </c>
      <c r="I182" s="8" t="s">
        <v>24</v>
      </c>
      <c r="J182" s="8" t="s">
        <v>45</v>
      </c>
      <c r="K182" s="8" t="s">
        <v>26</v>
      </c>
      <c r="L182" s="2" t="n">
        <v>128000</v>
      </c>
      <c r="M182" s="2" t="n">
        <v>128000</v>
      </c>
      <c r="N182" s="12" t="n">
        <v>3210300417953</v>
      </c>
      <c r="O182" s="9" t="s">
        <v>379</v>
      </c>
      <c r="P182" s="1" t="n">
        <v>67029020923</v>
      </c>
      <c r="Q182" s="11" t="n">
        <v>24504</v>
      </c>
      <c r="R182" s="11" t="n">
        <v>24511</v>
      </c>
    </row>
    <row r="183" customFormat="false" ht="24" hidden="false" customHeight="false" outlineLevel="0" collapsed="false">
      <c r="A183" s="3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9" t="s">
        <v>380</v>
      </c>
      <c r="H183" s="4" t="n">
        <v>9600</v>
      </c>
      <c r="I183" s="8" t="s">
        <v>24</v>
      </c>
      <c r="J183" s="8" t="s">
        <v>45</v>
      </c>
      <c r="K183" s="8" t="s">
        <v>26</v>
      </c>
      <c r="L183" s="4" t="n">
        <v>9600</v>
      </c>
      <c r="M183" s="4" t="n">
        <v>9600</v>
      </c>
      <c r="N183" s="12" t="n">
        <v>8439988019400</v>
      </c>
      <c r="O183" s="9" t="s">
        <v>350</v>
      </c>
      <c r="P183" s="1" t="n">
        <v>67019571703</v>
      </c>
      <c r="Q183" s="11" t="n">
        <v>24505</v>
      </c>
      <c r="R183" s="11" t="n">
        <v>24512</v>
      </c>
    </row>
    <row r="184" customFormat="false" ht="24" hidden="false" customHeight="false" outlineLevel="0" collapsed="false">
      <c r="A184" s="3" t="n">
        <v>2567</v>
      </c>
      <c r="B184" s="8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9" t="s">
        <v>381</v>
      </c>
      <c r="H184" s="2" t="n">
        <v>1541000</v>
      </c>
      <c r="I184" s="8" t="s">
        <v>24</v>
      </c>
      <c r="J184" s="8" t="s">
        <v>25</v>
      </c>
      <c r="K184" s="8" t="s">
        <v>30</v>
      </c>
      <c r="L184" s="4" t="n">
        <v>1567372.91</v>
      </c>
      <c r="M184" s="16" t="n">
        <v>1433000</v>
      </c>
      <c r="N184" s="10" t="s">
        <v>382</v>
      </c>
      <c r="O184" s="9" t="s">
        <v>383</v>
      </c>
      <c r="P184" s="1" t="n">
        <v>66119335570</v>
      </c>
      <c r="Q184" s="11" t="n">
        <v>24511</v>
      </c>
      <c r="R184" s="11" t="n">
        <v>24660</v>
      </c>
    </row>
    <row r="185" customFormat="false" ht="24" hidden="false" customHeight="false" outlineLevel="0" collapsed="false">
      <c r="A185" s="3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9" t="s">
        <v>384</v>
      </c>
      <c r="H185" s="2" t="n">
        <v>4000000</v>
      </c>
      <c r="I185" s="8" t="s">
        <v>24</v>
      </c>
      <c r="J185" s="8" t="s">
        <v>25</v>
      </c>
      <c r="K185" s="8" t="s">
        <v>30</v>
      </c>
      <c r="L185" s="4" t="n">
        <v>4016615.41</v>
      </c>
      <c r="M185" s="2" t="n">
        <v>3690000</v>
      </c>
      <c r="N185" s="10" t="s">
        <v>385</v>
      </c>
      <c r="O185" s="9" t="s">
        <v>386</v>
      </c>
      <c r="P185" s="1" t="n">
        <v>66119320311</v>
      </c>
      <c r="Q185" s="11" t="n">
        <v>24515</v>
      </c>
      <c r="R185" s="11" t="n">
        <v>24694</v>
      </c>
    </row>
    <row r="186" customFormat="false" ht="24" hidden="false" customHeight="false" outlineLevel="0" collapsed="false">
      <c r="A186" s="3" t="n">
        <v>2567</v>
      </c>
      <c r="B186" s="8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9" t="s">
        <v>387</v>
      </c>
      <c r="H186" s="2" t="n">
        <v>1860</v>
      </c>
      <c r="I186" s="8" t="s">
        <v>24</v>
      </c>
      <c r="J186" s="8" t="s">
        <v>45</v>
      </c>
      <c r="K186" s="8" t="s">
        <v>26</v>
      </c>
      <c r="L186" s="4" t="n">
        <v>1860</v>
      </c>
      <c r="M186" s="4" t="n">
        <v>1860</v>
      </c>
      <c r="N186" s="10" t="s">
        <v>205</v>
      </c>
      <c r="O186" s="9" t="s">
        <v>262</v>
      </c>
      <c r="P186" s="13" t="s">
        <v>388</v>
      </c>
      <c r="Q186" s="11" t="n">
        <v>24516</v>
      </c>
      <c r="R186" s="11" t="n">
        <v>24519</v>
      </c>
    </row>
    <row r="187" customFormat="false" ht="24" hidden="false" customHeight="false" outlineLevel="0" collapsed="false">
      <c r="A187" s="3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9" t="s">
        <v>389</v>
      </c>
      <c r="H187" s="2" t="n">
        <v>1018</v>
      </c>
      <c r="I187" s="8" t="s">
        <v>24</v>
      </c>
      <c r="J187" s="8" t="s">
        <v>45</v>
      </c>
      <c r="K187" s="8" t="s">
        <v>26</v>
      </c>
      <c r="L187" s="4" t="n">
        <v>1018</v>
      </c>
      <c r="M187" s="2" t="n">
        <v>1018</v>
      </c>
      <c r="N187" s="10" t="s">
        <v>205</v>
      </c>
      <c r="O187" s="9" t="s">
        <v>262</v>
      </c>
      <c r="P187" s="13" t="s">
        <v>390</v>
      </c>
      <c r="Q187" s="11" t="n">
        <v>24517</v>
      </c>
      <c r="R187" s="11" t="n">
        <v>24522</v>
      </c>
    </row>
    <row r="188" customFormat="false" ht="24" hidden="false" customHeight="false" outlineLevel="0" collapsed="false">
      <c r="A188" s="3" t="n">
        <v>2567</v>
      </c>
      <c r="B188" s="8" t="s">
        <v>18</v>
      </c>
      <c r="C188" s="8" t="s">
        <v>19</v>
      </c>
      <c r="D188" s="8" t="s">
        <v>20</v>
      </c>
      <c r="E188" s="8" t="s">
        <v>21</v>
      </c>
      <c r="F188" s="8" t="s">
        <v>22</v>
      </c>
      <c r="G188" s="9" t="s">
        <v>391</v>
      </c>
      <c r="H188" s="2" t="n">
        <v>1357000</v>
      </c>
      <c r="I188" s="8" t="s">
        <v>24</v>
      </c>
      <c r="J188" s="8" t="s">
        <v>25</v>
      </c>
      <c r="K188" s="8" t="s">
        <v>30</v>
      </c>
      <c r="L188" s="2" t="n">
        <v>1364786.14</v>
      </c>
      <c r="M188" s="2" t="n">
        <v>1248888</v>
      </c>
      <c r="N188" s="10" t="s">
        <v>215</v>
      </c>
      <c r="O188" s="9" t="s">
        <v>216</v>
      </c>
      <c r="P188" s="1" t="n">
        <v>66119342706</v>
      </c>
      <c r="Q188" s="11" t="n">
        <v>24519</v>
      </c>
      <c r="R188" s="11" t="n">
        <v>24667</v>
      </c>
    </row>
    <row r="189" customFormat="false" ht="24" hidden="false" customHeight="false" outlineLevel="0" collapsed="false">
      <c r="A189" s="3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9" t="s">
        <v>392</v>
      </c>
      <c r="H189" s="2" t="n">
        <v>759</v>
      </c>
      <c r="I189" s="8" t="s">
        <v>24</v>
      </c>
      <c r="J189" s="8" t="s">
        <v>45</v>
      </c>
      <c r="K189" s="8" t="s">
        <v>26</v>
      </c>
      <c r="L189" s="2" t="n">
        <v>759</v>
      </c>
      <c r="M189" s="2" t="n">
        <v>759</v>
      </c>
      <c r="N189" s="10" t="s">
        <v>393</v>
      </c>
      <c r="O189" s="9" t="s">
        <v>394</v>
      </c>
      <c r="P189" s="13" t="s">
        <v>395</v>
      </c>
      <c r="Q189" s="11" t="n">
        <v>24519</v>
      </c>
      <c r="R189" s="11" t="n">
        <v>24528</v>
      </c>
    </row>
    <row r="190" customFormat="false" ht="24" hidden="false" customHeight="false" outlineLevel="0" collapsed="false">
      <c r="A190" s="3" t="n">
        <v>2567</v>
      </c>
      <c r="B190" s="8" t="s">
        <v>18</v>
      </c>
      <c r="C190" s="8" t="s">
        <v>19</v>
      </c>
      <c r="D190" s="8" t="s">
        <v>20</v>
      </c>
      <c r="E190" s="8" t="s">
        <v>21</v>
      </c>
      <c r="F190" s="8" t="s">
        <v>22</v>
      </c>
      <c r="G190" s="9" t="s">
        <v>392</v>
      </c>
      <c r="H190" s="2" t="n">
        <v>99</v>
      </c>
      <c r="I190" s="8" t="s">
        <v>24</v>
      </c>
      <c r="J190" s="8" t="s">
        <v>45</v>
      </c>
      <c r="K190" s="8" t="s">
        <v>26</v>
      </c>
      <c r="L190" s="2" t="n">
        <v>99</v>
      </c>
      <c r="M190" s="2" t="n">
        <v>99</v>
      </c>
      <c r="N190" s="10" t="s">
        <v>396</v>
      </c>
      <c r="O190" s="9" t="s">
        <v>397</v>
      </c>
      <c r="P190" s="13" t="s">
        <v>398</v>
      </c>
      <c r="Q190" s="11" t="n">
        <v>24519</v>
      </c>
      <c r="R190" s="11" t="n">
        <v>24528</v>
      </c>
    </row>
    <row r="191" customFormat="false" ht="24" hidden="false" customHeight="false" outlineLevel="0" collapsed="false">
      <c r="A191" s="3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9" t="s">
        <v>392</v>
      </c>
      <c r="H191" s="2" t="n">
        <v>372</v>
      </c>
      <c r="I191" s="8" t="s">
        <v>24</v>
      </c>
      <c r="J191" s="8" t="s">
        <v>45</v>
      </c>
      <c r="K191" s="8" t="s">
        <v>26</v>
      </c>
      <c r="L191" s="2" t="n">
        <v>372</v>
      </c>
      <c r="M191" s="2" t="n">
        <v>372</v>
      </c>
      <c r="N191" s="10" t="s">
        <v>399</v>
      </c>
      <c r="O191" s="9" t="s">
        <v>400</v>
      </c>
      <c r="P191" s="13" t="s">
        <v>401</v>
      </c>
      <c r="Q191" s="11" t="n">
        <v>24519</v>
      </c>
      <c r="R191" s="11" t="n">
        <v>24528</v>
      </c>
    </row>
    <row r="192" customFormat="false" ht="24" hidden="false" customHeight="false" outlineLevel="0" collapsed="false">
      <c r="A192" s="3" t="n">
        <v>2567</v>
      </c>
      <c r="B192" s="8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9" t="s">
        <v>392</v>
      </c>
      <c r="H192" s="2" t="n">
        <v>735</v>
      </c>
      <c r="I192" s="8" t="s">
        <v>24</v>
      </c>
      <c r="J192" s="8" t="s">
        <v>45</v>
      </c>
      <c r="K192" s="8" t="s">
        <v>26</v>
      </c>
      <c r="L192" s="2" t="n">
        <v>735</v>
      </c>
      <c r="M192" s="2" t="n">
        <v>735</v>
      </c>
      <c r="N192" s="10" t="s">
        <v>402</v>
      </c>
      <c r="O192" s="9" t="s">
        <v>403</v>
      </c>
      <c r="P192" s="13" t="s">
        <v>404</v>
      </c>
      <c r="Q192" s="11" t="n">
        <v>24519</v>
      </c>
      <c r="R192" s="11" t="n">
        <v>24528</v>
      </c>
    </row>
    <row r="193" customFormat="false" ht="24" hidden="false" customHeight="false" outlineLevel="0" collapsed="false">
      <c r="A193" s="3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9" t="s">
        <v>392</v>
      </c>
      <c r="H193" s="2" t="n">
        <v>1224</v>
      </c>
      <c r="I193" s="8" t="s">
        <v>24</v>
      </c>
      <c r="J193" s="8" t="s">
        <v>45</v>
      </c>
      <c r="K193" s="8" t="s">
        <v>26</v>
      </c>
      <c r="L193" s="2" t="n">
        <v>1224</v>
      </c>
      <c r="M193" s="2" t="n">
        <v>1224</v>
      </c>
      <c r="N193" s="10" t="s">
        <v>405</v>
      </c>
      <c r="O193" s="9" t="s">
        <v>406</v>
      </c>
      <c r="P193" s="13" t="s">
        <v>407</v>
      </c>
      <c r="Q193" s="11" t="n">
        <v>24519</v>
      </c>
      <c r="R193" s="11" t="n">
        <v>24528</v>
      </c>
    </row>
    <row r="194" customFormat="false" ht="24" hidden="false" customHeight="false" outlineLevel="0" collapsed="false">
      <c r="A194" s="3" t="n">
        <v>2567</v>
      </c>
      <c r="B194" s="8" t="s">
        <v>18</v>
      </c>
      <c r="C194" s="8" t="s">
        <v>19</v>
      </c>
      <c r="D194" s="8" t="s">
        <v>20</v>
      </c>
      <c r="E194" s="8" t="s">
        <v>21</v>
      </c>
      <c r="F194" s="8" t="s">
        <v>22</v>
      </c>
      <c r="G194" s="9" t="s">
        <v>392</v>
      </c>
      <c r="H194" s="2" t="n">
        <v>1029</v>
      </c>
      <c r="I194" s="8" t="s">
        <v>24</v>
      </c>
      <c r="J194" s="8" t="s">
        <v>45</v>
      </c>
      <c r="K194" s="8" t="s">
        <v>26</v>
      </c>
      <c r="L194" s="2" t="n">
        <v>1029</v>
      </c>
      <c r="M194" s="2" t="n">
        <v>1029</v>
      </c>
      <c r="N194" s="10" t="s">
        <v>408</v>
      </c>
      <c r="O194" s="9" t="s">
        <v>409</v>
      </c>
      <c r="P194" s="13" t="s">
        <v>410</v>
      </c>
      <c r="Q194" s="11" t="n">
        <v>24519</v>
      </c>
      <c r="R194" s="11" t="n">
        <v>24528</v>
      </c>
    </row>
    <row r="195" customFormat="false" ht="24" hidden="false" customHeight="false" outlineLevel="0" collapsed="false">
      <c r="A195" s="3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9" t="s">
        <v>392</v>
      </c>
      <c r="H195" s="2" t="n">
        <v>531</v>
      </c>
      <c r="I195" s="8" t="s">
        <v>24</v>
      </c>
      <c r="J195" s="8" t="s">
        <v>45</v>
      </c>
      <c r="K195" s="8" t="s">
        <v>26</v>
      </c>
      <c r="L195" s="2" t="n">
        <v>531</v>
      </c>
      <c r="M195" s="2" t="n">
        <v>531</v>
      </c>
      <c r="N195" s="10" t="s">
        <v>411</v>
      </c>
      <c r="O195" s="9" t="s">
        <v>412</v>
      </c>
      <c r="P195" s="13" t="s">
        <v>413</v>
      </c>
      <c r="Q195" s="11" t="n">
        <v>24519</v>
      </c>
      <c r="R195" s="11" t="n">
        <v>24528</v>
      </c>
    </row>
    <row r="196" customFormat="false" ht="24" hidden="false" customHeight="false" outlineLevel="0" collapsed="false">
      <c r="A196" s="3" t="n">
        <v>2567</v>
      </c>
      <c r="B196" s="8" t="s">
        <v>18</v>
      </c>
      <c r="C196" s="8" t="s">
        <v>19</v>
      </c>
      <c r="D196" s="8" t="s">
        <v>20</v>
      </c>
      <c r="E196" s="8" t="s">
        <v>21</v>
      </c>
      <c r="F196" s="8" t="s">
        <v>22</v>
      </c>
      <c r="G196" s="9" t="s">
        <v>392</v>
      </c>
      <c r="H196" s="2" t="n">
        <v>390</v>
      </c>
      <c r="I196" s="8" t="s">
        <v>24</v>
      </c>
      <c r="J196" s="8" t="s">
        <v>45</v>
      </c>
      <c r="K196" s="8" t="s">
        <v>26</v>
      </c>
      <c r="L196" s="2" t="n">
        <v>390</v>
      </c>
      <c r="M196" s="2" t="n">
        <v>390</v>
      </c>
      <c r="N196" s="10" t="s">
        <v>414</v>
      </c>
      <c r="O196" s="9" t="s">
        <v>415</v>
      </c>
      <c r="P196" s="13" t="s">
        <v>416</v>
      </c>
      <c r="Q196" s="11" t="n">
        <v>24519</v>
      </c>
      <c r="R196" s="11" t="n">
        <v>24528</v>
      </c>
    </row>
    <row r="197" customFormat="false" ht="24" hidden="false" customHeight="false" outlineLevel="0" collapsed="false">
      <c r="A197" s="3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9" t="s">
        <v>392</v>
      </c>
      <c r="H197" s="2" t="n">
        <v>693</v>
      </c>
      <c r="I197" s="8" t="s">
        <v>24</v>
      </c>
      <c r="J197" s="8" t="s">
        <v>45</v>
      </c>
      <c r="K197" s="8" t="s">
        <v>26</v>
      </c>
      <c r="L197" s="2" t="n">
        <v>693</v>
      </c>
      <c r="M197" s="2" t="n">
        <v>693</v>
      </c>
      <c r="N197" s="10" t="s">
        <v>417</v>
      </c>
      <c r="O197" s="9" t="s">
        <v>418</v>
      </c>
      <c r="P197" s="13" t="s">
        <v>419</v>
      </c>
      <c r="Q197" s="11" t="n">
        <v>24519</v>
      </c>
      <c r="R197" s="11" t="n">
        <v>24528</v>
      </c>
    </row>
    <row r="198" customFormat="false" ht="24" hidden="false" customHeight="false" outlineLevel="0" collapsed="false">
      <c r="A198" s="3" t="n">
        <v>2567</v>
      </c>
      <c r="B198" s="8" t="s">
        <v>18</v>
      </c>
      <c r="C198" s="8" t="s">
        <v>19</v>
      </c>
      <c r="D198" s="8" t="s">
        <v>20</v>
      </c>
      <c r="E198" s="8" t="s">
        <v>21</v>
      </c>
      <c r="F198" s="8" t="s">
        <v>22</v>
      </c>
      <c r="G198" s="9" t="s">
        <v>392</v>
      </c>
      <c r="H198" s="2" t="n">
        <v>759</v>
      </c>
      <c r="I198" s="8" t="s">
        <v>24</v>
      </c>
      <c r="J198" s="8" t="s">
        <v>45</v>
      </c>
      <c r="K198" s="8" t="s">
        <v>26</v>
      </c>
      <c r="L198" s="2" t="n">
        <v>759</v>
      </c>
      <c r="M198" s="2" t="n">
        <v>759</v>
      </c>
      <c r="N198" s="10" t="s">
        <v>393</v>
      </c>
      <c r="O198" s="9" t="s">
        <v>394</v>
      </c>
      <c r="P198" s="13" t="s">
        <v>395</v>
      </c>
      <c r="Q198" s="11" t="n">
        <v>24519</v>
      </c>
      <c r="R198" s="11" t="n">
        <v>24528</v>
      </c>
    </row>
    <row r="199" customFormat="false" ht="24" hidden="false" customHeight="false" outlineLevel="0" collapsed="false">
      <c r="A199" s="3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9" t="s">
        <v>392</v>
      </c>
      <c r="H199" s="2" t="n">
        <v>768</v>
      </c>
      <c r="I199" s="8" t="s">
        <v>24</v>
      </c>
      <c r="J199" s="8" t="s">
        <v>45</v>
      </c>
      <c r="K199" s="8" t="s">
        <v>26</v>
      </c>
      <c r="L199" s="2" t="n">
        <v>768</v>
      </c>
      <c r="M199" s="2" t="n">
        <v>768</v>
      </c>
      <c r="N199" s="10" t="s">
        <v>420</v>
      </c>
      <c r="O199" s="9" t="s">
        <v>421</v>
      </c>
      <c r="P199" s="13" t="s">
        <v>422</v>
      </c>
      <c r="Q199" s="11" t="n">
        <v>24519</v>
      </c>
      <c r="R199" s="11" t="n">
        <v>24528</v>
      </c>
    </row>
    <row r="200" customFormat="false" ht="24" hidden="false" customHeight="false" outlineLevel="0" collapsed="false">
      <c r="A200" s="3" t="n">
        <v>2567</v>
      </c>
      <c r="B200" s="8" t="s">
        <v>18</v>
      </c>
      <c r="C200" s="8" t="s">
        <v>19</v>
      </c>
      <c r="D200" s="8" t="s">
        <v>20</v>
      </c>
      <c r="E200" s="8" t="s">
        <v>21</v>
      </c>
      <c r="F200" s="8" t="s">
        <v>22</v>
      </c>
      <c r="G200" s="9" t="s">
        <v>392</v>
      </c>
      <c r="H200" s="2" t="n">
        <v>720</v>
      </c>
      <c r="I200" s="8" t="s">
        <v>24</v>
      </c>
      <c r="J200" s="8" t="s">
        <v>45</v>
      </c>
      <c r="K200" s="8" t="s">
        <v>26</v>
      </c>
      <c r="L200" s="2" t="n">
        <v>720</v>
      </c>
      <c r="M200" s="2" t="n">
        <v>720</v>
      </c>
      <c r="N200" s="10" t="s">
        <v>423</v>
      </c>
      <c r="O200" s="9" t="s">
        <v>424</v>
      </c>
      <c r="P200" s="13" t="s">
        <v>425</v>
      </c>
      <c r="Q200" s="11" t="n">
        <v>24519</v>
      </c>
      <c r="R200" s="11" t="n">
        <v>24528</v>
      </c>
    </row>
    <row r="201" customFormat="false" ht="24" hidden="false" customHeight="false" outlineLevel="0" collapsed="false">
      <c r="A201" s="3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9" t="s">
        <v>392</v>
      </c>
      <c r="H201" s="2" t="n">
        <v>930</v>
      </c>
      <c r="I201" s="8" t="s">
        <v>24</v>
      </c>
      <c r="J201" s="8" t="s">
        <v>45</v>
      </c>
      <c r="K201" s="8" t="s">
        <v>26</v>
      </c>
      <c r="L201" s="2" t="n">
        <v>930</v>
      </c>
      <c r="M201" s="2" t="n">
        <v>930</v>
      </c>
      <c r="N201" s="10" t="s">
        <v>426</v>
      </c>
      <c r="O201" s="9" t="s">
        <v>120</v>
      </c>
      <c r="P201" s="13" t="s">
        <v>427</v>
      </c>
      <c r="Q201" s="11" t="n">
        <v>24519</v>
      </c>
      <c r="R201" s="11" t="n">
        <v>24528</v>
      </c>
    </row>
    <row r="202" customFormat="false" ht="24" hidden="false" customHeight="false" outlineLevel="0" collapsed="false">
      <c r="A202" s="3" t="n">
        <v>2567</v>
      </c>
      <c r="B202" s="8" t="s">
        <v>18</v>
      </c>
      <c r="C202" s="8" t="s">
        <v>19</v>
      </c>
      <c r="D202" s="8" t="s">
        <v>20</v>
      </c>
      <c r="E202" s="8" t="s">
        <v>21</v>
      </c>
      <c r="F202" s="8" t="s">
        <v>22</v>
      </c>
      <c r="G202" s="9" t="s">
        <v>392</v>
      </c>
      <c r="H202" s="2" t="n">
        <v>336</v>
      </c>
      <c r="I202" s="8" t="s">
        <v>24</v>
      </c>
      <c r="J202" s="8" t="s">
        <v>45</v>
      </c>
      <c r="K202" s="8" t="s">
        <v>26</v>
      </c>
      <c r="L202" s="2" t="n">
        <v>336</v>
      </c>
      <c r="M202" s="2" t="n">
        <v>336</v>
      </c>
      <c r="N202" s="10" t="s">
        <v>428</v>
      </c>
      <c r="O202" s="9" t="s">
        <v>429</v>
      </c>
      <c r="P202" s="13" t="s">
        <v>430</v>
      </c>
      <c r="Q202" s="11" t="n">
        <v>24519</v>
      </c>
      <c r="R202" s="11" t="n">
        <v>24528</v>
      </c>
    </row>
    <row r="203" customFormat="false" ht="24" hidden="false" customHeight="false" outlineLevel="0" collapsed="false">
      <c r="A203" s="3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9" t="s">
        <v>392</v>
      </c>
      <c r="H203" s="2" t="n">
        <v>1002</v>
      </c>
      <c r="I203" s="8" t="s">
        <v>24</v>
      </c>
      <c r="J203" s="8" t="s">
        <v>45</v>
      </c>
      <c r="K203" s="8" t="s">
        <v>26</v>
      </c>
      <c r="L203" s="2" t="n">
        <v>1002</v>
      </c>
      <c r="M203" s="2" t="n">
        <v>1002</v>
      </c>
      <c r="N203" s="10" t="s">
        <v>431</v>
      </c>
      <c r="O203" s="9" t="s">
        <v>432</v>
      </c>
      <c r="P203" s="13" t="s">
        <v>433</v>
      </c>
      <c r="Q203" s="11" t="n">
        <v>24519</v>
      </c>
      <c r="R203" s="11" t="n">
        <v>24528</v>
      </c>
    </row>
    <row r="204" customFormat="false" ht="24" hidden="false" customHeight="false" outlineLevel="0" collapsed="false">
      <c r="A204" s="3" t="n">
        <v>2567</v>
      </c>
      <c r="B204" s="8" t="s">
        <v>18</v>
      </c>
      <c r="C204" s="8" t="s">
        <v>19</v>
      </c>
      <c r="D204" s="8" t="s">
        <v>20</v>
      </c>
      <c r="E204" s="8" t="s">
        <v>21</v>
      </c>
      <c r="F204" s="8" t="s">
        <v>22</v>
      </c>
      <c r="G204" s="9" t="s">
        <v>392</v>
      </c>
      <c r="H204" s="2" t="n">
        <v>408</v>
      </c>
      <c r="I204" s="8" t="s">
        <v>24</v>
      </c>
      <c r="J204" s="8" t="s">
        <v>45</v>
      </c>
      <c r="K204" s="8" t="s">
        <v>26</v>
      </c>
      <c r="L204" s="2" t="n">
        <v>408</v>
      </c>
      <c r="M204" s="2" t="n">
        <v>408</v>
      </c>
      <c r="N204" s="10" t="s">
        <v>434</v>
      </c>
      <c r="O204" s="9" t="s">
        <v>435</v>
      </c>
      <c r="P204" s="13" t="s">
        <v>436</v>
      </c>
      <c r="Q204" s="11" t="n">
        <v>24519</v>
      </c>
      <c r="R204" s="11" t="n">
        <v>24528</v>
      </c>
    </row>
    <row r="205" customFormat="false" ht="24" hidden="false" customHeight="false" outlineLevel="0" collapsed="false">
      <c r="A205" s="3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9" t="s">
        <v>437</v>
      </c>
      <c r="H205" s="2" t="n">
        <v>2000</v>
      </c>
      <c r="I205" s="8" t="s">
        <v>24</v>
      </c>
      <c r="J205" s="8" t="s">
        <v>45</v>
      </c>
      <c r="K205" s="8" t="s">
        <v>26</v>
      </c>
      <c r="L205" s="4" t="n">
        <v>2000</v>
      </c>
      <c r="M205" s="2" t="n">
        <v>2000</v>
      </c>
      <c r="N205" s="12" t="n">
        <v>1459900510881</v>
      </c>
      <c r="O205" s="9" t="s">
        <v>284</v>
      </c>
      <c r="P205" s="13" t="s">
        <v>438</v>
      </c>
      <c r="Q205" s="11" t="n">
        <v>24519</v>
      </c>
      <c r="R205" s="11" t="n">
        <v>24528</v>
      </c>
    </row>
    <row r="206" customFormat="false" ht="24" hidden="false" customHeight="false" outlineLevel="0" collapsed="false">
      <c r="A206" s="3" t="n">
        <v>2567</v>
      </c>
      <c r="B206" s="8" t="s">
        <v>18</v>
      </c>
      <c r="C206" s="8" t="s">
        <v>19</v>
      </c>
      <c r="D206" s="8" t="s">
        <v>20</v>
      </c>
      <c r="E206" s="8" t="s">
        <v>21</v>
      </c>
      <c r="F206" s="8" t="s">
        <v>22</v>
      </c>
      <c r="G206" s="9" t="s">
        <v>439</v>
      </c>
      <c r="H206" s="2" t="n">
        <v>1605</v>
      </c>
      <c r="I206" s="8" t="s">
        <v>24</v>
      </c>
      <c r="J206" s="8" t="s">
        <v>45</v>
      </c>
      <c r="K206" s="8" t="s">
        <v>26</v>
      </c>
      <c r="L206" s="4" t="n">
        <v>1605</v>
      </c>
      <c r="M206" s="4" t="n">
        <v>1605</v>
      </c>
      <c r="N206" s="12" t="n">
        <v>3210300823226</v>
      </c>
      <c r="O206" s="9" t="s">
        <v>141</v>
      </c>
      <c r="P206" s="13" t="s">
        <v>440</v>
      </c>
      <c r="Q206" s="11" t="n">
        <v>24522</v>
      </c>
      <c r="R206" s="11" t="n">
        <v>24529</v>
      </c>
    </row>
    <row r="207" customFormat="false" ht="24" hidden="false" customHeight="false" outlineLevel="0" collapsed="false">
      <c r="A207" s="3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9" t="s">
        <v>441</v>
      </c>
      <c r="H207" s="2" t="n">
        <v>903</v>
      </c>
      <c r="I207" s="8" t="s">
        <v>24</v>
      </c>
      <c r="J207" s="8" t="s">
        <v>45</v>
      </c>
      <c r="K207" s="8" t="s">
        <v>26</v>
      </c>
      <c r="L207" s="2" t="n">
        <v>903</v>
      </c>
      <c r="M207" s="2" t="n">
        <v>903</v>
      </c>
      <c r="N207" s="12" t="n">
        <v>3640900049358</v>
      </c>
      <c r="O207" s="9" t="s">
        <v>176</v>
      </c>
      <c r="P207" s="13" t="s">
        <v>442</v>
      </c>
      <c r="Q207" s="11" t="n">
        <v>24523</v>
      </c>
      <c r="R207" s="11" t="n">
        <v>24526</v>
      </c>
    </row>
    <row r="208" customFormat="false" ht="24" hidden="false" customHeight="false" outlineLevel="0" collapsed="false">
      <c r="A208" s="3" t="n">
        <v>2567</v>
      </c>
      <c r="B208" s="8" t="s">
        <v>18</v>
      </c>
      <c r="C208" s="8" t="s">
        <v>19</v>
      </c>
      <c r="D208" s="8" t="s">
        <v>20</v>
      </c>
      <c r="E208" s="8" t="s">
        <v>21</v>
      </c>
      <c r="F208" s="8" t="s">
        <v>22</v>
      </c>
      <c r="G208" s="9" t="s">
        <v>443</v>
      </c>
      <c r="H208" s="2" t="n">
        <v>1160.95</v>
      </c>
      <c r="I208" s="8" t="s">
        <v>24</v>
      </c>
      <c r="J208" s="8" t="s">
        <v>45</v>
      </c>
      <c r="K208" s="8" t="s">
        <v>26</v>
      </c>
      <c r="L208" s="2" t="n">
        <v>1160.95</v>
      </c>
      <c r="M208" s="2" t="n">
        <v>1160.95</v>
      </c>
      <c r="N208" s="12" t="n">
        <v>3100904107845</v>
      </c>
      <c r="O208" s="9" t="s">
        <v>221</v>
      </c>
      <c r="P208" s="13" t="s">
        <v>444</v>
      </c>
      <c r="Q208" s="11" t="n">
        <v>24524</v>
      </c>
      <c r="R208" s="11" t="n">
        <v>24527</v>
      </c>
    </row>
    <row r="209" customFormat="false" ht="24" hidden="false" customHeight="false" outlineLevel="0" collapsed="false">
      <c r="A209" s="3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9" t="s">
        <v>445</v>
      </c>
      <c r="H209" s="2" t="n">
        <v>5781100</v>
      </c>
      <c r="I209" s="8" t="s">
        <v>24</v>
      </c>
      <c r="J209" s="8" t="s">
        <v>25</v>
      </c>
      <c r="K209" s="8" t="s">
        <v>30</v>
      </c>
      <c r="L209" s="2" t="n">
        <v>5767722.6</v>
      </c>
      <c r="M209" s="2" t="n">
        <v>5415000</v>
      </c>
      <c r="N209" s="10" t="s">
        <v>446</v>
      </c>
      <c r="O209" s="1" t="s">
        <v>447</v>
      </c>
      <c r="P209" s="1" t="n">
        <v>66119333930</v>
      </c>
      <c r="Q209" s="11" t="n">
        <v>243672</v>
      </c>
      <c r="R209" s="11" t="n">
        <v>24704</v>
      </c>
    </row>
    <row r="210" customFormat="false" ht="24" hidden="false" customHeight="false" outlineLevel="0" collapsed="false">
      <c r="A210" s="3" t="n">
        <v>2567</v>
      </c>
      <c r="B210" s="8" t="s">
        <v>18</v>
      </c>
      <c r="C210" s="8" t="s">
        <v>19</v>
      </c>
      <c r="D210" s="8" t="s">
        <v>20</v>
      </c>
      <c r="E210" s="8" t="s">
        <v>21</v>
      </c>
      <c r="F210" s="8" t="s">
        <v>22</v>
      </c>
      <c r="G210" s="9" t="s">
        <v>448</v>
      </c>
      <c r="H210" s="2" t="n">
        <v>111700</v>
      </c>
      <c r="I210" s="8" t="s">
        <v>24</v>
      </c>
      <c r="J210" s="8" t="s">
        <v>45</v>
      </c>
      <c r="K210" s="8" t="s">
        <v>26</v>
      </c>
      <c r="L210" s="2" t="n">
        <v>111700</v>
      </c>
      <c r="M210" s="2" t="n">
        <v>111700</v>
      </c>
      <c r="N210" s="10" t="s">
        <v>449</v>
      </c>
      <c r="O210" s="9" t="s">
        <v>450</v>
      </c>
      <c r="P210" s="1" t="n">
        <v>67029511392</v>
      </c>
      <c r="Q210" s="11" t="n">
        <v>243677</v>
      </c>
      <c r="R210" s="11" t="n">
        <v>24537</v>
      </c>
    </row>
    <row r="211" customFormat="false" ht="24" hidden="false" customHeight="false" outlineLevel="0" collapsed="false">
      <c r="A211" s="3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9" t="s">
        <v>451</v>
      </c>
      <c r="H211" s="2" t="n">
        <v>399550</v>
      </c>
      <c r="I211" s="8" t="s">
        <v>24</v>
      </c>
      <c r="J211" s="8" t="s">
        <v>45</v>
      </c>
      <c r="K211" s="8" t="s">
        <v>26</v>
      </c>
      <c r="L211" s="2" t="n">
        <v>399550</v>
      </c>
      <c r="M211" s="2" t="n">
        <v>399550</v>
      </c>
      <c r="N211" s="10" t="s">
        <v>452</v>
      </c>
      <c r="O211" s="9" t="s">
        <v>453</v>
      </c>
      <c r="P211" s="1" t="n">
        <v>67029521878</v>
      </c>
      <c r="Q211" s="11" t="n">
        <v>243677</v>
      </c>
      <c r="R211" s="11" t="n">
        <v>24537</v>
      </c>
    </row>
    <row r="212" customFormat="false" ht="24" hidden="false" customHeight="false" outlineLevel="0" collapsed="false">
      <c r="A212" s="3" t="n">
        <v>2567</v>
      </c>
      <c r="B212" s="8" t="s">
        <v>18</v>
      </c>
      <c r="C212" s="8" t="s">
        <v>19</v>
      </c>
      <c r="D212" s="8" t="s">
        <v>20</v>
      </c>
      <c r="E212" s="8" t="s">
        <v>21</v>
      </c>
      <c r="F212" s="8" t="s">
        <v>22</v>
      </c>
      <c r="G212" s="9" t="s">
        <v>351</v>
      </c>
      <c r="H212" s="2" t="n">
        <v>2875</v>
      </c>
      <c r="I212" s="8" t="s">
        <v>24</v>
      </c>
      <c r="J212" s="8" t="s">
        <v>45</v>
      </c>
      <c r="K212" s="8" t="s">
        <v>26</v>
      </c>
      <c r="L212" s="2" t="n">
        <v>2875</v>
      </c>
      <c r="M212" s="2" t="n">
        <v>2875</v>
      </c>
      <c r="N212" s="12" t="n">
        <v>3219800007094</v>
      </c>
      <c r="O212" s="9" t="s">
        <v>168</v>
      </c>
      <c r="P212" s="13" t="s">
        <v>454</v>
      </c>
      <c r="Q212" s="21" t="s">
        <v>455</v>
      </c>
      <c r="R212" s="11" t="n">
        <v>24538</v>
      </c>
    </row>
    <row r="213" customFormat="false" ht="24" hidden="false" customHeight="false" outlineLevel="0" collapsed="false">
      <c r="A213" s="3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9" t="s">
        <v>339</v>
      </c>
      <c r="H213" s="2" t="n">
        <v>1280</v>
      </c>
      <c r="I213" s="8" t="s">
        <v>24</v>
      </c>
      <c r="J213" s="8" t="s">
        <v>45</v>
      </c>
      <c r="K213" s="8" t="s">
        <v>26</v>
      </c>
      <c r="L213" s="2" t="n">
        <v>1280</v>
      </c>
      <c r="M213" s="2" t="n">
        <v>1280</v>
      </c>
      <c r="N213" s="12" t="n">
        <v>3219800007094</v>
      </c>
      <c r="O213" s="9" t="s">
        <v>168</v>
      </c>
      <c r="P213" s="13" t="s">
        <v>456</v>
      </c>
      <c r="Q213" s="13" t="s">
        <v>455</v>
      </c>
      <c r="R213" s="11" t="n">
        <v>24538</v>
      </c>
    </row>
    <row r="214" customFormat="false" ht="24" hidden="false" customHeight="false" outlineLevel="0" collapsed="false">
      <c r="A214" s="3" t="n">
        <v>2567</v>
      </c>
      <c r="B214" s="8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9" t="s">
        <v>457</v>
      </c>
      <c r="H214" s="2" t="n">
        <v>321</v>
      </c>
      <c r="I214" s="8" t="s">
        <v>24</v>
      </c>
      <c r="J214" s="8" t="s">
        <v>45</v>
      </c>
      <c r="K214" s="8" t="s">
        <v>26</v>
      </c>
      <c r="L214" s="4" t="n">
        <v>321</v>
      </c>
      <c r="M214" s="22" t="n">
        <v>321</v>
      </c>
      <c r="N214" s="10" t="s">
        <v>205</v>
      </c>
      <c r="O214" s="9" t="s">
        <v>206</v>
      </c>
      <c r="P214" s="13" t="s">
        <v>458</v>
      </c>
      <c r="Q214" s="13" t="s">
        <v>455</v>
      </c>
      <c r="R214" s="11" t="n">
        <v>24538</v>
      </c>
    </row>
    <row r="215" customFormat="false" ht="24" hidden="false" customHeight="false" outlineLevel="0" collapsed="false">
      <c r="A215" s="3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9" t="s">
        <v>459</v>
      </c>
      <c r="H215" s="2" t="n">
        <v>1000</v>
      </c>
      <c r="I215" s="8" t="s">
        <v>24</v>
      </c>
      <c r="J215" s="8" t="s">
        <v>45</v>
      </c>
      <c r="K215" s="8" t="s">
        <v>26</v>
      </c>
      <c r="L215" s="4" t="n">
        <v>1000</v>
      </c>
      <c r="M215" s="4" t="n">
        <v>1000</v>
      </c>
      <c r="N215" s="12" t="n">
        <v>8439988019400</v>
      </c>
      <c r="O215" s="9" t="s">
        <v>350</v>
      </c>
      <c r="P215" s="13" t="s">
        <v>460</v>
      </c>
      <c r="Q215" s="13" t="s">
        <v>455</v>
      </c>
      <c r="R215" s="11" t="n">
        <v>24538</v>
      </c>
    </row>
    <row r="216" customFormat="false" ht="24" hidden="false" customHeight="false" outlineLevel="0" collapsed="false">
      <c r="A216" s="3" t="n">
        <v>2567</v>
      </c>
      <c r="B216" s="8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9" t="s">
        <v>461</v>
      </c>
      <c r="H216" s="2" t="n">
        <v>4889.9</v>
      </c>
      <c r="I216" s="8" t="s">
        <v>24</v>
      </c>
      <c r="J216" s="8" t="s">
        <v>45</v>
      </c>
      <c r="K216" s="8" t="s">
        <v>26</v>
      </c>
      <c r="L216" s="2" t="n">
        <v>4889.9</v>
      </c>
      <c r="M216" s="2" t="n">
        <v>4889.9</v>
      </c>
      <c r="N216" s="10" t="s">
        <v>462</v>
      </c>
      <c r="O216" s="9" t="s">
        <v>463</v>
      </c>
      <c r="P216" s="13" t="s">
        <v>464</v>
      </c>
      <c r="Q216" s="13" t="s">
        <v>455</v>
      </c>
      <c r="R216" s="11" t="n">
        <v>24534</v>
      </c>
    </row>
    <row r="217" customFormat="false" ht="24" hidden="false" customHeight="false" outlineLevel="0" collapsed="false">
      <c r="A217" s="3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9" t="s">
        <v>465</v>
      </c>
      <c r="H217" s="2" t="n">
        <v>30000</v>
      </c>
      <c r="I217" s="8" t="s">
        <v>24</v>
      </c>
      <c r="J217" s="8" t="s">
        <v>45</v>
      </c>
      <c r="K217" s="8" t="s">
        <v>26</v>
      </c>
      <c r="L217" s="2" t="n">
        <v>30000</v>
      </c>
      <c r="M217" s="2" t="n">
        <v>30000</v>
      </c>
      <c r="N217" s="12" t="n">
        <v>1219900860248</v>
      </c>
      <c r="O217" s="9" t="s">
        <v>165</v>
      </c>
      <c r="P217" s="1" t="n">
        <v>67029508744</v>
      </c>
      <c r="Q217" s="13" t="s">
        <v>455</v>
      </c>
      <c r="R217" s="11" t="n">
        <v>24534</v>
      </c>
    </row>
    <row r="218" customFormat="false" ht="24" hidden="false" customHeight="false" outlineLevel="0" collapsed="false">
      <c r="A218" s="3" t="n">
        <v>2567</v>
      </c>
      <c r="B218" s="8" t="s">
        <v>18</v>
      </c>
      <c r="C218" s="8" t="s">
        <v>19</v>
      </c>
      <c r="D218" s="8" t="s">
        <v>20</v>
      </c>
      <c r="E218" s="8" t="s">
        <v>21</v>
      </c>
      <c r="F218" s="8" t="s">
        <v>22</v>
      </c>
      <c r="G218" s="9" t="s">
        <v>466</v>
      </c>
      <c r="H218" s="2" t="n">
        <v>9956</v>
      </c>
      <c r="I218" s="8" t="s">
        <v>24</v>
      </c>
      <c r="J218" s="8" t="s">
        <v>45</v>
      </c>
      <c r="K218" s="8" t="s">
        <v>26</v>
      </c>
      <c r="L218" s="2" t="n">
        <v>9956</v>
      </c>
      <c r="M218" s="2" t="n">
        <v>9956</v>
      </c>
      <c r="N218" s="10" t="s">
        <v>467</v>
      </c>
      <c r="O218" s="9" t="s">
        <v>468</v>
      </c>
      <c r="P218" s="1" t="n">
        <v>67029507439</v>
      </c>
      <c r="Q218" s="13" t="s">
        <v>455</v>
      </c>
      <c r="R218" s="11" t="n">
        <v>24534</v>
      </c>
    </row>
    <row r="219" customFormat="false" ht="24" hidden="false" customHeight="false" outlineLevel="0" collapsed="false">
      <c r="A219" s="3" t="n">
        <v>2567</v>
      </c>
      <c r="B219" s="8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9" t="s">
        <v>469</v>
      </c>
      <c r="H219" s="2" t="n">
        <v>7937</v>
      </c>
      <c r="I219" s="8" t="s">
        <v>24</v>
      </c>
      <c r="J219" s="8" t="s">
        <v>45</v>
      </c>
      <c r="K219" s="8" t="s">
        <v>26</v>
      </c>
      <c r="L219" s="4" t="n">
        <v>7937</v>
      </c>
      <c r="M219" s="4" t="n">
        <v>7937</v>
      </c>
      <c r="N219" s="12" t="n">
        <v>3219800007094</v>
      </c>
      <c r="O219" s="9" t="s">
        <v>168</v>
      </c>
      <c r="P219" s="1" t="n">
        <v>67029403967</v>
      </c>
      <c r="Q219" s="11" t="n">
        <v>24532</v>
      </c>
      <c r="R219" s="11" t="n">
        <v>24539</v>
      </c>
    </row>
    <row r="220" customFormat="false" ht="24" hidden="false" customHeight="false" outlineLevel="0" collapsed="false">
      <c r="A220" s="3" t="n">
        <v>2567</v>
      </c>
      <c r="B220" s="8" t="s">
        <v>18</v>
      </c>
      <c r="C220" s="8" t="s">
        <v>19</v>
      </c>
      <c r="D220" s="8" t="s">
        <v>20</v>
      </c>
      <c r="E220" s="8" t="s">
        <v>21</v>
      </c>
      <c r="F220" s="8" t="s">
        <v>22</v>
      </c>
      <c r="G220" s="9" t="s">
        <v>470</v>
      </c>
      <c r="H220" s="2" t="n">
        <v>6390</v>
      </c>
      <c r="I220" s="8" t="s">
        <v>24</v>
      </c>
      <c r="J220" s="8" t="s">
        <v>45</v>
      </c>
      <c r="K220" s="8" t="s">
        <v>26</v>
      </c>
      <c r="L220" s="4" t="n">
        <v>6390</v>
      </c>
      <c r="M220" s="4" t="n">
        <v>6390</v>
      </c>
      <c r="N220" s="12" t="n">
        <v>3219800007094</v>
      </c>
      <c r="O220" s="9" t="s">
        <v>168</v>
      </c>
      <c r="P220" s="1" t="n">
        <v>67029405913</v>
      </c>
      <c r="Q220" s="11" t="n">
        <v>24532</v>
      </c>
      <c r="R220" s="11" t="n">
        <v>24539</v>
      </c>
    </row>
    <row r="221" customFormat="false" ht="24" hidden="false" customHeight="false" outlineLevel="0" collapsed="false">
      <c r="A221" s="3" t="n">
        <v>2567</v>
      </c>
      <c r="B221" s="8" t="s">
        <v>18</v>
      </c>
      <c r="C221" s="8" t="s">
        <v>19</v>
      </c>
      <c r="D221" s="8" t="s">
        <v>20</v>
      </c>
      <c r="E221" s="8" t="s">
        <v>21</v>
      </c>
      <c r="F221" s="8" t="s">
        <v>22</v>
      </c>
      <c r="G221" s="9" t="s">
        <v>143</v>
      </c>
      <c r="H221" s="2" t="n">
        <v>6313</v>
      </c>
      <c r="I221" s="8" t="s">
        <v>24</v>
      </c>
      <c r="J221" s="8" t="s">
        <v>45</v>
      </c>
      <c r="K221" s="8" t="s">
        <v>26</v>
      </c>
      <c r="L221" s="2" t="n">
        <v>6313</v>
      </c>
      <c r="M221" s="2" t="n">
        <v>6313</v>
      </c>
      <c r="N221" s="12" t="n">
        <v>3210300823226</v>
      </c>
      <c r="O221" s="9" t="s">
        <v>243</v>
      </c>
      <c r="P221" s="1" t="n">
        <v>67029502251</v>
      </c>
      <c r="Q221" s="11" t="n">
        <v>24535</v>
      </c>
      <c r="R221" s="11" t="n">
        <v>24542</v>
      </c>
    </row>
    <row r="222" customFormat="false" ht="24" hidden="false" customHeight="false" outlineLevel="0" collapsed="false">
      <c r="A222" s="3" t="n">
        <v>2567</v>
      </c>
      <c r="B222" s="8" t="s">
        <v>18</v>
      </c>
      <c r="C222" s="8" t="s">
        <v>19</v>
      </c>
      <c r="D222" s="8" t="s">
        <v>20</v>
      </c>
      <c r="E222" s="8" t="s">
        <v>21</v>
      </c>
      <c r="F222" s="8" t="s">
        <v>22</v>
      </c>
      <c r="G222" s="9" t="s">
        <v>471</v>
      </c>
      <c r="H222" s="2" t="n">
        <v>5595</v>
      </c>
      <c r="I222" s="8" t="s">
        <v>24</v>
      </c>
      <c r="J222" s="8" t="s">
        <v>45</v>
      </c>
      <c r="K222" s="8" t="s">
        <v>26</v>
      </c>
      <c r="L222" s="2" t="n">
        <v>5595</v>
      </c>
      <c r="M222" s="2" t="n">
        <v>5595</v>
      </c>
      <c r="N222" s="12" t="n">
        <v>3219800007094</v>
      </c>
      <c r="O222" s="9" t="s">
        <v>168</v>
      </c>
      <c r="P222" s="1" t="n">
        <v>67029506401</v>
      </c>
      <c r="Q222" s="11" t="n">
        <v>24535</v>
      </c>
      <c r="R222" s="11" t="n">
        <v>24542</v>
      </c>
    </row>
    <row r="223" customFormat="false" ht="24" hidden="false" customHeight="false" outlineLevel="0" collapsed="false">
      <c r="A223" s="3" t="n">
        <v>2567</v>
      </c>
      <c r="B223" s="8" t="s">
        <v>18</v>
      </c>
      <c r="C223" s="8" t="s">
        <v>19</v>
      </c>
      <c r="D223" s="8" t="s">
        <v>20</v>
      </c>
      <c r="E223" s="8" t="s">
        <v>21</v>
      </c>
      <c r="F223" s="8" t="s">
        <v>22</v>
      </c>
      <c r="G223" s="9" t="s">
        <v>472</v>
      </c>
      <c r="H223" s="2" t="n">
        <v>16500</v>
      </c>
      <c r="I223" s="8" t="s">
        <v>24</v>
      </c>
      <c r="J223" s="8" t="s">
        <v>45</v>
      </c>
      <c r="K223" s="8" t="s">
        <v>26</v>
      </c>
      <c r="L223" s="2" t="n">
        <v>16500</v>
      </c>
      <c r="M223" s="2" t="n">
        <v>16500</v>
      </c>
      <c r="N223" s="12" t="n">
        <v>3129900325544</v>
      </c>
      <c r="O223" s="9" t="s">
        <v>276</v>
      </c>
      <c r="P223" s="1" t="n">
        <v>67029475095</v>
      </c>
      <c r="Q223" s="11" t="n">
        <v>24536</v>
      </c>
      <c r="R223" s="11" t="n">
        <v>24551</v>
      </c>
    </row>
    <row r="224" customFormat="false" ht="24" hidden="false" customHeight="false" outlineLevel="0" collapsed="false">
      <c r="A224" s="3" t="n">
        <v>2567</v>
      </c>
      <c r="B224" s="8" t="s">
        <v>18</v>
      </c>
      <c r="C224" s="8" t="s">
        <v>19</v>
      </c>
      <c r="D224" s="8" t="s">
        <v>20</v>
      </c>
      <c r="E224" s="8" t="s">
        <v>21</v>
      </c>
      <c r="F224" s="8" t="s">
        <v>22</v>
      </c>
      <c r="G224" s="9" t="s">
        <v>473</v>
      </c>
      <c r="H224" s="4" t="n">
        <v>6045.5</v>
      </c>
      <c r="I224" s="8" t="s">
        <v>24</v>
      </c>
      <c r="J224" s="8" t="s">
        <v>45</v>
      </c>
      <c r="K224" s="8" t="s">
        <v>26</v>
      </c>
      <c r="L224" s="4" t="n">
        <v>6045.5</v>
      </c>
      <c r="M224" s="4" t="n">
        <v>6045.5</v>
      </c>
      <c r="N224" s="12" t="n">
        <v>3210300823226</v>
      </c>
      <c r="O224" s="9" t="s">
        <v>243</v>
      </c>
      <c r="P224" s="1" t="n">
        <v>67029504664</v>
      </c>
      <c r="Q224" s="11" t="n">
        <v>24536</v>
      </c>
      <c r="R224" s="11" t="n">
        <v>24543</v>
      </c>
    </row>
    <row r="225" customFormat="false" ht="24" hidden="false" customHeight="false" outlineLevel="0" collapsed="false">
      <c r="A225" s="3" t="n">
        <v>2567</v>
      </c>
      <c r="B225" s="8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9" t="s">
        <v>474</v>
      </c>
      <c r="H225" s="2" t="n">
        <v>4000</v>
      </c>
      <c r="I225" s="8" t="s">
        <v>24</v>
      </c>
      <c r="J225" s="8" t="s">
        <v>45</v>
      </c>
      <c r="K225" s="8" t="s">
        <v>26</v>
      </c>
      <c r="L225" s="4" t="n">
        <v>4000</v>
      </c>
      <c r="M225" s="4" t="n">
        <v>4000</v>
      </c>
      <c r="N225" s="12" t="n">
        <v>1749900311959</v>
      </c>
      <c r="O225" s="9" t="s">
        <v>475</v>
      </c>
      <c r="P225" s="13" t="s">
        <v>476</v>
      </c>
      <c r="Q225" s="11" t="n">
        <v>24537</v>
      </c>
      <c r="R225" s="11" t="n">
        <v>24542</v>
      </c>
    </row>
    <row r="226" customFormat="false" ht="24" hidden="false" customHeight="false" outlineLevel="0" collapsed="false">
      <c r="A226" s="3" t="n">
        <v>2567</v>
      </c>
      <c r="B226" s="8" t="s">
        <v>18</v>
      </c>
      <c r="C226" s="8" t="s">
        <v>19</v>
      </c>
      <c r="D226" s="8" t="s">
        <v>20</v>
      </c>
      <c r="E226" s="8" t="s">
        <v>21</v>
      </c>
      <c r="F226" s="8" t="s">
        <v>22</v>
      </c>
      <c r="G226" s="9" t="s">
        <v>477</v>
      </c>
      <c r="H226" s="2" t="n">
        <v>450</v>
      </c>
      <c r="I226" s="8" t="s">
        <v>24</v>
      </c>
      <c r="J226" s="8" t="s">
        <v>45</v>
      </c>
      <c r="K226" s="8" t="s">
        <v>26</v>
      </c>
      <c r="L226" s="2" t="n">
        <v>450</v>
      </c>
      <c r="M226" s="2" t="n">
        <v>450</v>
      </c>
      <c r="N226" s="12" t="n">
        <v>3220100132921</v>
      </c>
      <c r="O226" s="9" t="s">
        <v>72</v>
      </c>
      <c r="P226" s="13" t="s">
        <v>478</v>
      </c>
      <c r="Q226" s="11" t="n">
        <v>24537</v>
      </c>
      <c r="R226" s="11" t="n">
        <v>24540</v>
      </c>
    </row>
    <row r="227" customFormat="false" ht="24" hidden="false" customHeight="false" outlineLevel="0" collapsed="false">
      <c r="A227" s="3" t="n">
        <v>2567</v>
      </c>
      <c r="B227" s="8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9" t="s">
        <v>479</v>
      </c>
      <c r="H227" s="2" t="n">
        <v>2550</v>
      </c>
      <c r="I227" s="8" t="s">
        <v>24</v>
      </c>
      <c r="J227" s="8" t="s">
        <v>45</v>
      </c>
      <c r="K227" s="8" t="s">
        <v>26</v>
      </c>
      <c r="L227" s="2" t="n">
        <v>2550</v>
      </c>
      <c r="M227" s="2" t="n">
        <v>2550</v>
      </c>
      <c r="N227" s="12" t="n">
        <v>1749900311959</v>
      </c>
      <c r="O227" s="9" t="s">
        <v>475</v>
      </c>
      <c r="P227" s="13" t="s">
        <v>480</v>
      </c>
      <c r="Q227" s="11" t="n">
        <v>24537</v>
      </c>
      <c r="R227" s="11" t="n">
        <v>24540</v>
      </c>
    </row>
    <row r="228" customFormat="false" ht="24" hidden="false" customHeight="false" outlineLevel="0" collapsed="false">
      <c r="A228" s="3" t="n">
        <v>2567</v>
      </c>
      <c r="B228" s="8" t="s">
        <v>18</v>
      </c>
      <c r="C228" s="8" t="s">
        <v>19</v>
      </c>
      <c r="D228" s="8" t="s">
        <v>20</v>
      </c>
      <c r="E228" s="8" t="s">
        <v>21</v>
      </c>
      <c r="F228" s="8" t="s">
        <v>22</v>
      </c>
      <c r="G228" s="9" t="s">
        <v>481</v>
      </c>
      <c r="H228" s="2" t="n">
        <v>980000</v>
      </c>
      <c r="I228" s="8" t="s">
        <v>24</v>
      </c>
      <c r="J228" s="8" t="s">
        <v>25</v>
      </c>
      <c r="K228" s="8" t="s">
        <v>30</v>
      </c>
      <c r="L228" s="4" t="n">
        <v>983239.44</v>
      </c>
      <c r="M228" s="4" t="n">
        <v>898989</v>
      </c>
      <c r="N228" s="10" t="s">
        <v>482</v>
      </c>
      <c r="O228" s="9" t="s">
        <v>483</v>
      </c>
      <c r="P228" s="1" t="n">
        <v>67019057682</v>
      </c>
      <c r="Q228" s="11" t="n">
        <v>24538</v>
      </c>
      <c r="R228" s="11" t="n">
        <v>24660</v>
      </c>
    </row>
    <row r="229" customFormat="false" ht="24" hidden="false" customHeight="false" outlineLevel="0" collapsed="false">
      <c r="A229" s="3" t="n">
        <v>2567</v>
      </c>
      <c r="B229" s="8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9" t="s">
        <v>484</v>
      </c>
      <c r="H229" s="2" t="n">
        <v>805000</v>
      </c>
      <c r="I229" s="8" t="s">
        <v>24</v>
      </c>
      <c r="J229" s="8" t="s">
        <v>25</v>
      </c>
      <c r="K229" s="8" t="s">
        <v>30</v>
      </c>
      <c r="L229" s="2" t="n">
        <v>795549.38</v>
      </c>
      <c r="M229" s="2" t="n">
        <v>735375</v>
      </c>
      <c r="N229" s="10" t="s">
        <v>482</v>
      </c>
      <c r="O229" s="9" t="s">
        <v>483</v>
      </c>
      <c r="P229" s="1" t="n">
        <v>67019315449</v>
      </c>
      <c r="Q229" s="11" t="n">
        <v>24538</v>
      </c>
      <c r="R229" s="11" t="n">
        <v>24660</v>
      </c>
    </row>
    <row r="230" customFormat="false" ht="24" hidden="false" customHeight="false" outlineLevel="0" collapsed="false">
      <c r="A230" s="3" t="n">
        <v>2567</v>
      </c>
      <c r="B230" s="8" t="s">
        <v>18</v>
      </c>
      <c r="C230" s="8" t="s">
        <v>19</v>
      </c>
      <c r="D230" s="8" t="s">
        <v>20</v>
      </c>
      <c r="E230" s="8" t="s">
        <v>21</v>
      </c>
      <c r="F230" s="8" t="s">
        <v>22</v>
      </c>
      <c r="G230" s="9" t="s">
        <v>485</v>
      </c>
      <c r="H230" s="2" t="n">
        <v>36930</v>
      </c>
      <c r="I230" s="8" t="s">
        <v>24</v>
      </c>
      <c r="J230" s="8" t="s">
        <v>45</v>
      </c>
      <c r="K230" s="8" t="s">
        <v>26</v>
      </c>
      <c r="L230" s="4" t="n">
        <v>36930</v>
      </c>
      <c r="M230" s="4" t="n">
        <v>36930</v>
      </c>
      <c r="N230" s="12" t="n">
        <v>8439988019400</v>
      </c>
      <c r="O230" s="9" t="s">
        <v>350</v>
      </c>
      <c r="P230" s="1" t="n">
        <v>67039115584</v>
      </c>
      <c r="Q230" s="11" t="n">
        <v>24539</v>
      </c>
      <c r="R230" s="11" t="n">
        <v>24542</v>
      </c>
    </row>
    <row r="231" customFormat="false" ht="24" hidden="false" customHeight="false" outlineLevel="0" collapsed="false">
      <c r="A231" s="3" t="n">
        <v>2567</v>
      </c>
      <c r="B231" s="8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9" t="s">
        <v>486</v>
      </c>
      <c r="H231" s="2" t="n">
        <v>96000</v>
      </c>
      <c r="I231" s="8" t="s">
        <v>24</v>
      </c>
      <c r="J231" s="8" t="s">
        <v>45</v>
      </c>
      <c r="K231" s="8" t="s">
        <v>26</v>
      </c>
      <c r="L231" s="2" t="n">
        <v>96000</v>
      </c>
      <c r="M231" s="2" t="n">
        <v>96000</v>
      </c>
      <c r="N231" s="10" t="s">
        <v>487</v>
      </c>
      <c r="O231" s="9" t="s">
        <v>488</v>
      </c>
      <c r="P231" s="1" t="n">
        <v>67039100873</v>
      </c>
      <c r="Q231" s="11" t="n">
        <v>24539</v>
      </c>
      <c r="R231" s="11" t="n">
        <v>24550</v>
      </c>
    </row>
    <row r="232" customFormat="false" ht="24" hidden="false" customHeight="false" outlineLevel="0" collapsed="false">
      <c r="A232" s="3" t="n">
        <v>2567</v>
      </c>
      <c r="B232" s="8" t="s">
        <v>18</v>
      </c>
      <c r="C232" s="8" t="s">
        <v>19</v>
      </c>
      <c r="D232" s="8" t="s">
        <v>20</v>
      </c>
      <c r="E232" s="8" t="s">
        <v>21</v>
      </c>
      <c r="F232" s="8" t="s">
        <v>22</v>
      </c>
      <c r="G232" s="9" t="s">
        <v>489</v>
      </c>
      <c r="H232" s="2" t="n">
        <v>11140</v>
      </c>
      <c r="I232" s="8" t="s">
        <v>24</v>
      </c>
      <c r="J232" s="8" t="s">
        <v>45</v>
      </c>
      <c r="K232" s="8" t="s">
        <v>26</v>
      </c>
      <c r="L232" s="2" t="n">
        <v>11140</v>
      </c>
      <c r="M232" s="2" t="n">
        <v>11140</v>
      </c>
      <c r="N232" s="12" t="n">
        <v>3220100132921</v>
      </c>
      <c r="O232" s="9" t="s">
        <v>72</v>
      </c>
      <c r="P232" s="1" t="n">
        <v>67039114663</v>
      </c>
      <c r="Q232" s="11" t="n">
        <v>24539</v>
      </c>
      <c r="R232" s="11" t="n">
        <v>24544</v>
      </c>
    </row>
    <row r="233" customFormat="false" ht="24" hidden="false" customHeight="false" outlineLevel="0" collapsed="false">
      <c r="A233" s="3" t="n">
        <v>2567</v>
      </c>
      <c r="B233" s="8" t="s">
        <v>18</v>
      </c>
      <c r="C233" s="8" t="s">
        <v>19</v>
      </c>
      <c r="D233" s="8" t="s">
        <v>20</v>
      </c>
      <c r="E233" s="8" t="s">
        <v>21</v>
      </c>
      <c r="F233" s="8" t="s">
        <v>22</v>
      </c>
      <c r="G233" s="9" t="s">
        <v>490</v>
      </c>
      <c r="H233" s="2" t="n">
        <v>1004200</v>
      </c>
      <c r="I233" s="8" t="s">
        <v>24</v>
      </c>
      <c r="J233" s="8" t="s">
        <v>25</v>
      </c>
      <c r="K233" s="8" t="s">
        <v>30</v>
      </c>
      <c r="L233" s="4" t="n">
        <v>1011341.48</v>
      </c>
      <c r="M233" s="20" t="n">
        <v>923800</v>
      </c>
      <c r="N233" s="10" t="s">
        <v>382</v>
      </c>
      <c r="O233" s="9" t="s">
        <v>383</v>
      </c>
      <c r="P233" s="1" t="n">
        <v>66129477153</v>
      </c>
      <c r="Q233" s="11" t="n">
        <v>24539</v>
      </c>
      <c r="R233" s="11" t="n">
        <v>24659</v>
      </c>
    </row>
    <row r="234" customFormat="false" ht="24" hidden="false" customHeight="false" outlineLevel="0" collapsed="false">
      <c r="A234" s="3" t="n">
        <v>2567</v>
      </c>
      <c r="B234" s="8" t="s">
        <v>18</v>
      </c>
      <c r="C234" s="8" t="s">
        <v>19</v>
      </c>
      <c r="D234" s="8" t="s">
        <v>20</v>
      </c>
      <c r="E234" s="8" t="s">
        <v>21</v>
      </c>
      <c r="F234" s="8" t="s">
        <v>22</v>
      </c>
      <c r="G234" s="9" t="s">
        <v>157</v>
      </c>
      <c r="H234" s="4" t="n">
        <v>49000</v>
      </c>
      <c r="I234" s="8" t="s">
        <v>24</v>
      </c>
      <c r="J234" s="8" t="s">
        <v>45</v>
      </c>
      <c r="K234" s="8" t="s">
        <v>26</v>
      </c>
      <c r="L234" s="4" t="n">
        <v>49000</v>
      </c>
      <c r="M234" s="4" t="n">
        <v>49000</v>
      </c>
      <c r="N234" s="10" t="s">
        <v>491</v>
      </c>
      <c r="O234" s="9" t="s">
        <v>492</v>
      </c>
      <c r="P234" s="1" t="n">
        <v>67029508916</v>
      </c>
      <c r="Q234" s="11" t="n">
        <v>24542</v>
      </c>
      <c r="R234" s="11" t="n">
        <v>24557</v>
      </c>
    </row>
    <row r="235" customFormat="false" ht="24" hidden="false" customHeight="false" outlineLevel="0" collapsed="false">
      <c r="A235" s="3" t="n">
        <v>2567</v>
      </c>
      <c r="B235" s="8" t="s">
        <v>18</v>
      </c>
      <c r="C235" s="8" t="s">
        <v>19</v>
      </c>
      <c r="D235" s="8" t="s">
        <v>20</v>
      </c>
      <c r="E235" s="8" t="s">
        <v>21</v>
      </c>
      <c r="F235" s="8" t="s">
        <v>22</v>
      </c>
      <c r="G235" s="9" t="s">
        <v>493</v>
      </c>
      <c r="H235" s="2" t="n">
        <v>2520</v>
      </c>
      <c r="I235" s="8" t="s">
        <v>24</v>
      </c>
      <c r="J235" s="8" t="s">
        <v>45</v>
      </c>
      <c r="K235" s="8" t="s">
        <v>26</v>
      </c>
      <c r="L235" s="4" t="n">
        <v>2520</v>
      </c>
      <c r="M235" s="4" t="n">
        <v>2520</v>
      </c>
      <c r="N235" s="10" t="s">
        <v>494</v>
      </c>
      <c r="O235" s="9" t="s">
        <v>276</v>
      </c>
      <c r="P235" s="13" t="s">
        <v>495</v>
      </c>
      <c r="Q235" s="11" t="n">
        <v>24543</v>
      </c>
      <c r="R235" s="11" t="n">
        <v>24550</v>
      </c>
    </row>
    <row r="236" customFormat="false" ht="24" hidden="false" customHeight="false" outlineLevel="0" collapsed="false">
      <c r="A236" s="3" t="n">
        <v>2567</v>
      </c>
      <c r="B236" s="8" t="s">
        <v>18</v>
      </c>
      <c r="C236" s="8" t="s">
        <v>19</v>
      </c>
      <c r="D236" s="8" t="s">
        <v>20</v>
      </c>
      <c r="E236" s="8" t="s">
        <v>21</v>
      </c>
      <c r="F236" s="8" t="s">
        <v>22</v>
      </c>
      <c r="G236" s="9" t="s">
        <v>496</v>
      </c>
      <c r="H236" s="2" t="n">
        <v>5400</v>
      </c>
      <c r="I236" s="8" t="s">
        <v>24</v>
      </c>
      <c r="J236" s="8" t="s">
        <v>45</v>
      </c>
      <c r="K236" s="8" t="s">
        <v>26</v>
      </c>
      <c r="L236" s="4" t="n">
        <v>5400</v>
      </c>
      <c r="M236" s="2" t="n">
        <v>5400</v>
      </c>
      <c r="N236" s="10" t="s">
        <v>497</v>
      </c>
      <c r="O236" s="9" t="s">
        <v>498</v>
      </c>
      <c r="P236" s="1" t="n">
        <v>67039148745</v>
      </c>
      <c r="Q236" s="11" t="n">
        <v>24546</v>
      </c>
      <c r="R236" s="11" t="n">
        <v>24553</v>
      </c>
    </row>
    <row r="237" customFormat="false" ht="24" hidden="false" customHeight="false" outlineLevel="0" collapsed="false">
      <c r="A237" s="3" t="n">
        <v>2567</v>
      </c>
      <c r="B237" s="8" t="s">
        <v>18</v>
      </c>
      <c r="C237" s="8" t="s">
        <v>19</v>
      </c>
      <c r="D237" s="8" t="s">
        <v>20</v>
      </c>
      <c r="E237" s="8" t="s">
        <v>21</v>
      </c>
      <c r="F237" s="8" t="s">
        <v>22</v>
      </c>
      <c r="G237" s="9" t="s">
        <v>499</v>
      </c>
      <c r="H237" s="2" t="n">
        <v>9320</v>
      </c>
      <c r="I237" s="8" t="s">
        <v>24</v>
      </c>
      <c r="J237" s="8" t="s">
        <v>45</v>
      </c>
      <c r="K237" s="8" t="s">
        <v>26</v>
      </c>
      <c r="L237" s="2" t="n">
        <v>9320</v>
      </c>
      <c r="M237" s="2" t="n">
        <v>9320</v>
      </c>
      <c r="N237" s="10" t="s">
        <v>500</v>
      </c>
      <c r="O237" s="9" t="s">
        <v>501</v>
      </c>
      <c r="P237" s="1" t="n">
        <v>67039150710</v>
      </c>
      <c r="Q237" s="11" t="n">
        <v>24546</v>
      </c>
      <c r="R237" s="11" t="n">
        <v>24576</v>
      </c>
    </row>
    <row r="238" customFormat="false" ht="24" hidden="false" customHeight="false" outlineLevel="0" collapsed="false">
      <c r="A238" s="3" t="n">
        <v>2567</v>
      </c>
      <c r="B238" s="8" t="s">
        <v>18</v>
      </c>
      <c r="C238" s="8" t="s">
        <v>19</v>
      </c>
      <c r="D238" s="8" t="s">
        <v>20</v>
      </c>
      <c r="E238" s="8" t="s">
        <v>21</v>
      </c>
      <c r="F238" s="8" t="s">
        <v>22</v>
      </c>
      <c r="G238" s="9" t="s">
        <v>502</v>
      </c>
      <c r="H238" s="2" t="n">
        <v>10000</v>
      </c>
      <c r="I238" s="8" t="s">
        <v>24</v>
      </c>
      <c r="J238" s="8" t="s">
        <v>45</v>
      </c>
      <c r="K238" s="8" t="s">
        <v>26</v>
      </c>
      <c r="L238" s="4" t="n">
        <v>10000</v>
      </c>
      <c r="M238" s="4" t="n">
        <v>10000</v>
      </c>
      <c r="N238" s="10" t="s">
        <v>503</v>
      </c>
      <c r="O238" s="9" t="s">
        <v>504</v>
      </c>
      <c r="P238" s="1" t="n">
        <v>67039286808</v>
      </c>
      <c r="Q238" s="11" t="n">
        <v>24546</v>
      </c>
      <c r="R238" s="11" t="n">
        <v>24553</v>
      </c>
    </row>
    <row r="239" customFormat="false" ht="24" hidden="false" customHeight="false" outlineLevel="0" collapsed="false">
      <c r="A239" s="3" t="n">
        <v>2567</v>
      </c>
      <c r="B239" s="8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9" t="s">
        <v>505</v>
      </c>
      <c r="H239" s="2" t="n">
        <v>9800</v>
      </c>
      <c r="I239" s="8" t="s">
        <v>24</v>
      </c>
      <c r="J239" s="8" t="s">
        <v>45</v>
      </c>
      <c r="K239" s="8" t="s">
        <v>26</v>
      </c>
      <c r="L239" s="4" t="n">
        <v>9800</v>
      </c>
      <c r="M239" s="4" t="n">
        <v>9800</v>
      </c>
      <c r="N239" s="10" t="s">
        <v>506</v>
      </c>
      <c r="O239" s="9" t="s">
        <v>507</v>
      </c>
      <c r="P239" s="1" t="n">
        <v>67039260916</v>
      </c>
      <c r="Q239" s="11" t="n">
        <v>24546</v>
      </c>
      <c r="R239" s="11" t="n">
        <v>24553</v>
      </c>
    </row>
    <row r="240" customFormat="false" ht="24" hidden="false" customHeight="false" outlineLevel="0" collapsed="false">
      <c r="A240" s="3" t="n">
        <v>2567</v>
      </c>
      <c r="B240" s="8" t="s">
        <v>18</v>
      </c>
      <c r="C240" s="8" t="s">
        <v>19</v>
      </c>
      <c r="D240" s="8" t="s">
        <v>20</v>
      </c>
      <c r="E240" s="8" t="s">
        <v>21</v>
      </c>
      <c r="F240" s="8" t="s">
        <v>22</v>
      </c>
      <c r="G240" s="9" t="s">
        <v>508</v>
      </c>
      <c r="H240" s="2" t="n">
        <v>19095</v>
      </c>
      <c r="I240" s="8" t="s">
        <v>24</v>
      </c>
      <c r="J240" s="8" t="s">
        <v>45</v>
      </c>
      <c r="K240" s="8" t="s">
        <v>26</v>
      </c>
      <c r="L240" s="2" t="n">
        <v>19095</v>
      </c>
      <c r="M240" s="2" t="n">
        <v>19095</v>
      </c>
      <c r="N240" s="10" t="s">
        <v>509</v>
      </c>
      <c r="O240" s="9" t="s">
        <v>510</v>
      </c>
      <c r="P240" s="1" t="n">
        <v>67039149610</v>
      </c>
      <c r="Q240" s="11" t="n">
        <v>24546</v>
      </c>
      <c r="R240" s="11" t="n">
        <v>24553</v>
      </c>
    </row>
    <row r="241" customFormat="false" ht="24" hidden="false" customHeight="false" outlineLevel="0" collapsed="false">
      <c r="A241" s="3" t="n">
        <v>2567</v>
      </c>
      <c r="B241" s="8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9" t="s">
        <v>511</v>
      </c>
      <c r="H241" s="2" t="n">
        <v>27165</v>
      </c>
      <c r="I241" s="8" t="s">
        <v>24</v>
      </c>
      <c r="J241" s="8" t="s">
        <v>45</v>
      </c>
      <c r="K241" s="8" t="s">
        <v>26</v>
      </c>
      <c r="L241" s="2" t="n">
        <v>27165</v>
      </c>
      <c r="M241" s="2" t="n">
        <v>27165</v>
      </c>
      <c r="N241" s="10" t="s">
        <v>509</v>
      </c>
      <c r="O241" s="9" t="s">
        <v>510</v>
      </c>
      <c r="P241" s="1" t="n">
        <v>67039152161</v>
      </c>
      <c r="Q241" s="11" t="n">
        <v>24546</v>
      </c>
      <c r="R241" s="11" t="n">
        <v>24551</v>
      </c>
    </row>
    <row r="242" customFormat="false" ht="24" hidden="false" customHeight="false" outlineLevel="0" collapsed="false">
      <c r="A242" s="3" t="n">
        <v>2567</v>
      </c>
      <c r="B242" s="8" t="s">
        <v>18</v>
      </c>
      <c r="C242" s="8" t="s">
        <v>19</v>
      </c>
      <c r="D242" s="8" t="s">
        <v>20</v>
      </c>
      <c r="E242" s="8" t="s">
        <v>21</v>
      </c>
      <c r="F242" s="8" t="s">
        <v>22</v>
      </c>
      <c r="G242" s="9" t="s">
        <v>512</v>
      </c>
      <c r="H242" s="2" t="n">
        <v>5947.06</v>
      </c>
      <c r="I242" s="8" t="s">
        <v>24</v>
      </c>
      <c r="J242" s="8" t="s">
        <v>45</v>
      </c>
      <c r="K242" s="8" t="s">
        <v>26</v>
      </c>
      <c r="L242" s="2" t="n">
        <v>5947.06</v>
      </c>
      <c r="M242" s="2" t="n">
        <v>5947.06</v>
      </c>
      <c r="N242" s="10" t="s">
        <v>513</v>
      </c>
      <c r="O242" s="9" t="s">
        <v>514</v>
      </c>
      <c r="P242" s="1" t="n">
        <v>67039205388</v>
      </c>
      <c r="Q242" s="11" t="n">
        <v>24546</v>
      </c>
      <c r="R242" s="11" t="n">
        <v>24553</v>
      </c>
    </row>
    <row r="243" customFormat="false" ht="24" hidden="false" customHeight="false" outlineLevel="0" collapsed="false">
      <c r="A243" s="3" t="n">
        <v>2567</v>
      </c>
      <c r="B243" s="8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9" t="s">
        <v>515</v>
      </c>
      <c r="H243" s="2" t="n">
        <v>2219.18</v>
      </c>
      <c r="I243" s="8" t="s">
        <v>24</v>
      </c>
      <c r="J243" s="8" t="s">
        <v>45</v>
      </c>
      <c r="K243" s="8" t="s">
        <v>26</v>
      </c>
      <c r="L243" s="2" t="n">
        <v>2219.18</v>
      </c>
      <c r="M243" s="2" t="n">
        <v>2219.18</v>
      </c>
      <c r="N243" s="12" t="n">
        <v>3100904107845</v>
      </c>
      <c r="O243" s="9" t="s">
        <v>221</v>
      </c>
      <c r="P243" s="13" t="s">
        <v>516</v>
      </c>
      <c r="Q243" s="11" t="n">
        <v>24546</v>
      </c>
      <c r="R243" s="11" t="n">
        <v>24555</v>
      </c>
    </row>
    <row r="244" customFormat="false" ht="24" hidden="false" customHeight="false" outlineLevel="0" collapsed="false">
      <c r="A244" s="3" t="n">
        <v>2567</v>
      </c>
      <c r="B244" s="8" t="s">
        <v>18</v>
      </c>
      <c r="C244" s="8" t="s">
        <v>19</v>
      </c>
      <c r="D244" s="8" t="s">
        <v>20</v>
      </c>
      <c r="E244" s="8" t="s">
        <v>21</v>
      </c>
      <c r="F244" s="8" t="s">
        <v>22</v>
      </c>
      <c r="G244" s="9" t="s">
        <v>459</v>
      </c>
      <c r="H244" s="2" t="n">
        <v>1485</v>
      </c>
      <c r="I244" s="8" t="s">
        <v>24</v>
      </c>
      <c r="J244" s="8" t="s">
        <v>45</v>
      </c>
      <c r="K244" s="8" t="s">
        <v>26</v>
      </c>
      <c r="L244" s="2" t="n">
        <v>1485</v>
      </c>
      <c r="M244" s="2" t="n">
        <v>1485</v>
      </c>
      <c r="N244" s="10" t="s">
        <v>513</v>
      </c>
      <c r="O244" s="9" t="s">
        <v>514</v>
      </c>
      <c r="P244" s="13" t="s">
        <v>517</v>
      </c>
      <c r="Q244" s="11" t="n">
        <v>24546</v>
      </c>
      <c r="R244" s="11" t="n">
        <v>24555</v>
      </c>
    </row>
    <row r="245" customFormat="false" ht="24" hidden="false" customHeight="false" outlineLevel="0" collapsed="false">
      <c r="A245" s="3" t="n">
        <v>2567</v>
      </c>
      <c r="B245" s="8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9" t="s">
        <v>518</v>
      </c>
      <c r="H245" s="2" t="n">
        <v>4601</v>
      </c>
      <c r="I245" s="8" t="s">
        <v>24</v>
      </c>
      <c r="J245" s="8" t="s">
        <v>45</v>
      </c>
      <c r="K245" s="8" t="s">
        <v>26</v>
      </c>
      <c r="L245" s="2" t="n">
        <v>4601</v>
      </c>
      <c r="M245" s="2" t="n">
        <v>4601</v>
      </c>
      <c r="N245" s="10" t="s">
        <v>519</v>
      </c>
      <c r="O245" s="9" t="s">
        <v>520</v>
      </c>
      <c r="P245" s="13" t="s">
        <v>521</v>
      </c>
      <c r="Q245" s="11" t="n">
        <v>24546</v>
      </c>
      <c r="R245" s="11" t="n">
        <v>24555</v>
      </c>
    </row>
    <row r="246" customFormat="false" ht="24" hidden="false" customHeight="false" outlineLevel="0" collapsed="false">
      <c r="A246" s="3" t="n">
        <v>2567</v>
      </c>
      <c r="B246" s="8" t="s">
        <v>18</v>
      </c>
      <c r="C246" s="8" t="s">
        <v>19</v>
      </c>
      <c r="D246" s="8" t="s">
        <v>20</v>
      </c>
      <c r="E246" s="8" t="s">
        <v>21</v>
      </c>
      <c r="F246" s="8" t="s">
        <v>22</v>
      </c>
      <c r="G246" s="9" t="s">
        <v>522</v>
      </c>
      <c r="H246" s="2" t="n">
        <v>47422.4</v>
      </c>
      <c r="I246" s="8" t="s">
        <v>24</v>
      </c>
      <c r="J246" s="8" t="s">
        <v>45</v>
      </c>
      <c r="K246" s="8" t="s">
        <v>26</v>
      </c>
      <c r="L246" s="2" t="n">
        <v>47422.4</v>
      </c>
      <c r="M246" s="2" t="n">
        <v>47422.4</v>
      </c>
      <c r="N246" s="10" t="s">
        <v>523</v>
      </c>
      <c r="O246" s="9" t="s">
        <v>524</v>
      </c>
      <c r="P246" s="1" t="n">
        <v>67039301430</v>
      </c>
      <c r="Q246" s="11" t="n">
        <v>24546</v>
      </c>
      <c r="R246" s="11" t="n">
        <v>24553</v>
      </c>
    </row>
    <row r="247" customFormat="false" ht="24" hidden="false" customHeight="false" outlineLevel="0" collapsed="false">
      <c r="A247" s="3" t="n">
        <v>2567</v>
      </c>
      <c r="B247" s="8" t="s">
        <v>18</v>
      </c>
      <c r="C247" s="8" t="s">
        <v>19</v>
      </c>
      <c r="D247" s="8" t="s">
        <v>20</v>
      </c>
      <c r="E247" s="8" t="s">
        <v>21</v>
      </c>
      <c r="F247" s="8" t="s">
        <v>22</v>
      </c>
      <c r="G247" s="9" t="s">
        <v>525</v>
      </c>
      <c r="H247" s="2" t="n">
        <v>875</v>
      </c>
      <c r="I247" s="8" t="s">
        <v>24</v>
      </c>
      <c r="J247" s="8" t="s">
        <v>45</v>
      </c>
      <c r="K247" s="8" t="s">
        <v>26</v>
      </c>
      <c r="L247" s="2" t="n">
        <v>875</v>
      </c>
      <c r="M247" s="2" t="n">
        <v>875</v>
      </c>
      <c r="N247" s="10" t="s">
        <v>526</v>
      </c>
      <c r="O247" s="9" t="s">
        <v>527</v>
      </c>
      <c r="P247" s="13" t="s">
        <v>528</v>
      </c>
      <c r="Q247" s="11" t="n">
        <v>24549</v>
      </c>
      <c r="R247" s="11" t="n">
        <v>24552</v>
      </c>
    </row>
    <row r="248" customFormat="false" ht="24" hidden="false" customHeight="false" outlineLevel="0" collapsed="false">
      <c r="A248" s="3" t="n">
        <v>2567</v>
      </c>
      <c r="B248" s="8" t="s">
        <v>18</v>
      </c>
      <c r="C248" s="8" t="s">
        <v>19</v>
      </c>
      <c r="D248" s="8" t="s">
        <v>20</v>
      </c>
      <c r="E248" s="8" t="s">
        <v>21</v>
      </c>
      <c r="F248" s="8" t="s">
        <v>22</v>
      </c>
      <c r="G248" s="9" t="s">
        <v>529</v>
      </c>
      <c r="H248" s="2" t="n">
        <v>170000</v>
      </c>
      <c r="I248" s="8" t="s">
        <v>24</v>
      </c>
      <c r="J248" s="8" t="s">
        <v>45</v>
      </c>
      <c r="K248" s="8" t="s">
        <v>26</v>
      </c>
      <c r="L248" s="4" t="n">
        <v>170000</v>
      </c>
      <c r="M248" s="4" t="n">
        <v>170000</v>
      </c>
      <c r="N248" s="13" t="s">
        <v>530</v>
      </c>
      <c r="O248" s="9" t="s">
        <v>91</v>
      </c>
      <c r="P248" s="1" t="n">
        <v>67039258518</v>
      </c>
      <c r="Q248" s="11" t="n">
        <v>24549</v>
      </c>
      <c r="R248" s="11" t="n">
        <v>24559</v>
      </c>
    </row>
    <row r="249" customFormat="false" ht="24" hidden="false" customHeight="false" outlineLevel="0" collapsed="false">
      <c r="A249" s="3" t="n">
        <v>2567</v>
      </c>
      <c r="B249" s="8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9" t="s">
        <v>531</v>
      </c>
      <c r="H249" s="2" t="n">
        <v>10480</v>
      </c>
      <c r="I249" s="8" t="s">
        <v>24</v>
      </c>
      <c r="J249" s="8" t="s">
        <v>45</v>
      </c>
      <c r="K249" s="8" t="s">
        <v>26</v>
      </c>
      <c r="L249" s="2" t="n">
        <v>10480</v>
      </c>
      <c r="M249" s="2" t="n">
        <v>10480</v>
      </c>
      <c r="N249" s="10" t="s">
        <v>494</v>
      </c>
      <c r="O249" s="9" t="s">
        <v>276</v>
      </c>
      <c r="P249" s="13" t="n">
        <v>67039230465</v>
      </c>
      <c r="Q249" s="11" t="n">
        <v>24549</v>
      </c>
      <c r="R249" s="11" t="n">
        <v>24556</v>
      </c>
    </row>
    <row r="250" customFormat="false" ht="24" hidden="false" customHeight="false" outlineLevel="0" collapsed="false">
      <c r="A250" s="3" t="n">
        <v>2567</v>
      </c>
      <c r="B250" s="8" t="s">
        <v>18</v>
      </c>
      <c r="C250" s="8" t="s">
        <v>19</v>
      </c>
      <c r="D250" s="8" t="s">
        <v>20</v>
      </c>
      <c r="E250" s="8" t="s">
        <v>21</v>
      </c>
      <c r="F250" s="8" t="s">
        <v>22</v>
      </c>
      <c r="G250" s="9" t="s">
        <v>532</v>
      </c>
      <c r="H250" s="2" t="n">
        <v>5195</v>
      </c>
      <c r="I250" s="8" t="s">
        <v>24</v>
      </c>
      <c r="J250" s="8" t="s">
        <v>45</v>
      </c>
      <c r="K250" s="8" t="s">
        <v>26</v>
      </c>
      <c r="L250" s="2" t="n">
        <v>5195</v>
      </c>
      <c r="M250" s="2" t="n">
        <v>5195</v>
      </c>
      <c r="N250" s="10" t="s">
        <v>333</v>
      </c>
      <c r="O250" s="9" t="s">
        <v>165</v>
      </c>
      <c r="P250" s="1" t="n">
        <v>67039331662</v>
      </c>
      <c r="Q250" s="11" t="n">
        <v>24550</v>
      </c>
      <c r="R250" s="11" t="n">
        <v>24557</v>
      </c>
    </row>
    <row r="251" customFormat="false" ht="24" hidden="false" customHeight="false" outlineLevel="0" collapsed="false">
      <c r="A251" s="3" t="n">
        <v>2567</v>
      </c>
      <c r="B251" s="8" t="s">
        <v>18</v>
      </c>
      <c r="C251" s="8" t="s">
        <v>19</v>
      </c>
      <c r="D251" s="8" t="s">
        <v>20</v>
      </c>
      <c r="E251" s="8" t="s">
        <v>21</v>
      </c>
      <c r="F251" s="8" t="s">
        <v>22</v>
      </c>
      <c r="G251" s="9" t="s">
        <v>533</v>
      </c>
      <c r="H251" s="2" t="n">
        <v>15000</v>
      </c>
      <c r="I251" s="8" t="s">
        <v>24</v>
      </c>
      <c r="J251" s="8" t="s">
        <v>45</v>
      </c>
      <c r="K251" s="8" t="s">
        <v>26</v>
      </c>
      <c r="L251" s="2" t="n">
        <v>15000</v>
      </c>
      <c r="M251" s="2" t="n">
        <v>15000</v>
      </c>
      <c r="N251" s="10" t="s">
        <v>494</v>
      </c>
      <c r="O251" s="9" t="s">
        <v>276</v>
      </c>
      <c r="P251" s="1" t="n">
        <v>67039318928</v>
      </c>
      <c r="Q251" s="11" t="n">
        <v>24551</v>
      </c>
      <c r="R251" s="11" t="n">
        <v>24558</v>
      </c>
    </row>
    <row r="252" customFormat="false" ht="24" hidden="false" customHeight="false" outlineLevel="0" collapsed="false">
      <c r="A252" s="3" t="n">
        <v>2567</v>
      </c>
      <c r="B252" s="8" t="s">
        <v>18</v>
      </c>
      <c r="C252" s="8" t="s">
        <v>19</v>
      </c>
      <c r="D252" s="8" t="s">
        <v>20</v>
      </c>
      <c r="E252" s="8" t="s">
        <v>21</v>
      </c>
      <c r="F252" s="8" t="s">
        <v>22</v>
      </c>
      <c r="G252" s="9" t="s">
        <v>534</v>
      </c>
      <c r="H252" s="2" t="n">
        <v>1926</v>
      </c>
      <c r="I252" s="8" t="s">
        <v>24</v>
      </c>
      <c r="J252" s="8" t="s">
        <v>45</v>
      </c>
      <c r="K252" s="8" t="s">
        <v>26</v>
      </c>
      <c r="L252" s="2" t="n">
        <v>1926</v>
      </c>
      <c r="M252" s="2" t="n">
        <v>1926</v>
      </c>
      <c r="N252" s="10" t="s">
        <v>535</v>
      </c>
      <c r="O252" s="9" t="s">
        <v>536</v>
      </c>
      <c r="P252" s="13" t="s">
        <v>537</v>
      </c>
      <c r="Q252" s="11" t="n">
        <v>24551</v>
      </c>
      <c r="R252" s="11" t="n">
        <v>24558</v>
      </c>
    </row>
    <row r="253" customFormat="false" ht="24" hidden="false" customHeight="false" outlineLevel="0" collapsed="false">
      <c r="A253" s="3" t="n">
        <v>2567</v>
      </c>
      <c r="B253" s="8" t="s">
        <v>18</v>
      </c>
      <c r="C253" s="8" t="s">
        <v>19</v>
      </c>
      <c r="D253" s="8" t="s">
        <v>20</v>
      </c>
      <c r="E253" s="8" t="s">
        <v>21</v>
      </c>
      <c r="F253" s="8" t="s">
        <v>22</v>
      </c>
      <c r="G253" s="9" t="s">
        <v>538</v>
      </c>
      <c r="H253" s="2" t="n">
        <v>3000</v>
      </c>
      <c r="I253" s="8" t="s">
        <v>24</v>
      </c>
      <c r="J253" s="8" t="s">
        <v>45</v>
      </c>
      <c r="K253" s="8" t="s">
        <v>26</v>
      </c>
      <c r="L253" s="2" t="n">
        <v>3000</v>
      </c>
      <c r="M253" s="2" t="n">
        <v>3000</v>
      </c>
      <c r="N253" s="10" t="s">
        <v>494</v>
      </c>
      <c r="O253" s="9" t="s">
        <v>276</v>
      </c>
      <c r="P253" s="13" t="s">
        <v>539</v>
      </c>
      <c r="Q253" s="11" t="n">
        <v>24551</v>
      </c>
      <c r="R253" s="11" t="n">
        <v>24558</v>
      </c>
    </row>
    <row r="254" customFormat="false" ht="24" hidden="false" customHeight="false" outlineLevel="0" collapsed="false">
      <c r="A254" s="3" t="n">
        <v>2567</v>
      </c>
      <c r="B254" s="8" t="s">
        <v>18</v>
      </c>
      <c r="C254" s="8" t="s">
        <v>19</v>
      </c>
      <c r="D254" s="8" t="s">
        <v>20</v>
      </c>
      <c r="E254" s="8" t="s">
        <v>21</v>
      </c>
      <c r="F254" s="8" t="s">
        <v>22</v>
      </c>
      <c r="G254" s="9" t="s">
        <v>540</v>
      </c>
      <c r="H254" s="2" t="n">
        <v>4000000</v>
      </c>
      <c r="I254" s="8" t="s">
        <v>24</v>
      </c>
      <c r="J254" s="8" t="s">
        <v>25</v>
      </c>
      <c r="K254" s="8" t="s">
        <v>30</v>
      </c>
      <c r="L254" s="2" t="n">
        <v>2997070</v>
      </c>
      <c r="M254" s="2" t="n">
        <v>2434612.8</v>
      </c>
      <c r="N254" s="10" t="s">
        <v>541</v>
      </c>
      <c r="O254" s="9" t="s">
        <v>542</v>
      </c>
      <c r="P254" s="1" t="n">
        <v>67029071750</v>
      </c>
      <c r="Q254" s="11" t="n">
        <v>24551</v>
      </c>
      <c r="R254" s="11" t="n">
        <v>24581</v>
      </c>
    </row>
    <row r="255" customFormat="false" ht="24" hidden="false" customHeight="false" outlineLevel="0" collapsed="false">
      <c r="A255" s="3" t="n">
        <v>2567</v>
      </c>
      <c r="B255" s="8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9" t="s">
        <v>543</v>
      </c>
      <c r="H255" s="2" t="n">
        <v>10000</v>
      </c>
      <c r="I255" s="8" t="s">
        <v>24</v>
      </c>
      <c r="J255" s="8" t="s">
        <v>45</v>
      </c>
      <c r="K255" s="8" t="s">
        <v>26</v>
      </c>
      <c r="L255" s="4" t="n">
        <v>10000</v>
      </c>
      <c r="M255" s="4" t="n">
        <v>10000</v>
      </c>
      <c r="N255" s="10" t="s">
        <v>333</v>
      </c>
      <c r="O255" s="9" t="s">
        <v>165</v>
      </c>
      <c r="P255" s="13" t="n">
        <v>67039394204</v>
      </c>
      <c r="Q255" s="11" t="n">
        <v>24552</v>
      </c>
      <c r="R255" s="11" t="n">
        <v>24555</v>
      </c>
    </row>
    <row r="256" customFormat="false" ht="24" hidden="false" customHeight="false" outlineLevel="0" collapsed="false">
      <c r="A256" s="3" t="n">
        <v>2567</v>
      </c>
      <c r="B256" s="8" t="s">
        <v>18</v>
      </c>
      <c r="C256" s="8" t="s">
        <v>19</v>
      </c>
      <c r="D256" s="8" t="s">
        <v>20</v>
      </c>
      <c r="E256" s="8" t="s">
        <v>21</v>
      </c>
      <c r="F256" s="8" t="s">
        <v>22</v>
      </c>
      <c r="G256" s="9" t="s">
        <v>544</v>
      </c>
      <c r="H256" s="2" t="n">
        <v>4488</v>
      </c>
      <c r="I256" s="8" t="s">
        <v>24</v>
      </c>
      <c r="J256" s="8" t="s">
        <v>45</v>
      </c>
      <c r="K256" s="8" t="s">
        <v>26</v>
      </c>
      <c r="L256" s="4" t="n">
        <v>4488</v>
      </c>
      <c r="M256" s="4" t="n">
        <v>4488</v>
      </c>
      <c r="N256" s="12" t="n">
        <v>8439988019396</v>
      </c>
      <c r="O256" s="9" t="s">
        <v>320</v>
      </c>
      <c r="P256" s="13" t="s">
        <v>545</v>
      </c>
      <c r="Q256" s="11" t="n">
        <v>24553</v>
      </c>
      <c r="R256" s="11" t="n">
        <v>24558</v>
      </c>
    </row>
    <row r="257" customFormat="false" ht="24" hidden="false" customHeight="false" outlineLevel="0" collapsed="false">
      <c r="A257" s="3" t="n">
        <v>2567</v>
      </c>
      <c r="B257" s="8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9" t="s">
        <v>546</v>
      </c>
      <c r="H257" s="2" t="n">
        <v>50500</v>
      </c>
      <c r="I257" s="8" t="s">
        <v>24</v>
      </c>
      <c r="J257" s="8" t="s">
        <v>45</v>
      </c>
      <c r="K257" s="8" t="s">
        <v>26</v>
      </c>
      <c r="L257" s="4" t="n">
        <v>50500</v>
      </c>
      <c r="M257" s="4" t="n">
        <v>50500</v>
      </c>
      <c r="N257" s="10" t="s">
        <v>547</v>
      </c>
      <c r="O257" s="9" t="s">
        <v>548</v>
      </c>
      <c r="P257" s="1" t="n">
        <v>67039174899</v>
      </c>
      <c r="Q257" s="11" t="n">
        <v>24553</v>
      </c>
      <c r="R257" s="11" t="n">
        <v>24558</v>
      </c>
    </row>
    <row r="258" customFormat="false" ht="24" hidden="false" customHeight="false" outlineLevel="0" collapsed="false">
      <c r="A258" s="3" t="n">
        <v>2567</v>
      </c>
      <c r="B258" s="8" t="s">
        <v>18</v>
      </c>
      <c r="C258" s="8" t="s">
        <v>19</v>
      </c>
      <c r="D258" s="8" t="s">
        <v>20</v>
      </c>
      <c r="E258" s="8" t="s">
        <v>21</v>
      </c>
      <c r="F258" s="8" t="s">
        <v>22</v>
      </c>
      <c r="G258" s="9" t="s">
        <v>549</v>
      </c>
      <c r="H258" s="2" t="n">
        <v>30000</v>
      </c>
      <c r="I258" s="8" t="s">
        <v>24</v>
      </c>
      <c r="J258" s="8" t="s">
        <v>45</v>
      </c>
      <c r="K258" s="8" t="s">
        <v>26</v>
      </c>
      <c r="L258" s="2" t="n">
        <v>30000</v>
      </c>
      <c r="M258" s="2" t="n">
        <v>30000</v>
      </c>
      <c r="N258" s="10" t="s">
        <v>550</v>
      </c>
      <c r="O258" s="9" t="s">
        <v>95</v>
      </c>
      <c r="P258" s="1" t="n">
        <v>67039262950</v>
      </c>
      <c r="Q258" s="11" t="n">
        <v>24553</v>
      </c>
      <c r="R258" s="11" t="n">
        <v>24558</v>
      </c>
    </row>
    <row r="259" customFormat="false" ht="24" hidden="false" customHeight="false" outlineLevel="0" collapsed="false">
      <c r="A259" s="3" t="n">
        <v>2567</v>
      </c>
      <c r="B259" s="8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9" t="s">
        <v>551</v>
      </c>
      <c r="H259" s="2" t="n">
        <v>15000</v>
      </c>
      <c r="I259" s="8" t="s">
        <v>24</v>
      </c>
      <c r="J259" s="8" t="s">
        <v>45</v>
      </c>
      <c r="K259" s="8" t="s">
        <v>26</v>
      </c>
      <c r="L259" s="2" t="n">
        <v>15000</v>
      </c>
      <c r="M259" s="2" t="n">
        <v>15000</v>
      </c>
      <c r="N259" s="10" t="s">
        <v>552</v>
      </c>
      <c r="O259" s="9" t="s">
        <v>553</v>
      </c>
      <c r="P259" s="1" t="n">
        <v>67039181293</v>
      </c>
      <c r="Q259" s="11" t="n">
        <v>24553</v>
      </c>
      <c r="R259" s="11" t="n">
        <v>24558</v>
      </c>
    </row>
    <row r="260" customFormat="false" ht="24" hidden="false" customHeight="false" outlineLevel="0" collapsed="false">
      <c r="A260" s="3" t="n">
        <v>2567</v>
      </c>
      <c r="B260" s="8" t="s">
        <v>18</v>
      </c>
      <c r="C260" s="8" t="s">
        <v>19</v>
      </c>
      <c r="D260" s="8" t="s">
        <v>20</v>
      </c>
      <c r="E260" s="8" t="s">
        <v>21</v>
      </c>
      <c r="F260" s="8" t="s">
        <v>22</v>
      </c>
      <c r="G260" s="9" t="s">
        <v>554</v>
      </c>
      <c r="H260" s="2" t="n">
        <v>51700</v>
      </c>
      <c r="I260" s="8" t="s">
        <v>24</v>
      </c>
      <c r="J260" s="8" t="s">
        <v>45</v>
      </c>
      <c r="K260" s="8" t="s">
        <v>26</v>
      </c>
      <c r="L260" s="4" t="n">
        <v>51700</v>
      </c>
      <c r="M260" s="4" t="n">
        <v>51700</v>
      </c>
      <c r="N260" s="10" t="s">
        <v>148</v>
      </c>
      <c r="O260" s="9" t="s">
        <v>149</v>
      </c>
      <c r="P260" s="1" t="n">
        <v>67039320533</v>
      </c>
      <c r="Q260" s="11" t="n">
        <v>24553</v>
      </c>
      <c r="R260" s="11" t="n">
        <v>24560</v>
      </c>
    </row>
    <row r="261" customFormat="false" ht="24" hidden="false" customHeight="false" outlineLevel="0" collapsed="false">
      <c r="A261" s="3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9" t="s">
        <v>555</v>
      </c>
      <c r="H261" s="2" t="n">
        <v>33512.4</v>
      </c>
      <c r="I261" s="8" t="s">
        <v>24</v>
      </c>
      <c r="J261" s="8" t="s">
        <v>45</v>
      </c>
      <c r="K261" s="8" t="s">
        <v>26</v>
      </c>
      <c r="L261" s="2" t="n">
        <v>33512.4</v>
      </c>
      <c r="M261" s="2" t="n">
        <v>33512.4</v>
      </c>
      <c r="N261" s="10" t="s">
        <v>556</v>
      </c>
      <c r="O261" s="9" t="s">
        <v>557</v>
      </c>
      <c r="P261" s="1" t="n">
        <v>67039329071</v>
      </c>
      <c r="Q261" s="11" t="n">
        <v>24553</v>
      </c>
      <c r="R261" s="11" t="n">
        <v>24560</v>
      </c>
    </row>
    <row r="262" customFormat="false" ht="24" hidden="false" customHeight="false" outlineLevel="0" collapsed="false">
      <c r="A262" s="3" t="n">
        <v>2567</v>
      </c>
      <c r="B262" s="8" t="s">
        <v>18</v>
      </c>
      <c r="C262" s="8" t="s">
        <v>19</v>
      </c>
      <c r="D262" s="8" t="s">
        <v>20</v>
      </c>
      <c r="E262" s="8" t="s">
        <v>21</v>
      </c>
      <c r="F262" s="8" t="s">
        <v>22</v>
      </c>
      <c r="G262" s="9" t="s">
        <v>558</v>
      </c>
      <c r="H262" s="2" t="n">
        <v>14826</v>
      </c>
      <c r="I262" s="8" t="s">
        <v>24</v>
      </c>
      <c r="J262" s="8" t="s">
        <v>45</v>
      </c>
      <c r="K262" s="8" t="s">
        <v>26</v>
      </c>
      <c r="L262" s="4" t="n">
        <v>14826</v>
      </c>
      <c r="M262" s="20" t="n">
        <v>14826</v>
      </c>
      <c r="N262" s="10" t="s">
        <v>559</v>
      </c>
      <c r="O262" s="9" t="s">
        <v>350</v>
      </c>
      <c r="P262" s="1" t="n">
        <v>67039404226</v>
      </c>
      <c r="Q262" s="11" t="n">
        <v>24553</v>
      </c>
      <c r="R262" s="11" t="n">
        <v>24560</v>
      </c>
    </row>
    <row r="263" customFormat="false" ht="24" hidden="false" customHeight="false" outlineLevel="0" collapsed="false">
      <c r="A263" s="3" t="n">
        <v>2567</v>
      </c>
      <c r="B263" s="8" t="s">
        <v>18</v>
      </c>
      <c r="C263" s="8" t="s">
        <v>19</v>
      </c>
      <c r="D263" s="8" t="s">
        <v>20</v>
      </c>
      <c r="E263" s="8" t="s">
        <v>21</v>
      </c>
      <c r="F263" s="8" t="s">
        <v>22</v>
      </c>
      <c r="G263" s="9" t="s">
        <v>560</v>
      </c>
      <c r="H263" s="2" t="n">
        <v>2483700</v>
      </c>
      <c r="I263" s="8" t="s">
        <v>24</v>
      </c>
      <c r="J263" s="8" t="s">
        <v>25</v>
      </c>
      <c r="K263" s="8" t="s">
        <v>30</v>
      </c>
      <c r="L263" s="4" t="n">
        <v>2474554.25</v>
      </c>
      <c r="M263" s="20" t="n">
        <v>2301000</v>
      </c>
      <c r="N263" s="10" t="s">
        <v>212</v>
      </c>
      <c r="O263" s="9" t="s">
        <v>213</v>
      </c>
      <c r="P263" s="1" t="n">
        <v>66129478843</v>
      </c>
      <c r="Q263" s="11" t="n">
        <v>24554</v>
      </c>
      <c r="R263" s="11" t="n">
        <v>24703</v>
      </c>
    </row>
    <row r="264" customFormat="false" ht="24" hidden="false" customHeight="false" outlineLevel="0" collapsed="false">
      <c r="A264" s="3" t="n">
        <v>2567</v>
      </c>
      <c r="B264" s="8" t="s">
        <v>18</v>
      </c>
      <c r="C264" s="8" t="s">
        <v>19</v>
      </c>
      <c r="D264" s="8" t="s">
        <v>20</v>
      </c>
      <c r="E264" s="8" t="s">
        <v>21</v>
      </c>
      <c r="F264" s="8" t="s">
        <v>22</v>
      </c>
      <c r="G264" s="9" t="s">
        <v>561</v>
      </c>
      <c r="H264" s="2" t="n">
        <v>1611300</v>
      </c>
      <c r="I264" s="8" t="s">
        <v>24</v>
      </c>
      <c r="J264" s="8" t="s">
        <v>25</v>
      </c>
      <c r="K264" s="8" t="s">
        <v>30</v>
      </c>
      <c r="L264" s="4" t="n">
        <v>1600871.68</v>
      </c>
      <c r="M264" s="20" t="n">
        <v>1440000</v>
      </c>
      <c r="N264" s="10" t="s">
        <v>212</v>
      </c>
      <c r="O264" s="9" t="s">
        <v>213</v>
      </c>
      <c r="P264" s="1" t="n">
        <v>66129477925</v>
      </c>
      <c r="Q264" s="11" t="n">
        <v>24554</v>
      </c>
      <c r="R264" s="11" t="n">
        <v>24703</v>
      </c>
    </row>
    <row r="265" customFormat="false" ht="24" hidden="false" customHeight="false" outlineLevel="0" collapsed="false">
      <c r="A265" s="3" t="n">
        <v>2567</v>
      </c>
      <c r="B265" s="8" t="s">
        <v>18</v>
      </c>
      <c r="C265" s="8" t="s">
        <v>19</v>
      </c>
      <c r="D265" s="8" t="s">
        <v>20</v>
      </c>
      <c r="E265" s="8" t="s">
        <v>21</v>
      </c>
      <c r="F265" s="8" t="s">
        <v>22</v>
      </c>
      <c r="G265" s="9" t="s">
        <v>562</v>
      </c>
      <c r="H265" s="2" t="n">
        <v>12000</v>
      </c>
      <c r="I265" s="8" t="s">
        <v>24</v>
      </c>
      <c r="J265" s="8" t="s">
        <v>25</v>
      </c>
      <c r="K265" s="8" t="s">
        <v>26</v>
      </c>
      <c r="L265" s="2" t="n">
        <v>12000</v>
      </c>
      <c r="M265" s="2" t="n">
        <v>12000</v>
      </c>
      <c r="N265" s="10" t="s">
        <v>563</v>
      </c>
      <c r="O265" s="9" t="s">
        <v>564</v>
      </c>
      <c r="P265" s="1" t="n">
        <v>67039322129</v>
      </c>
      <c r="Q265" s="11" t="n">
        <v>24556</v>
      </c>
      <c r="R265" s="11" t="n">
        <v>24559</v>
      </c>
    </row>
    <row r="266" customFormat="false" ht="24" hidden="false" customHeight="false" outlineLevel="0" collapsed="false">
      <c r="A266" s="3" t="n">
        <v>2567</v>
      </c>
      <c r="B266" s="8" t="s">
        <v>18</v>
      </c>
      <c r="C266" s="8" t="s">
        <v>19</v>
      </c>
      <c r="D266" s="8" t="s">
        <v>20</v>
      </c>
      <c r="E266" s="8" t="s">
        <v>21</v>
      </c>
      <c r="F266" s="8" t="s">
        <v>22</v>
      </c>
      <c r="G266" s="9" t="s">
        <v>565</v>
      </c>
      <c r="H266" s="2" t="n">
        <v>12000</v>
      </c>
      <c r="I266" s="8" t="s">
        <v>24</v>
      </c>
      <c r="J266" s="8" t="s">
        <v>25</v>
      </c>
      <c r="K266" s="8" t="s">
        <v>26</v>
      </c>
      <c r="L266" s="2" t="n">
        <v>12000</v>
      </c>
      <c r="M266" s="2" t="n">
        <v>12000</v>
      </c>
      <c r="N266" s="10" t="s">
        <v>566</v>
      </c>
      <c r="O266" s="9" t="s">
        <v>567</v>
      </c>
      <c r="P266" s="1" t="n">
        <v>67039320526</v>
      </c>
      <c r="Q266" s="11" t="n">
        <v>24556</v>
      </c>
      <c r="R266" s="11" t="n">
        <v>24559</v>
      </c>
    </row>
    <row r="267" customFormat="false" ht="24" hidden="false" customHeight="false" outlineLevel="0" collapsed="false">
      <c r="A267" s="3" t="n">
        <v>2567</v>
      </c>
      <c r="B267" s="8" t="s">
        <v>18</v>
      </c>
      <c r="C267" s="8" t="s">
        <v>19</v>
      </c>
      <c r="D267" s="8" t="s">
        <v>20</v>
      </c>
      <c r="E267" s="8" t="s">
        <v>21</v>
      </c>
      <c r="F267" s="8" t="s">
        <v>22</v>
      </c>
      <c r="G267" s="9" t="s">
        <v>568</v>
      </c>
      <c r="H267" s="2" t="n">
        <v>12000</v>
      </c>
      <c r="I267" s="8" t="s">
        <v>24</v>
      </c>
      <c r="J267" s="8" t="s">
        <v>25</v>
      </c>
      <c r="K267" s="8" t="s">
        <v>26</v>
      </c>
      <c r="L267" s="2" t="n">
        <v>12000</v>
      </c>
      <c r="M267" s="2" t="n">
        <v>12000</v>
      </c>
      <c r="N267" s="10" t="s">
        <v>569</v>
      </c>
      <c r="O267" s="9" t="s">
        <v>570</v>
      </c>
      <c r="P267" s="1" t="n">
        <v>67039345315</v>
      </c>
      <c r="Q267" s="11" t="n">
        <v>24556</v>
      </c>
      <c r="R267" s="11" t="n">
        <v>24559</v>
      </c>
    </row>
    <row r="268" customFormat="false" ht="24" hidden="false" customHeight="false" outlineLevel="0" collapsed="false">
      <c r="A268" s="3" t="n">
        <v>2567</v>
      </c>
      <c r="B268" s="8" t="s">
        <v>18</v>
      </c>
      <c r="C268" s="8" t="s">
        <v>19</v>
      </c>
      <c r="D268" s="8" t="s">
        <v>20</v>
      </c>
      <c r="E268" s="8" t="s">
        <v>21</v>
      </c>
      <c r="F268" s="8" t="s">
        <v>22</v>
      </c>
      <c r="G268" s="9" t="s">
        <v>571</v>
      </c>
      <c r="H268" s="2" t="n">
        <v>12000</v>
      </c>
      <c r="I268" s="8" t="s">
        <v>24</v>
      </c>
      <c r="J268" s="8" t="s">
        <v>25</v>
      </c>
      <c r="K268" s="8" t="s">
        <v>26</v>
      </c>
      <c r="L268" s="2" t="n">
        <v>12000</v>
      </c>
      <c r="M268" s="2" t="n">
        <v>12000</v>
      </c>
      <c r="N268" s="10" t="s">
        <v>572</v>
      </c>
      <c r="O268" s="9" t="s">
        <v>573</v>
      </c>
      <c r="P268" s="1" t="n">
        <v>67039324669</v>
      </c>
      <c r="Q268" s="11" t="n">
        <v>24556</v>
      </c>
      <c r="R268" s="11" t="n">
        <v>24559</v>
      </c>
    </row>
    <row r="269" customFormat="false" ht="24" hidden="false" customHeight="false" outlineLevel="0" collapsed="false">
      <c r="A269" s="3" t="n">
        <v>2567</v>
      </c>
      <c r="B269" s="8" t="s">
        <v>18</v>
      </c>
      <c r="C269" s="8" t="s">
        <v>19</v>
      </c>
      <c r="D269" s="8" t="s">
        <v>20</v>
      </c>
      <c r="E269" s="8" t="s">
        <v>21</v>
      </c>
      <c r="F269" s="8" t="s">
        <v>22</v>
      </c>
      <c r="G269" s="9" t="s">
        <v>574</v>
      </c>
      <c r="H269" s="2" t="n">
        <v>8000</v>
      </c>
      <c r="I269" s="8" t="s">
        <v>24</v>
      </c>
      <c r="J269" s="8" t="s">
        <v>25</v>
      </c>
      <c r="K269" s="8" t="s">
        <v>26</v>
      </c>
      <c r="L269" s="2" t="n">
        <v>8000</v>
      </c>
      <c r="M269" s="2" t="n">
        <v>8000</v>
      </c>
      <c r="N269" s="10" t="s">
        <v>575</v>
      </c>
      <c r="O269" s="9" t="s">
        <v>576</v>
      </c>
      <c r="P269" s="1" t="n">
        <v>67039268397</v>
      </c>
      <c r="Q269" s="11" t="n">
        <v>24556</v>
      </c>
      <c r="R269" s="11" t="n">
        <v>24559</v>
      </c>
    </row>
    <row r="270" customFormat="false" ht="24" hidden="false" customHeight="false" outlineLevel="0" collapsed="false">
      <c r="A270" s="3" t="n">
        <v>2567</v>
      </c>
      <c r="B270" s="8" t="s">
        <v>18</v>
      </c>
      <c r="C270" s="8" t="s">
        <v>19</v>
      </c>
      <c r="D270" s="8" t="s">
        <v>20</v>
      </c>
      <c r="E270" s="8" t="s">
        <v>21</v>
      </c>
      <c r="F270" s="8" t="s">
        <v>22</v>
      </c>
      <c r="G270" s="9" t="s">
        <v>577</v>
      </c>
      <c r="H270" s="2" t="n">
        <v>12000</v>
      </c>
      <c r="I270" s="8" t="s">
        <v>24</v>
      </c>
      <c r="J270" s="8" t="s">
        <v>25</v>
      </c>
      <c r="K270" s="8" t="s">
        <v>26</v>
      </c>
      <c r="L270" s="4" t="n">
        <v>12000</v>
      </c>
      <c r="M270" s="4" t="n">
        <v>12000</v>
      </c>
      <c r="N270" s="10" t="s">
        <v>578</v>
      </c>
      <c r="O270" s="9" t="s">
        <v>579</v>
      </c>
      <c r="P270" s="1" t="n">
        <v>67039348995</v>
      </c>
      <c r="Q270" s="11" t="n">
        <v>24556</v>
      </c>
      <c r="R270" s="11" t="n">
        <v>24559</v>
      </c>
    </row>
    <row r="271" customFormat="false" ht="24" hidden="false" customHeight="false" outlineLevel="0" collapsed="false">
      <c r="A271" s="3" t="n">
        <v>2567</v>
      </c>
      <c r="B271" s="8" t="s">
        <v>18</v>
      </c>
      <c r="C271" s="8" t="s">
        <v>19</v>
      </c>
      <c r="D271" s="8" t="s">
        <v>20</v>
      </c>
      <c r="E271" s="8" t="s">
        <v>21</v>
      </c>
      <c r="F271" s="8" t="s">
        <v>22</v>
      </c>
      <c r="G271" s="9" t="s">
        <v>580</v>
      </c>
      <c r="H271" s="2" t="n">
        <v>12000</v>
      </c>
      <c r="I271" s="8" t="s">
        <v>24</v>
      </c>
      <c r="J271" s="8" t="s">
        <v>25</v>
      </c>
      <c r="K271" s="8" t="s">
        <v>26</v>
      </c>
      <c r="L271" s="2" t="n">
        <v>12000</v>
      </c>
      <c r="M271" s="2" t="n">
        <v>12000</v>
      </c>
      <c r="N271" s="10" t="s">
        <v>581</v>
      </c>
      <c r="O271" s="9" t="s">
        <v>582</v>
      </c>
      <c r="P271" s="1" t="n">
        <v>67039288147</v>
      </c>
      <c r="Q271" s="11" t="n">
        <v>24556</v>
      </c>
      <c r="R271" s="11" t="n">
        <v>24559</v>
      </c>
    </row>
    <row r="272" customFormat="false" ht="24" hidden="false" customHeight="false" outlineLevel="0" collapsed="false">
      <c r="A272" s="3" t="n">
        <v>2567</v>
      </c>
      <c r="B272" s="8" t="s">
        <v>18</v>
      </c>
      <c r="C272" s="8" t="s">
        <v>19</v>
      </c>
      <c r="D272" s="8" t="s">
        <v>20</v>
      </c>
      <c r="E272" s="8" t="s">
        <v>21</v>
      </c>
      <c r="F272" s="8" t="s">
        <v>22</v>
      </c>
      <c r="G272" s="9" t="s">
        <v>583</v>
      </c>
      <c r="H272" s="2" t="n">
        <v>8000</v>
      </c>
      <c r="I272" s="8" t="s">
        <v>24</v>
      </c>
      <c r="J272" s="8" t="s">
        <v>25</v>
      </c>
      <c r="K272" s="8" t="s">
        <v>26</v>
      </c>
      <c r="L272" s="2" t="n">
        <v>8000</v>
      </c>
      <c r="M272" s="2" t="n">
        <v>8000</v>
      </c>
      <c r="N272" s="10" t="s">
        <v>584</v>
      </c>
      <c r="O272" s="9" t="s">
        <v>585</v>
      </c>
      <c r="P272" s="1" t="n">
        <v>67039273978</v>
      </c>
      <c r="Q272" s="11" t="n">
        <v>24556</v>
      </c>
      <c r="R272" s="11" t="n">
        <v>24559</v>
      </c>
    </row>
    <row r="273" customFormat="false" ht="24" hidden="false" customHeight="false" outlineLevel="0" collapsed="false">
      <c r="A273" s="3" t="n">
        <v>2567</v>
      </c>
      <c r="B273" s="8" t="s">
        <v>18</v>
      </c>
      <c r="C273" s="8" t="s">
        <v>19</v>
      </c>
      <c r="D273" s="8" t="s">
        <v>20</v>
      </c>
      <c r="E273" s="8" t="s">
        <v>21</v>
      </c>
      <c r="F273" s="8" t="s">
        <v>22</v>
      </c>
      <c r="G273" s="9" t="s">
        <v>586</v>
      </c>
      <c r="H273" s="2" t="n">
        <v>8000</v>
      </c>
      <c r="I273" s="8" t="s">
        <v>24</v>
      </c>
      <c r="J273" s="8" t="s">
        <v>25</v>
      </c>
      <c r="K273" s="8" t="s">
        <v>26</v>
      </c>
      <c r="L273" s="2" t="n">
        <v>8000</v>
      </c>
      <c r="M273" s="2" t="n">
        <v>8000</v>
      </c>
      <c r="N273" s="10" t="s">
        <v>587</v>
      </c>
      <c r="O273" s="9" t="s">
        <v>588</v>
      </c>
      <c r="P273" s="1" t="n">
        <v>67039272278</v>
      </c>
      <c r="Q273" s="11" t="n">
        <v>24556</v>
      </c>
      <c r="R273" s="11" t="n">
        <v>24559</v>
      </c>
    </row>
    <row r="274" customFormat="false" ht="24" hidden="false" customHeight="false" outlineLevel="0" collapsed="false">
      <c r="A274" s="3" t="n">
        <v>2567</v>
      </c>
      <c r="B274" s="8" t="s">
        <v>18</v>
      </c>
      <c r="C274" s="8" t="s">
        <v>19</v>
      </c>
      <c r="D274" s="8" t="s">
        <v>20</v>
      </c>
      <c r="E274" s="8" t="s">
        <v>21</v>
      </c>
      <c r="F274" s="8" t="s">
        <v>22</v>
      </c>
      <c r="G274" s="9" t="s">
        <v>589</v>
      </c>
      <c r="H274" s="2" t="n">
        <v>12000</v>
      </c>
      <c r="I274" s="8" t="s">
        <v>24</v>
      </c>
      <c r="J274" s="8" t="s">
        <v>25</v>
      </c>
      <c r="K274" s="8" t="s">
        <v>26</v>
      </c>
      <c r="L274" s="2" t="n">
        <v>12000</v>
      </c>
      <c r="M274" s="2" t="n">
        <v>12000</v>
      </c>
      <c r="N274" s="10" t="s">
        <v>590</v>
      </c>
      <c r="O274" s="9" t="s">
        <v>591</v>
      </c>
      <c r="P274" s="1" t="n">
        <v>67039331383</v>
      </c>
      <c r="Q274" s="11" t="n">
        <v>24556</v>
      </c>
      <c r="R274" s="11" t="n">
        <v>24559</v>
      </c>
    </row>
    <row r="275" customFormat="false" ht="24" hidden="false" customHeight="false" outlineLevel="0" collapsed="false">
      <c r="A275" s="3" t="n">
        <v>2567</v>
      </c>
      <c r="B275" s="8" t="s">
        <v>18</v>
      </c>
      <c r="C275" s="8" t="s">
        <v>19</v>
      </c>
      <c r="D275" s="8" t="s">
        <v>20</v>
      </c>
      <c r="E275" s="8" t="s">
        <v>21</v>
      </c>
      <c r="F275" s="8" t="s">
        <v>22</v>
      </c>
      <c r="G275" s="9" t="s">
        <v>592</v>
      </c>
      <c r="H275" s="2" t="n">
        <v>12000</v>
      </c>
      <c r="I275" s="8" t="s">
        <v>24</v>
      </c>
      <c r="J275" s="8" t="s">
        <v>25</v>
      </c>
      <c r="K275" s="8" t="s">
        <v>26</v>
      </c>
      <c r="L275" s="2" t="n">
        <v>12000</v>
      </c>
      <c r="M275" s="2" t="n">
        <v>12000</v>
      </c>
      <c r="N275" s="10" t="s">
        <v>593</v>
      </c>
      <c r="O275" s="9" t="s">
        <v>594</v>
      </c>
      <c r="P275" s="1" t="n">
        <v>67039294200</v>
      </c>
      <c r="Q275" s="11" t="n">
        <v>24556</v>
      </c>
      <c r="R275" s="11" t="n">
        <v>24559</v>
      </c>
    </row>
    <row r="276" customFormat="false" ht="24" hidden="false" customHeight="false" outlineLevel="0" collapsed="false">
      <c r="A276" s="3" t="n">
        <v>2567</v>
      </c>
      <c r="B276" s="8" t="s">
        <v>18</v>
      </c>
      <c r="C276" s="8" t="s">
        <v>19</v>
      </c>
      <c r="D276" s="8" t="s">
        <v>20</v>
      </c>
      <c r="E276" s="8" t="s">
        <v>21</v>
      </c>
      <c r="F276" s="8" t="s">
        <v>22</v>
      </c>
      <c r="G276" s="9" t="s">
        <v>595</v>
      </c>
      <c r="H276" s="2" t="n">
        <v>50300</v>
      </c>
      <c r="I276" s="8" t="s">
        <v>24</v>
      </c>
      <c r="J276" s="8" t="s">
        <v>25</v>
      </c>
      <c r="K276" s="8" t="s">
        <v>26</v>
      </c>
      <c r="L276" s="4" t="n">
        <v>50300</v>
      </c>
      <c r="M276" s="20" t="n">
        <v>50300</v>
      </c>
      <c r="N276" s="10" t="s">
        <v>596</v>
      </c>
      <c r="O276" s="9" t="s">
        <v>122</v>
      </c>
      <c r="P276" s="1" t="n">
        <v>67039266353</v>
      </c>
      <c r="Q276" s="11" t="n">
        <v>24557</v>
      </c>
      <c r="R276" s="11" t="n">
        <v>24562</v>
      </c>
    </row>
    <row r="277" customFormat="false" ht="24" hidden="false" customHeight="false" outlineLevel="0" collapsed="false">
      <c r="A277" s="3" t="n">
        <v>2567</v>
      </c>
      <c r="B277" s="8" t="s">
        <v>18</v>
      </c>
      <c r="C277" s="8" t="s">
        <v>19</v>
      </c>
      <c r="D277" s="8" t="s">
        <v>20</v>
      </c>
      <c r="E277" s="8" t="s">
        <v>21</v>
      </c>
      <c r="F277" s="8" t="s">
        <v>22</v>
      </c>
      <c r="G277" s="9" t="s">
        <v>597</v>
      </c>
      <c r="H277" s="2" t="n">
        <v>12000</v>
      </c>
      <c r="I277" s="8" t="s">
        <v>24</v>
      </c>
      <c r="J277" s="8" t="s">
        <v>25</v>
      </c>
      <c r="K277" s="8" t="s">
        <v>26</v>
      </c>
      <c r="L277" s="4" t="n">
        <v>12000</v>
      </c>
      <c r="M277" s="4" t="n">
        <v>12000</v>
      </c>
      <c r="N277" s="10" t="s">
        <v>402</v>
      </c>
      <c r="O277" s="9" t="s">
        <v>403</v>
      </c>
      <c r="P277" s="1" t="n">
        <v>67039290626</v>
      </c>
      <c r="Q277" s="11" t="n">
        <v>24557</v>
      </c>
      <c r="R277" s="11" t="n">
        <v>24560</v>
      </c>
    </row>
    <row r="278" customFormat="false" ht="24" hidden="false" customHeight="false" outlineLevel="0" collapsed="false">
      <c r="A278" s="3" t="n">
        <v>2567</v>
      </c>
      <c r="B278" s="8" t="s">
        <v>18</v>
      </c>
      <c r="C278" s="8" t="s">
        <v>19</v>
      </c>
      <c r="D278" s="8" t="s">
        <v>20</v>
      </c>
      <c r="E278" s="8" t="s">
        <v>21</v>
      </c>
      <c r="F278" s="8" t="s">
        <v>22</v>
      </c>
      <c r="G278" s="9" t="s">
        <v>598</v>
      </c>
      <c r="H278" s="2" t="n">
        <v>15000</v>
      </c>
      <c r="I278" s="8" t="s">
        <v>24</v>
      </c>
      <c r="J278" s="8" t="s">
        <v>25</v>
      </c>
      <c r="K278" s="8" t="s">
        <v>26</v>
      </c>
      <c r="L278" s="2" t="n">
        <v>15000</v>
      </c>
      <c r="M278" s="2" t="n">
        <v>15000</v>
      </c>
      <c r="N278" s="10" t="s">
        <v>599</v>
      </c>
      <c r="O278" s="9" t="s">
        <v>600</v>
      </c>
      <c r="P278" s="1" t="n">
        <v>67039275297</v>
      </c>
      <c r="Q278" s="11" t="n">
        <v>24557</v>
      </c>
      <c r="R278" s="11" t="n">
        <v>24562</v>
      </c>
    </row>
    <row r="279" customFormat="false" ht="24" hidden="false" customHeight="false" outlineLevel="0" collapsed="false">
      <c r="A279" s="3" t="n">
        <v>2567</v>
      </c>
      <c r="B279" s="8" t="s">
        <v>18</v>
      </c>
      <c r="C279" s="8" t="s">
        <v>19</v>
      </c>
      <c r="D279" s="8" t="s">
        <v>20</v>
      </c>
      <c r="E279" s="8" t="s">
        <v>21</v>
      </c>
      <c r="F279" s="8" t="s">
        <v>22</v>
      </c>
      <c r="G279" s="9" t="s">
        <v>601</v>
      </c>
      <c r="H279" s="2" t="n">
        <v>25500</v>
      </c>
      <c r="I279" s="8" t="s">
        <v>24</v>
      </c>
      <c r="J279" s="8" t="s">
        <v>25</v>
      </c>
      <c r="K279" s="8" t="s">
        <v>26</v>
      </c>
      <c r="L279" s="2" t="n">
        <v>25500</v>
      </c>
      <c r="M279" s="2" t="n">
        <v>25500</v>
      </c>
      <c r="N279" s="10" t="s">
        <v>602</v>
      </c>
      <c r="O279" s="9" t="s">
        <v>603</v>
      </c>
      <c r="P279" s="1" t="n">
        <v>67039264261</v>
      </c>
      <c r="Q279" s="11" t="n">
        <v>24557</v>
      </c>
      <c r="R279" s="11" t="n">
        <v>24562</v>
      </c>
    </row>
    <row r="280" customFormat="false" ht="24" hidden="false" customHeight="false" outlineLevel="0" collapsed="false">
      <c r="A280" s="3" t="n">
        <v>2567</v>
      </c>
      <c r="B280" s="8" t="s">
        <v>18</v>
      </c>
      <c r="C280" s="8" t="s">
        <v>19</v>
      </c>
      <c r="D280" s="8" t="s">
        <v>20</v>
      </c>
      <c r="E280" s="8" t="s">
        <v>21</v>
      </c>
      <c r="F280" s="8" t="s">
        <v>22</v>
      </c>
      <c r="G280" s="9" t="s">
        <v>604</v>
      </c>
      <c r="H280" s="2" t="n">
        <v>8000</v>
      </c>
      <c r="I280" s="8" t="s">
        <v>24</v>
      </c>
      <c r="J280" s="8" t="s">
        <v>25</v>
      </c>
      <c r="K280" s="8" t="s">
        <v>26</v>
      </c>
      <c r="L280" s="2" t="n">
        <v>8000</v>
      </c>
      <c r="M280" s="2" t="n">
        <v>8000</v>
      </c>
      <c r="N280" s="10" t="s">
        <v>605</v>
      </c>
      <c r="O280" s="9" t="s">
        <v>606</v>
      </c>
      <c r="P280" s="1" t="n">
        <v>67039269647</v>
      </c>
      <c r="Q280" s="11" t="n">
        <v>24557</v>
      </c>
      <c r="R280" s="11" t="n">
        <v>24560</v>
      </c>
    </row>
    <row r="281" customFormat="false" ht="24" hidden="false" customHeight="false" outlineLevel="0" collapsed="false">
      <c r="A281" s="3" t="n">
        <v>2567</v>
      </c>
      <c r="B281" s="8" t="s">
        <v>18</v>
      </c>
      <c r="C281" s="8" t="s">
        <v>19</v>
      </c>
      <c r="D281" s="8" t="s">
        <v>20</v>
      </c>
      <c r="E281" s="8" t="s">
        <v>21</v>
      </c>
      <c r="F281" s="8" t="s">
        <v>22</v>
      </c>
      <c r="G281" s="9" t="s">
        <v>607</v>
      </c>
      <c r="H281" s="2" t="n">
        <v>32000</v>
      </c>
      <c r="I281" s="8" t="s">
        <v>24</v>
      </c>
      <c r="J281" s="8" t="s">
        <v>25</v>
      </c>
      <c r="K281" s="8" t="s">
        <v>26</v>
      </c>
      <c r="L281" s="2" t="n">
        <v>32000</v>
      </c>
      <c r="M281" s="2" t="n">
        <v>32000</v>
      </c>
      <c r="N281" s="10" t="s">
        <v>608</v>
      </c>
      <c r="O281" s="9" t="s">
        <v>118</v>
      </c>
      <c r="P281" s="1" t="n">
        <v>67039173434</v>
      </c>
      <c r="Q281" s="11" t="n">
        <v>24557</v>
      </c>
      <c r="R281" s="11" t="n">
        <v>24562</v>
      </c>
    </row>
    <row r="282" customFormat="false" ht="24" hidden="false" customHeight="false" outlineLevel="0" collapsed="false">
      <c r="A282" s="3" t="n">
        <v>2567</v>
      </c>
      <c r="B282" s="8" t="s">
        <v>18</v>
      </c>
      <c r="C282" s="8" t="s">
        <v>19</v>
      </c>
      <c r="D282" s="8" t="s">
        <v>20</v>
      </c>
      <c r="E282" s="8" t="s">
        <v>21</v>
      </c>
      <c r="F282" s="8" t="s">
        <v>22</v>
      </c>
      <c r="G282" s="9" t="s">
        <v>609</v>
      </c>
      <c r="H282" s="2" t="n">
        <v>10000</v>
      </c>
      <c r="I282" s="8" t="s">
        <v>24</v>
      </c>
      <c r="J282" s="8" t="s">
        <v>25</v>
      </c>
      <c r="K282" s="8" t="s">
        <v>26</v>
      </c>
      <c r="L282" s="2" t="n">
        <v>10000</v>
      </c>
      <c r="M282" s="2" t="n">
        <v>10000</v>
      </c>
      <c r="N282" s="10" t="s">
        <v>610</v>
      </c>
      <c r="O282" s="9" t="s">
        <v>194</v>
      </c>
      <c r="P282" s="1" t="n">
        <v>67039176433</v>
      </c>
      <c r="Q282" s="11" t="n">
        <v>24557</v>
      </c>
      <c r="R282" s="11" t="n">
        <v>24562</v>
      </c>
    </row>
    <row r="283" customFormat="false" ht="24" hidden="false" customHeight="false" outlineLevel="0" collapsed="false">
      <c r="A283" s="3" t="n">
        <v>2567</v>
      </c>
      <c r="B283" s="8" t="s">
        <v>18</v>
      </c>
      <c r="C283" s="8" t="s">
        <v>19</v>
      </c>
      <c r="D283" s="8" t="s">
        <v>20</v>
      </c>
      <c r="E283" s="8" t="s">
        <v>21</v>
      </c>
      <c r="F283" s="8" t="s">
        <v>22</v>
      </c>
      <c r="G283" s="9" t="s">
        <v>611</v>
      </c>
      <c r="H283" s="2" t="n">
        <v>12000</v>
      </c>
      <c r="I283" s="8" t="s">
        <v>24</v>
      </c>
      <c r="J283" s="8" t="s">
        <v>25</v>
      </c>
      <c r="K283" s="8" t="s">
        <v>26</v>
      </c>
      <c r="L283" s="2" t="n">
        <v>12000</v>
      </c>
      <c r="M283" s="2" t="n">
        <v>12000</v>
      </c>
      <c r="N283" s="10" t="s">
        <v>612</v>
      </c>
      <c r="O283" s="9" t="s">
        <v>613</v>
      </c>
      <c r="P283" s="1" t="n">
        <v>67039375274</v>
      </c>
      <c r="Q283" s="11" t="n">
        <v>24557</v>
      </c>
      <c r="R283" s="11" t="n">
        <v>24560</v>
      </c>
    </row>
    <row r="284" customFormat="false" ht="24" hidden="false" customHeight="false" outlineLevel="0" collapsed="false">
      <c r="A284" s="3" t="n">
        <v>2567</v>
      </c>
      <c r="B284" s="8" t="s">
        <v>18</v>
      </c>
      <c r="C284" s="8" t="s">
        <v>19</v>
      </c>
      <c r="D284" s="8" t="s">
        <v>20</v>
      </c>
      <c r="E284" s="8" t="s">
        <v>21</v>
      </c>
      <c r="F284" s="8" t="s">
        <v>22</v>
      </c>
      <c r="G284" s="9" t="s">
        <v>614</v>
      </c>
      <c r="H284" s="2" t="n">
        <v>8000</v>
      </c>
      <c r="I284" s="8" t="s">
        <v>24</v>
      </c>
      <c r="J284" s="8" t="s">
        <v>25</v>
      </c>
      <c r="K284" s="8" t="s">
        <v>26</v>
      </c>
      <c r="L284" s="2" t="n">
        <v>8000</v>
      </c>
      <c r="M284" s="2" t="n">
        <v>8000</v>
      </c>
      <c r="N284" s="10" t="s">
        <v>615</v>
      </c>
      <c r="O284" s="9" t="s">
        <v>616</v>
      </c>
      <c r="P284" s="1" t="n">
        <v>67039336701</v>
      </c>
      <c r="Q284" s="11" t="n">
        <v>24557</v>
      </c>
      <c r="R284" s="11" t="n">
        <v>24560</v>
      </c>
    </row>
    <row r="285" customFormat="false" ht="24" hidden="false" customHeight="false" outlineLevel="0" collapsed="false">
      <c r="A285" s="3" t="n">
        <v>2567</v>
      </c>
      <c r="B285" s="8" t="s">
        <v>18</v>
      </c>
      <c r="C285" s="8" t="s">
        <v>19</v>
      </c>
      <c r="D285" s="8" t="s">
        <v>20</v>
      </c>
      <c r="E285" s="8" t="s">
        <v>21</v>
      </c>
      <c r="F285" s="8" t="s">
        <v>22</v>
      </c>
      <c r="G285" s="9" t="s">
        <v>617</v>
      </c>
      <c r="H285" s="2" t="n">
        <v>12000</v>
      </c>
      <c r="I285" s="8" t="s">
        <v>24</v>
      </c>
      <c r="J285" s="8" t="s">
        <v>25</v>
      </c>
      <c r="K285" s="8" t="s">
        <v>26</v>
      </c>
      <c r="L285" s="2" t="n">
        <v>12000</v>
      </c>
      <c r="M285" s="2" t="n">
        <v>12000</v>
      </c>
      <c r="N285" s="10" t="s">
        <v>618</v>
      </c>
      <c r="O285" s="9" t="s">
        <v>619</v>
      </c>
      <c r="P285" s="1" t="n">
        <v>67039329210</v>
      </c>
      <c r="Q285" s="11" t="n">
        <v>24557</v>
      </c>
      <c r="R285" s="11" t="n">
        <v>24560</v>
      </c>
    </row>
    <row r="286" customFormat="false" ht="24" hidden="false" customHeight="false" outlineLevel="0" collapsed="false">
      <c r="A286" s="3" t="n">
        <v>2567</v>
      </c>
      <c r="B286" s="8" t="s">
        <v>18</v>
      </c>
      <c r="C286" s="8" t="s">
        <v>19</v>
      </c>
      <c r="D286" s="8" t="s">
        <v>20</v>
      </c>
      <c r="E286" s="8" t="s">
        <v>21</v>
      </c>
      <c r="F286" s="8" t="s">
        <v>22</v>
      </c>
      <c r="G286" s="9" t="s">
        <v>620</v>
      </c>
      <c r="H286" s="2" t="n">
        <v>12000</v>
      </c>
      <c r="I286" s="8" t="s">
        <v>24</v>
      </c>
      <c r="J286" s="8" t="s">
        <v>25</v>
      </c>
      <c r="K286" s="8" t="s">
        <v>26</v>
      </c>
      <c r="L286" s="2" t="n">
        <v>12000</v>
      </c>
      <c r="M286" s="2" t="n">
        <v>12000</v>
      </c>
      <c r="N286" s="10" t="s">
        <v>621</v>
      </c>
      <c r="O286" s="9" t="s">
        <v>179</v>
      </c>
      <c r="P286" s="1" t="n">
        <v>67039350255</v>
      </c>
      <c r="Q286" s="11" t="n">
        <v>24557</v>
      </c>
      <c r="R286" s="11" t="n">
        <v>24560</v>
      </c>
    </row>
    <row r="287" customFormat="false" ht="24" hidden="false" customHeight="false" outlineLevel="0" collapsed="false">
      <c r="A287" s="3" t="n">
        <v>2567</v>
      </c>
      <c r="B287" s="8" t="s">
        <v>18</v>
      </c>
      <c r="C287" s="8" t="s">
        <v>19</v>
      </c>
      <c r="D287" s="8" t="s">
        <v>20</v>
      </c>
      <c r="E287" s="8" t="s">
        <v>21</v>
      </c>
      <c r="F287" s="8" t="s">
        <v>22</v>
      </c>
      <c r="G287" s="9" t="s">
        <v>622</v>
      </c>
      <c r="H287" s="2" t="n">
        <v>12000</v>
      </c>
      <c r="I287" s="8" t="s">
        <v>24</v>
      </c>
      <c r="J287" s="8" t="s">
        <v>25</v>
      </c>
      <c r="K287" s="8" t="s">
        <v>26</v>
      </c>
      <c r="L287" s="2" t="n">
        <v>12000</v>
      </c>
      <c r="M287" s="2" t="n">
        <v>12000</v>
      </c>
      <c r="N287" s="10" t="s">
        <v>623</v>
      </c>
      <c r="O287" s="9" t="s">
        <v>624</v>
      </c>
      <c r="P287" s="1" t="n">
        <v>67039338104</v>
      </c>
      <c r="Q287" s="11" t="n">
        <v>24557</v>
      </c>
      <c r="R287" s="11" t="n">
        <v>24560</v>
      </c>
    </row>
    <row r="288" customFormat="false" ht="24" hidden="false" customHeight="false" outlineLevel="0" collapsed="false">
      <c r="A288" s="3" t="n">
        <v>2567</v>
      </c>
      <c r="B288" s="8" t="s">
        <v>18</v>
      </c>
      <c r="C288" s="8" t="s">
        <v>19</v>
      </c>
      <c r="D288" s="8" t="s">
        <v>20</v>
      </c>
      <c r="E288" s="8" t="s">
        <v>21</v>
      </c>
      <c r="F288" s="8" t="s">
        <v>22</v>
      </c>
      <c r="G288" s="9" t="s">
        <v>625</v>
      </c>
      <c r="H288" s="2" t="n">
        <v>1017000</v>
      </c>
      <c r="I288" s="8" t="s">
        <v>24</v>
      </c>
      <c r="J288" s="8" t="s">
        <v>25</v>
      </c>
      <c r="K288" s="8" t="s">
        <v>30</v>
      </c>
      <c r="L288" s="2" t="n">
        <v>1024390.76</v>
      </c>
      <c r="M288" s="2" t="n">
        <v>944000</v>
      </c>
      <c r="N288" s="10" t="s">
        <v>626</v>
      </c>
      <c r="O288" s="9" t="s">
        <v>627</v>
      </c>
      <c r="P288" s="1" t="n">
        <v>66129473479</v>
      </c>
      <c r="Q288" s="11" t="n">
        <v>24557</v>
      </c>
      <c r="R288" s="11" t="n">
        <v>24707</v>
      </c>
    </row>
    <row r="289" customFormat="false" ht="24" hidden="false" customHeight="false" outlineLevel="0" collapsed="false">
      <c r="A289" s="3" t="n">
        <v>2567</v>
      </c>
      <c r="B289" s="8" t="s">
        <v>18</v>
      </c>
      <c r="C289" s="8" t="s">
        <v>19</v>
      </c>
      <c r="D289" s="8" t="s">
        <v>20</v>
      </c>
      <c r="E289" s="8" t="s">
        <v>21</v>
      </c>
      <c r="F289" s="8" t="s">
        <v>22</v>
      </c>
      <c r="G289" s="9" t="s">
        <v>628</v>
      </c>
      <c r="H289" s="2" t="n">
        <v>1259700</v>
      </c>
      <c r="I289" s="8" t="s">
        <v>24</v>
      </c>
      <c r="J289" s="8" t="s">
        <v>25</v>
      </c>
      <c r="K289" s="8" t="s">
        <v>30</v>
      </c>
      <c r="L289" s="2" t="n">
        <v>1228195.29</v>
      </c>
      <c r="M289" s="2" t="n">
        <v>1090000</v>
      </c>
      <c r="N289" s="10" t="s">
        <v>626</v>
      </c>
      <c r="O289" s="9" t="s">
        <v>627</v>
      </c>
      <c r="P289" s="1" t="n">
        <v>67019288647</v>
      </c>
      <c r="Q289" s="11" t="n">
        <v>24557</v>
      </c>
      <c r="R289" s="11" t="n">
        <v>24708</v>
      </c>
    </row>
    <row r="290" customFormat="false" ht="24" hidden="false" customHeight="false" outlineLevel="0" collapsed="false">
      <c r="A290" s="3" t="n">
        <v>2567</v>
      </c>
      <c r="B290" s="8" t="s">
        <v>18</v>
      </c>
      <c r="C290" s="8" t="s">
        <v>19</v>
      </c>
      <c r="D290" s="8" t="s">
        <v>20</v>
      </c>
      <c r="E290" s="8" t="s">
        <v>21</v>
      </c>
      <c r="F290" s="8" t="s">
        <v>22</v>
      </c>
      <c r="G290" s="9" t="s">
        <v>629</v>
      </c>
      <c r="H290" s="2" t="n">
        <v>450</v>
      </c>
      <c r="I290" s="8" t="s">
        <v>24</v>
      </c>
      <c r="J290" s="8" t="s">
        <v>25</v>
      </c>
      <c r="K290" s="8" t="s">
        <v>26</v>
      </c>
      <c r="L290" s="2" t="n">
        <v>450</v>
      </c>
      <c r="M290" s="2" t="n">
        <v>450</v>
      </c>
      <c r="N290" s="12" t="n">
        <v>3220100132921</v>
      </c>
      <c r="O290" s="9" t="s">
        <v>72</v>
      </c>
      <c r="P290" s="13" t="s">
        <v>630</v>
      </c>
      <c r="Q290" s="11" t="n">
        <v>24557</v>
      </c>
      <c r="R290" s="11" t="n">
        <v>24564</v>
      </c>
    </row>
    <row r="291" customFormat="false" ht="24" hidden="false" customHeight="false" outlineLevel="0" collapsed="false">
      <c r="A291" s="3" t="n">
        <v>2567</v>
      </c>
      <c r="B291" s="8" t="s">
        <v>18</v>
      </c>
      <c r="C291" s="8" t="s">
        <v>19</v>
      </c>
      <c r="D291" s="8" t="s">
        <v>20</v>
      </c>
      <c r="E291" s="8" t="s">
        <v>21</v>
      </c>
      <c r="F291" s="8" t="s">
        <v>22</v>
      </c>
      <c r="G291" s="9" t="s">
        <v>631</v>
      </c>
      <c r="H291" s="2" t="n">
        <v>6000</v>
      </c>
      <c r="I291" s="8" t="s">
        <v>24</v>
      </c>
      <c r="J291" s="8" t="s">
        <v>25</v>
      </c>
      <c r="K291" s="8" t="s">
        <v>26</v>
      </c>
      <c r="L291" s="2" t="n">
        <v>6000</v>
      </c>
      <c r="M291" s="2" t="n">
        <v>6000</v>
      </c>
      <c r="N291" s="10" t="s">
        <v>632</v>
      </c>
      <c r="O291" s="23" t="s">
        <v>93</v>
      </c>
      <c r="P291" s="1" t="n">
        <v>67039178841</v>
      </c>
      <c r="Q291" s="11" t="n">
        <v>24557</v>
      </c>
      <c r="R291" s="11" t="n">
        <v>24562</v>
      </c>
    </row>
    <row r="292" customFormat="false" ht="24" hidden="false" customHeight="false" outlineLevel="0" collapsed="false">
      <c r="A292" s="3" t="n">
        <v>2567</v>
      </c>
      <c r="B292" s="8" t="s">
        <v>18</v>
      </c>
      <c r="C292" s="8" t="s">
        <v>19</v>
      </c>
      <c r="D292" s="8" t="s">
        <v>20</v>
      </c>
      <c r="E292" s="8" t="s">
        <v>21</v>
      </c>
      <c r="F292" s="8" t="s">
        <v>22</v>
      </c>
      <c r="G292" s="9" t="s">
        <v>633</v>
      </c>
      <c r="H292" s="2" t="n">
        <v>16300</v>
      </c>
      <c r="I292" s="8" t="s">
        <v>24</v>
      </c>
      <c r="J292" s="8" t="s">
        <v>25</v>
      </c>
      <c r="K292" s="8" t="s">
        <v>26</v>
      </c>
      <c r="L292" s="2" t="n">
        <v>16300</v>
      </c>
      <c r="M292" s="2" t="n">
        <v>16300</v>
      </c>
      <c r="N292" s="10" t="s">
        <v>634</v>
      </c>
      <c r="O292" s="9" t="s">
        <v>635</v>
      </c>
      <c r="P292" s="1" t="n">
        <v>67039180280</v>
      </c>
      <c r="Q292" s="11" t="n">
        <v>24557</v>
      </c>
      <c r="R292" s="11" t="n">
        <v>24562</v>
      </c>
    </row>
    <row r="293" customFormat="false" ht="24" hidden="false" customHeight="false" outlineLevel="0" collapsed="false">
      <c r="A293" s="3" t="n">
        <v>2567</v>
      </c>
      <c r="B293" s="8" t="s">
        <v>18</v>
      </c>
      <c r="C293" s="8" t="s">
        <v>19</v>
      </c>
      <c r="D293" s="8" t="s">
        <v>20</v>
      </c>
      <c r="E293" s="8" t="s">
        <v>21</v>
      </c>
      <c r="F293" s="8" t="s">
        <v>22</v>
      </c>
      <c r="G293" s="9" t="s">
        <v>636</v>
      </c>
      <c r="H293" s="2" t="n">
        <v>8000</v>
      </c>
      <c r="I293" s="8" t="s">
        <v>24</v>
      </c>
      <c r="J293" s="8" t="s">
        <v>25</v>
      </c>
      <c r="K293" s="8" t="s">
        <v>26</v>
      </c>
      <c r="L293" s="2" t="n">
        <v>8000</v>
      </c>
      <c r="M293" s="2" t="n">
        <v>8000</v>
      </c>
      <c r="N293" s="10" t="s">
        <v>637</v>
      </c>
      <c r="O293" s="9" t="s">
        <v>638</v>
      </c>
      <c r="P293" s="1" t="n">
        <v>67039269186</v>
      </c>
      <c r="Q293" s="11" t="n">
        <v>24558</v>
      </c>
      <c r="R293" s="11" t="n">
        <v>24561</v>
      </c>
    </row>
    <row r="294" customFormat="false" ht="24" hidden="false" customHeight="false" outlineLevel="0" collapsed="false">
      <c r="A294" s="3" t="n">
        <v>2567</v>
      </c>
      <c r="B294" s="8" t="s">
        <v>18</v>
      </c>
      <c r="C294" s="8" t="s">
        <v>19</v>
      </c>
      <c r="D294" s="8" t="s">
        <v>20</v>
      </c>
      <c r="E294" s="8" t="s">
        <v>21</v>
      </c>
      <c r="F294" s="8" t="s">
        <v>22</v>
      </c>
      <c r="G294" s="9" t="s">
        <v>639</v>
      </c>
      <c r="H294" s="2" t="n">
        <v>12000</v>
      </c>
      <c r="I294" s="8" t="s">
        <v>24</v>
      </c>
      <c r="J294" s="8" t="s">
        <v>25</v>
      </c>
      <c r="K294" s="8" t="s">
        <v>26</v>
      </c>
      <c r="L294" s="2" t="n">
        <v>12000</v>
      </c>
      <c r="M294" s="2" t="n">
        <v>12000</v>
      </c>
      <c r="N294" s="10" t="s">
        <v>399</v>
      </c>
      <c r="O294" s="9" t="s">
        <v>400</v>
      </c>
      <c r="P294" s="1" t="n">
        <v>67039328835</v>
      </c>
      <c r="Q294" s="11" t="n">
        <v>24558</v>
      </c>
      <c r="R294" s="11" t="n">
        <v>24561</v>
      </c>
    </row>
    <row r="295" customFormat="false" ht="24" hidden="false" customHeight="false" outlineLevel="0" collapsed="false">
      <c r="A295" s="3" t="n">
        <v>2567</v>
      </c>
      <c r="B295" s="8" t="s">
        <v>18</v>
      </c>
      <c r="C295" s="8" t="s">
        <v>19</v>
      </c>
      <c r="D295" s="8" t="s">
        <v>20</v>
      </c>
      <c r="E295" s="8" t="s">
        <v>21</v>
      </c>
      <c r="F295" s="8" t="s">
        <v>22</v>
      </c>
      <c r="G295" s="9" t="s">
        <v>640</v>
      </c>
      <c r="H295" s="2" t="n">
        <v>12000</v>
      </c>
      <c r="I295" s="8" t="s">
        <v>24</v>
      </c>
      <c r="J295" s="8" t="s">
        <v>25</v>
      </c>
      <c r="K295" s="8" t="s">
        <v>26</v>
      </c>
      <c r="L295" s="2" t="n">
        <v>12000</v>
      </c>
      <c r="M295" s="2" t="n">
        <v>12000</v>
      </c>
      <c r="N295" s="10" t="s">
        <v>641</v>
      </c>
      <c r="O295" s="9" t="s">
        <v>106</v>
      </c>
      <c r="P295" s="1" t="n">
        <v>67039351275</v>
      </c>
      <c r="Q295" s="11" t="n">
        <v>24558</v>
      </c>
      <c r="R295" s="11" t="n">
        <v>24561</v>
      </c>
    </row>
    <row r="296" customFormat="false" ht="24" hidden="false" customHeight="false" outlineLevel="0" collapsed="false">
      <c r="A296" s="3" t="n">
        <v>2567</v>
      </c>
      <c r="B296" s="8" t="s">
        <v>18</v>
      </c>
      <c r="C296" s="8" t="s">
        <v>19</v>
      </c>
      <c r="D296" s="8" t="s">
        <v>20</v>
      </c>
      <c r="E296" s="8" t="s">
        <v>21</v>
      </c>
      <c r="F296" s="8" t="s">
        <v>22</v>
      </c>
      <c r="G296" s="9" t="s">
        <v>642</v>
      </c>
      <c r="H296" s="2" t="n">
        <v>12000</v>
      </c>
      <c r="I296" s="8" t="s">
        <v>24</v>
      </c>
      <c r="J296" s="8" t="s">
        <v>25</v>
      </c>
      <c r="K296" s="8" t="s">
        <v>26</v>
      </c>
      <c r="L296" s="2" t="n">
        <v>12000</v>
      </c>
      <c r="M296" s="2" t="n">
        <v>12000</v>
      </c>
      <c r="N296" s="10" t="s">
        <v>643</v>
      </c>
      <c r="O296" s="9" t="s">
        <v>644</v>
      </c>
      <c r="P296" s="1" t="n">
        <v>67039319465</v>
      </c>
      <c r="Q296" s="11" t="n">
        <v>24558</v>
      </c>
      <c r="R296" s="11" t="n">
        <v>24561</v>
      </c>
    </row>
    <row r="297" customFormat="false" ht="24" hidden="false" customHeight="false" outlineLevel="0" collapsed="false">
      <c r="A297" s="3" t="n">
        <v>2567</v>
      </c>
      <c r="B297" s="8" t="s">
        <v>18</v>
      </c>
      <c r="C297" s="8" t="s">
        <v>19</v>
      </c>
      <c r="D297" s="8" t="s">
        <v>20</v>
      </c>
      <c r="E297" s="8" t="s">
        <v>21</v>
      </c>
      <c r="F297" s="8" t="s">
        <v>22</v>
      </c>
      <c r="G297" s="9" t="s">
        <v>645</v>
      </c>
      <c r="H297" s="2" t="n">
        <v>12000</v>
      </c>
      <c r="I297" s="8" t="s">
        <v>24</v>
      </c>
      <c r="J297" s="8" t="s">
        <v>25</v>
      </c>
      <c r="K297" s="8" t="s">
        <v>26</v>
      </c>
      <c r="L297" s="2" t="n">
        <v>12000</v>
      </c>
      <c r="M297" s="2" t="n">
        <v>12000</v>
      </c>
      <c r="N297" s="10" t="s">
        <v>646</v>
      </c>
      <c r="O297" s="9" t="s">
        <v>108</v>
      </c>
      <c r="P297" s="1" t="n">
        <v>67039302569</v>
      </c>
      <c r="Q297" s="11" t="n">
        <v>24558</v>
      </c>
      <c r="R297" s="11" t="n">
        <v>24561</v>
      </c>
    </row>
    <row r="298" customFormat="false" ht="24" hidden="false" customHeight="false" outlineLevel="0" collapsed="false">
      <c r="A298" s="3" t="n">
        <v>2567</v>
      </c>
      <c r="B298" s="8" t="s">
        <v>18</v>
      </c>
      <c r="C298" s="8" t="s">
        <v>19</v>
      </c>
      <c r="D298" s="8" t="s">
        <v>20</v>
      </c>
      <c r="E298" s="8" t="s">
        <v>21</v>
      </c>
      <c r="F298" s="8" t="s">
        <v>22</v>
      </c>
      <c r="G298" s="9" t="s">
        <v>647</v>
      </c>
      <c r="H298" s="2" t="n">
        <v>12000</v>
      </c>
      <c r="I298" s="8" t="s">
        <v>24</v>
      </c>
      <c r="J298" s="8" t="s">
        <v>25</v>
      </c>
      <c r="K298" s="8" t="s">
        <v>26</v>
      </c>
      <c r="L298" s="2" t="n">
        <v>12000</v>
      </c>
      <c r="M298" s="2" t="n">
        <v>12000</v>
      </c>
      <c r="N298" s="10" t="s">
        <v>648</v>
      </c>
      <c r="O298" s="9" t="s">
        <v>649</v>
      </c>
      <c r="P298" s="1" t="n">
        <v>67039328243</v>
      </c>
      <c r="Q298" s="11" t="n">
        <v>24558</v>
      </c>
      <c r="R298" s="11" t="n">
        <v>24561</v>
      </c>
    </row>
    <row r="299" customFormat="false" ht="24" hidden="false" customHeight="false" outlineLevel="0" collapsed="false">
      <c r="A299" s="3" t="n">
        <v>2567</v>
      </c>
      <c r="B299" s="8" t="s">
        <v>18</v>
      </c>
      <c r="C299" s="8" t="s">
        <v>19</v>
      </c>
      <c r="D299" s="8" t="s">
        <v>20</v>
      </c>
      <c r="E299" s="8" t="s">
        <v>21</v>
      </c>
      <c r="F299" s="8" t="s">
        <v>22</v>
      </c>
      <c r="G299" s="9" t="s">
        <v>574</v>
      </c>
      <c r="H299" s="2" t="n">
        <v>8000</v>
      </c>
      <c r="I299" s="8" t="s">
        <v>24</v>
      </c>
      <c r="J299" s="8" t="s">
        <v>25</v>
      </c>
      <c r="K299" s="8" t="s">
        <v>26</v>
      </c>
      <c r="L299" s="2" t="n">
        <v>8000</v>
      </c>
      <c r="M299" s="2" t="n">
        <v>8000</v>
      </c>
      <c r="N299" s="10" t="s">
        <v>575</v>
      </c>
      <c r="O299" s="9" t="s">
        <v>576</v>
      </c>
      <c r="P299" s="1" t="n">
        <v>67039268397</v>
      </c>
      <c r="Q299" s="11" t="n">
        <v>24558</v>
      </c>
      <c r="R299" s="11" t="n">
        <v>24561</v>
      </c>
    </row>
    <row r="300" customFormat="false" ht="24" hidden="false" customHeight="false" outlineLevel="0" collapsed="false">
      <c r="A300" s="3" t="n">
        <v>2567</v>
      </c>
      <c r="B300" s="8" t="s">
        <v>18</v>
      </c>
      <c r="C300" s="8" t="s">
        <v>19</v>
      </c>
      <c r="D300" s="8" t="s">
        <v>20</v>
      </c>
      <c r="E300" s="8" t="s">
        <v>21</v>
      </c>
      <c r="F300" s="8" t="s">
        <v>22</v>
      </c>
      <c r="G300" s="9" t="s">
        <v>650</v>
      </c>
      <c r="H300" s="2" t="n">
        <v>12000</v>
      </c>
      <c r="I300" s="8" t="s">
        <v>24</v>
      </c>
      <c r="J300" s="8" t="s">
        <v>25</v>
      </c>
      <c r="K300" s="8" t="s">
        <v>26</v>
      </c>
      <c r="L300" s="2" t="n">
        <v>12000</v>
      </c>
      <c r="M300" s="2" t="n">
        <v>12000</v>
      </c>
      <c r="N300" s="10" t="s">
        <v>651</v>
      </c>
      <c r="O300" s="9" t="s">
        <v>110</v>
      </c>
      <c r="P300" s="13" t="n">
        <v>67039304119</v>
      </c>
      <c r="Q300" s="11" t="n">
        <v>24559</v>
      </c>
      <c r="R300" s="11" t="n">
        <v>24562</v>
      </c>
    </row>
    <row r="301" customFormat="false" ht="24" hidden="false" customHeight="false" outlineLevel="0" collapsed="false">
      <c r="A301" s="3" t="n">
        <v>2567</v>
      </c>
      <c r="B301" s="8" t="s">
        <v>18</v>
      </c>
      <c r="C301" s="8" t="s">
        <v>19</v>
      </c>
      <c r="D301" s="8" t="s">
        <v>20</v>
      </c>
      <c r="E301" s="8" t="s">
        <v>21</v>
      </c>
      <c r="F301" s="8" t="s">
        <v>22</v>
      </c>
      <c r="G301" s="9" t="s">
        <v>652</v>
      </c>
      <c r="H301" s="2" t="n">
        <v>12000</v>
      </c>
      <c r="I301" s="8" t="s">
        <v>24</v>
      </c>
      <c r="J301" s="8" t="s">
        <v>25</v>
      </c>
      <c r="K301" s="8" t="s">
        <v>26</v>
      </c>
      <c r="L301" s="2" t="n">
        <v>12000</v>
      </c>
      <c r="M301" s="2" t="n">
        <v>12000</v>
      </c>
      <c r="N301" s="10" t="s">
        <v>653</v>
      </c>
      <c r="O301" s="9" t="s">
        <v>306</v>
      </c>
      <c r="P301" s="1" t="n">
        <v>67039299105</v>
      </c>
      <c r="Q301" s="11" t="n">
        <v>24559</v>
      </c>
      <c r="R301" s="11" t="n">
        <v>24562</v>
      </c>
    </row>
    <row r="302" customFormat="false" ht="24" hidden="false" customHeight="false" outlineLevel="0" collapsed="false">
      <c r="A302" s="3" t="n">
        <v>2567</v>
      </c>
      <c r="B302" s="8" t="s">
        <v>18</v>
      </c>
      <c r="C302" s="8" t="s">
        <v>19</v>
      </c>
      <c r="D302" s="8" t="s">
        <v>20</v>
      </c>
      <c r="E302" s="8" t="s">
        <v>21</v>
      </c>
      <c r="F302" s="8" t="s">
        <v>22</v>
      </c>
      <c r="G302" s="9" t="s">
        <v>654</v>
      </c>
      <c r="H302" s="2" t="n">
        <v>12000</v>
      </c>
      <c r="I302" s="8" t="s">
        <v>24</v>
      </c>
      <c r="J302" s="8" t="s">
        <v>25</v>
      </c>
      <c r="K302" s="8" t="s">
        <v>26</v>
      </c>
      <c r="L302" s="2" t="n">
        <v>12000</v>
      </c>
      <c r="M302" s="2" t="n">
        <v>12000</v>
      </c>
      <c r="N302" s="10" t="s">
        <v>655</v>
      </c>
      <c r="O302" s="9" t="s">
        <v>656</v>
      </c>
      <c r="P302" s="1" t="n">
        <v>67039326651</v>
      </c>
      <c r="Q302" s="11" t="n">
        <v>24559</v>
      </c>
      <c r="R302" s="11" t="n">
        <v>24562</v>
      </c>
    </row>
    <row r="303" customFormat="false" ht="24" hidden="false" customHeight="false" outlineLevel="0" collapsed="false">
      <c r="A303" s="3" t="n">
        <v>2567</v>
      </c>
      <c r="B303" s="8" t="s">
        <v>18</v>
      </c>
      <c r="C303" s="8" t="s">
        <v>19</v>
      </c>
      <c r="D303" s="8" t="s">
        <v>20</v>
      </c>
      <c r="E303" s="8" t="s">
        <v>21</v>
      </c>
      <c r="F303" s="8" t="s">
        <v>22</v>
      </c>
      <c r="G303" s="9" t="s">
        <v>657</v>
      </c>
      <c r="H303" s="2" t="n">
        <v>20000</v>
      </c>
      <c r="I303" s="8" t="s">
        <v>24</v>
      </c>
      <c r="J303" s="8" t="s">
        <v>25</v>
      </c>
      <c r="K303" s="8" t="s">
        <v>26</v>
      </c>
      <c r="L303" s="2" t="n">
        <v>20000</v>
      </c>
      <c r="M303" s="2" t="n">
        <v>20000</v>
      </c>
      <c r="N303" s="10" t="s">
        <v>550</v>
      </c>
      <c r="O303" s="9" t="s">
        <v>95</v>
      </c>
      <c r="P303" s="1" t="n">
        <v>67039444169</v>
      </c>
      <c r="Q303" s="11" t="n">
        <v>24559</v>
      </c>
      <c r="R303" s="11" t="n">
        <v>24562</v>
      </c>
    </row>
    <row r="304" customFormat="false" ht="24" hidden="false" customHeight="false" outlineLevel="0" collapsed="false">
      <c r="A304" s="3" t="n">
        <v>2567</v>
      </c>
      <c r="B304" s="8" t="s">
        <v>18</v>
      </c>
      <c r="C304" s="8" t="s">
        <v>19</v>
      </c>
      <c r="D304" s="8" t="s">
        <v>20</v>
      </c>
      <c r="E304" s="8" t="s">
        <v>21</v>
      </c>
      <c r="F304" s="8" t="s">
        <v>22</v>
      </c>
      <c r="G304" s="9" t="s">
        <v>658</v>
      </c>
      <c r="H304" s="2" t="n">
        <v>12000</v>
      </c>
      <c r="I304" s="8" t="s">
        <v>24</v>
      </c>
      <c r="J304" s="8" t="s">
        <v>25</v>
      </c>
      <c r="K304" s="8" t="s">
        <v>26</v>
      </c>
      <c r="L304" s="2" t="n">
        <v>12000</v>
      </c>
      <c r="M304" s="2" t="n">
        <v>12000</v>
      </c>
      <c r="N304" s="10" t="s">
        <v>659</v>
      </c>
      <c r="O304" s="9" t="s">
        <v>660</v>
      </c>
      <c r="P304" s="1" t="n">
        <v>67039318321</v>
      </c>
      <c r="Q304" s="11" t="n">
        <v>24559</v>
      </c>
      <c r="R304" s="11" t="n">
        <v>24562</v>
      </c>
    </row>
    <row r="305" customFormat="false" ht="24" hidden="false" customHeight="false" outlineLevel="0" collapsed="false">
      <c r="A305" s="3" t="n">
        <v>2567</v>
      </c>
      <c r="B305" s="8" t="s">
        <v>18</v>
      </c>
      <c r="C305" s="8" t="s">
        <v>19</v>
      </c>
      <c r="D305" s="8" t="s">
        <v>20</v>
      </c>
      <c r="E305" s="8" t="s">
        <v>21</v>
      </c>
      <c r="F305" s="8" t="s">
        <v>22</v>
      </c>
      <c r="G305" s="9" t="s">
        <v>565</v>
      </c>
      <c r="H305" s="2" t="n">
        <v>12000</v>
      </c>
      <c r="I305" s="8" t="s">
        <v>24</v>
      </c>
      <c r="J305" s="8" t="s">
        <v>25</v>
      </c>
      <c r="K305" s="8" t="s">
        <v>26</v>
      </c>
      <c r="L305" s="2" t="n">
        <v>12000</v>
      </c>
      <c r="M305" s="2" t="n">
        <v>12000</v>
      </c>
      <c r="N305" s="10" t="s">
        <v>566</v>
      </c>
      <c r="O305" s="9" t="s">
        <v>567</v>
      </c>
      <c r="P305" s="1" t="n">
        <v>67039320526</v>
      </c>
      <c r="Q305" s="11" t="n">
        <v>24559</v>
      </c>
      <c r="R305" s="11" t="n">
        <v>24562</v>
      </c>
    </row>
    <row r="306" customFormat="false" ht="24" hidden="false" customHeight="false" outlineLevel="0" collapsed="false">
      <c r="A306" s="3" t="n">
        <v>2567</v>
      </c>
      <c r="B306" s="8" t="s">
        <v>18</v>
      </c>
      <c r="C306" s="8" t="s">
        <v>19</v>
      </c>
      <c r="D306" s="8" t="s">
        <v>20</v>
      </c>
      <c r="E306" s="8" t="s">
        <v>21</v>
      </c>
      <c r="F306" s="8" t="s">
        <v>22</v>
      </c>
      <c r="G306" s="9" t="s">
        <v>661</v>
      </c>
      <c r="H306" s="2" t="n">
        <v>8000</v>
      </c>
      <c r="I306" s="8" t="s">
        <v>24</v>
      </c>
      <c r="J306" s="8" t="s">
        <v>25</v>
      </c>
      <c r="K306" s="8" t="s">
        <v>26</v>
      </c>
      <c r="L306" s="2" t="n">
        <v>8000</v>
      </c>
      <c r="M306" s="2" t="n">
        <v>8000</v>
      </c>
      <c r="N306" s="10" t="s">
        <v>662</v>
      </c>
      <c r="O306" s="9" t="s">
        <v>663</v>
      </c>
      <c r="P306" s="1" t="n">
        <v>67039271165</v>
      </c>
      <c r="Q306" s="11" t="n">
        <v>24559</v>
      </c>
      <c r="R306" s="11" t="n">
        <v>24562</v>
      </c>
    </row>
    <row r="307" customFormat="false" ht="24" hidden="false" customHeight="false" outlineLevel="0" collapsed="false">
      <c r="A307" s="3" t="n">
        <v>2567</v>
      </c>
      <c r="B307" s="8" t="s">
        <v>18</v>
      </c>
      <c r="C307" s="8" t="s">
        <v>19</v>
      </c>
      <c r="D307" s="8" t="s">
        <v>20</v>
      </c>
      <c r="E307" s="8" t="s">
        <v>21</v>
      </c>
      <c r="F307" s="8" t="s">
        <v>22</v>
      </c>
      <c r="G307" s="9" t="s">
        <v>664</v>
      </c>
      <c r="H307" s="2" t="n">
        <v>12000</v>
      </c>
      <c r="I307" s="8" t="s">
        <v>24</v>
      </c>
      <c r="J307" s="8" t="s">
        <v>25</v>
      </c>
      <c r="K307" s="8" t="s">
        <v>26</v>
      </c>
      <c r="L307" s="2" t="n">
        <v>12000</v>
      </c>
      <c r="M307" s="2" t="n">
        <v>12000</v>
      </c>
      <c r="N307" s="10" t="s">
        <v>408</v>
      </c>
      <c r="O307" s="9" t="s">
        <v>409</v>
      </c>
      <c r="P307" s="1" t="n">
        <v>67039348013</v>
      </c>
      <c r="Q307" s="11" t="n">
        <v>24559</v>
      </c>
      <c r="R307" s="11" t="n">
        <v>24562</v>
      </c>
    </row>
    <row r="308" customFormat="false" ht="24" hidden="false" customHeight="false" outlineLevel="0" collapsed="false">
      <c r="A308" s="3" t="n">
        <v>2567</v>
      </c>
      <c r="B308" s="8" t="s">
        <v>18</v>
      </c>
      <c r="C308" s="8" t="s">
        <v>19</v>
      </c>
      <c r="D308" s="8" t="s">
        <v>20</v>
      </c>
      <c r="E308" s="8" t="s">
        <v>21</v>
      </c>
      <c r="F308" s="8" t="s">
        <v>22</v>
      </c>
      <c r="G308" s="9" t="s">
        <v>665</v>
      </c>
      <c r="H308" s="2" t="n">
        <v>8000</v>
      </c>
      <c r="I308" s="8" t="s">
        <v>24</v>
      </c>
      <c r="J308" s="8" t="s">
        <v>25</v>
      </c>
      <c r="K308" s="8" t="s">
        <v>26</v>
      </c>
      <c r="L308" s="2" t="n">
        <v>8000</v>
      </c>
      <c r="M308" s="2" t="n">
        <v>8000</v>
      </c>
      <c r="N308" s="10" t="s">
        <v>666</v>
      </c>
      <c r="O308" s="9" t="s">
        <v>667</v>
      </c>
      <c r="P308" s="1" t="n">
        <v>67039333116</v>
      </c>
      <c r="Q308" s="11" t="n">
        <v>24559</v>
      </c>
      <c r="R308" s="11" t="n">
        <v>24562</v>
      </c>
    </row>
    <row r="309" customFormat="false" ht="24" hidden="false" customHeight="false" outlineLevel="0" collapsed="false">
      <c r="A309" s="3" t="n">
        <v>2567</v>
      </c>
      <c r="B309" s="8" t="s">
        <v>18</v>
      </c>
      <c r="C309" s="8" t="s">
        <v>19</v>
      </c>
      <c r="D309" s="8" t="s">
        <v>20</v>
      </c>
      <c r="E309" s="8" t="s">
        <v>21</v>
      </c>
      <c r="F309" s="8" t="s">
        <v>22</v>
      </c>
      <c r="G309" s="9" t="s">
        <v>668</v>
      </c>
      <c r="H309" s="2" t="n">
        <v>54000</v>
      </c>
      <c r="I309" s="8" t="s">
        <v>24</v>
      </c>
      <c r="J309" s="8" t="s">
        <v>25</v>
      </c>
      <c r="K309" s="8" t="s">
        <v>26</v>
      </c>
      <c r="L309" s="2" t="n">
        <v>54000</v>
      </c>
      <c r="M309" s="2" t="n">
        <v>54000</v>
      </c>
      <c r="N309" s="10" t="s">
        <v>669</v>
      </c>
      <c r="O309" s="9" t="s">
        <v>670</v>
      </c>
      <c r="P309" s="1" t="n">
        <v>67039583834</v>
      </c>
      <c r="Q309" s="11" t="n">
        <v>24560</v>
      </c>
      <c r="R309" s="11" t="n">
        <v>24745</v>
      </c>
    </row>
    <row r="310" customFormat="false" ht="24" hidden="false" customHeight="false" outlineLevel="0" collapsed="false">
      <c r="A310" s="3" t="n">
        <v>2567</v>
      </c>
      <c r="B310" s="8" t="s">
        <v>18</v>
      </c>
      <c r="C310" s="8" t="s">
        <v>19</v>
      </c>
      <c r="D310" s="8" t="s">
        <v>20</v>
      </c>
      <c r="E310" s="8" t="s">
        <v>21</v>
      </c>
      <c r="F310" s="8" t="s">
        <v>22</v>
      </c>
      <c r="G310" s="9" t="s">
        <v>671</v>
      </c>
      <c r="H310" s="2" t="n">
        <v>4710</v>
      </c>
      <c r="I310" s="8" t="s">
        <v>24</v>
      </c>
      <c r="J310" s="8" t="s">
        <v>25</v>
      </c>
      <c r="K310" s="8" t="s">
        <v>26</v>
      </c>
      <c r="L310" s="4" t="n">
        <v>4710</v>
      </c>
      <c r="M310" s="4" t="n">
        <v>4710</v>
      </c>
      <c r="N310" s="10" t="s">
        <v>535</v>
      </c>
      <c r="O310" s="9" t="s">
        <v>536</v>
      </c>
      <c r="P310" s="13" t="s">
        <v>672</v>
      </c>
      <c r="Q310" s="11" t="n">
        <v>24560</v>
      </c>
      <c r="R310" s="11" t="n">
        <v>24569</v>
      </c>
    </row>
    <row r="311" customFormat="false" ht="24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24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24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24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24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24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24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24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24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24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24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24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24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24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24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24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24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24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24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24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24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24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24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24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24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24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24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24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24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24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24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24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24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24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24" hidden="false" customHeight="false" outlineLevel="0" collapsed="false">
      <c r="A345" s="3"/>
      <c r="B345" s="3"/>
      <c r="C345" s="3"/>
      <c r="D345" s="3"/>
      <c r="E345" s="3"/>
      <c r="F345" s="3"/>
    </row>
  </sheetData>
  <dataValidations count="3">
    <dataValidation allowBlank="true" errorStyle="stop" operator="between" showDropDown="false" showErrorMessage="true" showInputMessage="false" sqref="J2:J3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673</v>
      </c>
      <c r="B1" s="24" t="s">
        <v>674</v>
      </c>
      <c r="C1" s="24" t="s">
        <v>675</v>
      </c>
    </row>
    <row r="2" customFormat="false" ht="27.75" hidden="false" customHeight="false" outlineLevel="0" collapsed="false">
      <c r="A2" s="24" t="s">
        <v>676</v>
      </c>
      <c r="B2" s="24" t="s">
        <v>677</v>
      </c>
      <c r="C2" s="24" t="s">
        <v>678</v>
      </c>
    </row>
    <row r="3" customFormat="false" ht="27.75" hidden="false" customHeight="false" outlineLevel="0" collapsed="false">
      <c r="A3" s="24" t="s">
        <v>679</v>
      </c>
      <c r="B3" s="24" t="s">
        <v>5</v>
      </c>
      <c r="C3" s="24" t="s">
        <v>680</v>
      </c>
    </row>
    <row r="4" customFormat="false" ht="27.75" hidden="false" customHeight="false" outlineLevel="0" collapsed="false">
      <c r="A4" s="24" t="s">
        <v>681</v>
      </c>
      <c r="B4" s="24" t="s">
        <v>682</v>
      </c>
      <c r="C4" s="24" t="s">
        <v>683</v>
      </c>
    </row>
    <row r="5" customFormat="false" ht="27.75" hidden="false" customHeight="false" outlineLevel="0" collapsed="false">
      <c r="A5" s="24" t="s">
        <v>684</v>
      </c>
      <c r="B5" s="24" t="s">
        <v>685</v>
      </c>
      <c r="C5" s="24" t="s">
        <v>686</v>
      </c>
    </row>
    <row r="6" customFormat="false" ht="27.75" hidden="false" customHeight="false" outlineLevel="0" collapsed="false">
      <c r="A6" s="24" t="s">
        <v>687</v>
      </c>
      <c r="B6" s="24" t="s">
        <v>688</v>
      </c>
      <c r="C6" s="24" t="s">
        <v>689</v>
      </c>
    </row>
    <row r="7" customFormat="false" ht="27.75" hidden="false" customHeight="false" outlineLevel="0" collapsed="false">
      <c r="A7" s="24" t="s">
        <v>690</v>
      </c>
      <c r="B7" s="24" t="s">
        <v>691</v>
      </c>
      <c r="C7" s="24" t="s">
        <v>692</v>
      </c>
    </row>
    <row r="8" customFormat="false" ht="27.75" hidden="false" customHeight="false" outlineLevel="0" collapsed="false">
      <c r="A8" s="24" t="s">
        <v>693</v>
      </c>
      <c r="B8" s="24" t="s">
        <v>694</v>
      </c>
      <c r="C8" s="24" t="s">
        <v>695</v>
      </c>
    </row>
    <row r="9" customFormat="false" ht="27.75" hidden="false" customHeight="false" outlineLevel="0" collapsed="false">
      <c r="A9" s="24" t="s">
        <v>696</v>
      </c>
      <c r="B9" s="24" t="s">
        <v>697</v>
      </c>
      <c r="C9" s="24" t="s">
        <v>698</v>
      </c>
    </row>
    <row r="10" customFormat="false" ht="27.75" hidden="false" customHeight="false" outlineLevel="0" collapsed="false">
      <c r="A10" s="24" t="s">
        <v>699</v>
      </c>
      <c r="B10" s="24" t="s">
        <v>700</v>
      </c>
      <c r="C10" s="24" t="s">
        <v>701</v>
      </c>
    </row>
    <row r="11" customFormat="false" ht="27.75" hidden="false" customHeight="false" outlineLevel="0" collapsed="false">
      <c r="A11" s="24" t="s">
        <v>702</v>
      </c>
      <c r="B11" s="24" t="s">
        <v>703</v>
      </c>
      <c r="C11" s="24" t="s">
        <v>704</v>
      </c>
    </row>
    <row r="12" customFormat="false" ht="27.75" hidden="false" customHeight="false" outlineLevel="0" collapsed="false">
      <c r="A12" s="24" t="s">
        <v>705</v>
      </c>
      <c r="B12" s="24" t="s">
        <v>706</v>
      </c>
      <c r="C12" s="24" t="s">
        <v>707</v>
      </c>
    </row>
    <row r="13" customFormat="false" ht="27.75" hidden="false" customHeight="false" outlineLevel="0" collapsed="false">
      <c r="A13" s="24" t="s">
        <v>708</v>
      </c>
      <c r="B13" s="24" t="s">
        <v>709</v>
      </c>
      <c r="C13" s="24" t="s">
        <v>710</v>
      </c>
    </row>
    <row r="14" customFormat="false" ht="27.75" hidden="false" customHeight="false" outlineLevel="0" collapsed="false">
      <c r="A14" s="24" t="s">
        <v>711</v>
      </c>
      <c r="B14" s="24" t="s">
        <v>712</v>
      </c>
      <c r="C14" s="24" t="s">
        <v>713</v>
      </c>
    </row>
    <row r="15" customFormat="false" ht="27.75" hidden="false" customHeight="false" outlineLevel="0" collapsed="false">
      <c r="A15" s="24" t="s">
        <v>714</v>
      </c>
      <c r="B15" s="24" t="s">
        <v>715</v>
      </c>
      <c r="C15" s="24" t="s">
        <v>716</v>
      </c>
    </row>
    <row r="16" customFormat="false" ht="27.75" hidden="false" customHeight="false" outlineLevel="0" collapsed="false">
      <c r="A16" s="24" t="s">
        <v>717</v>
      </c>
      <c r="B16" s="24" t="s">
        <v>718</v>
      </c>
      <c r="C16" s="24" t="s">
        <v>719</v>
      </c>
    </row>
    <row r="17" customFormat="false" ht="27.75" hidden="false" customHeight="false" outlineLevel="0" collapsed="false">
      <c r="A17" s="24" t="s">
        <v>720</v>
      </c>
      <c r="B17" s="24" t="s">
        <v>721</v>
      </c>
      <c r="C17" s="24" t="s">
        <v>722</v>
      </c>
    </row>
    <row r="18" customFormat="false" ht="27.75" hidden="false" customHeight="false" outlineLevel="0" collapsed="false">
      <c r="A18" s="24" t="s">
        <v>723</v>
      </c>
      <c r="C18" s="24" t="s">
        <v>724</v>
      </c>
    </row>
    <row r="19" customFormat="false" ht="27.75" hidden="false" customHeight="false" outlineLevel="0" collapsed="false">
      <c r="A19" s="24" t="s">
        <v>725</v>
      </c>
      <c r="C19" s="24" t="s">
        <v>726</v>
      </c>
    </row>
    <row r="20" customFormat="false" ht="27.75" hidden="false" customHeight="false" outlineLevel="0" collapsed="false">
      <c r="A20" s="24" t="s">
        <v>727</v>
      </c>
      <c r="C20" s="24" t="s">
        <v>728</v>
      </c>
    </row>
    <row r="21" customFormat="false" ht="27.75" hidden="false" customHeight="false" outlineLevel="0" collapsed="false">
      <c r="A21" s="24" t="s">
        <v>729</v>
      </c>
      <c r="C21" s="24" t="s">
        <v>730</v>
      </c>
    </row>
    <row r="22" customFormat="false" ht="27.75" hidden="false" customHeight="false" outlineLevel="0" collapsed="false">
      <c r="C22" s="24" t="s">
        <v>731</v>
      </c>
    </row>
    <row r="23" customFormat="false" ht="27.75" hidden="false" customHeight="false" outlineLevel="0" collapsed="false">
      <c r="C23" s="24" t="s">
        <v>732</v>
      </c>
    </row>
    <row r="24" customFormat="false" ht="27.75" hidden="false" customHeight="false" outlineLevel="0" collapsed="false">
      <c r="C24" s="24" t="s">
        <v>733</v>
      </c>
    </row>
    <row r="25" customFormat="false" ht="27.75" hidden="false" customHeight="false" outlineLevel="0" collapsed="false">
      <c r="C25" s="24" t="s">
        <v>734</v>
      </c>
    </row>
    <row r="26" customFormat="false" ht="27.75" hidden="false" customHeight="false" outlineLevel="0" collapsed="false">
      <c r="C26" s="24" t="s">
        <v>735</v>
      </c>
    </row>
    <row r="27" customFormat="false" ht="27.75" hidden="false" customHeight="false" outlineLevel="0" collapsed="false">
      <c r="C27" s="24" t="s">
        <v>736</v>
      </c>
    </row>
    <row r="28" customFormat="false" ht="27.75" hidden="false" customHeight="false" outlineLevel="0" collapsed="false">
      <c r="C28" s="24" t="s">
        <v>737</v>
      </c>
    </row>
    <row r="29" customFormat="false" ht="27.75" hidden="false" customHeight="false" outlineLevel="0" collapsed="false">
      <c r="C29" s="24" t="s">
        <v>738</v>
      </c>
    </row>
    <row r="30" customFormat="false" ht="27.75" hidden="false" customHeight="false" outlineLevel="0" collapsed="false">
      <c r="C30" s="24" t="s">
        <v>739</v>
      </c>
    </row>
    <row r="31" customFormat="false" ht="27.75" hidden="false" customHeight="false" outlineLevel="0" collapsed="false">
      <c r="C31" s="24" t="s">
        <v>740</v>
      </c>
    </row>
    <row r="32" customFormat="false" ht="27.75" hidden="false" customHeight="false" outlineLevel="0" collapsed="false">
      <c r="C32" s="24" t="s">
        <v>741</v>
      </c>
    </row>
    <row r="33" customFormat="false" ht="27.75" hidden="false" customHeight="false" outlineLevel="0" collapsed="false">
      <c r="C33" s="24" t="s">
        <v>742</v>
      </c>
    </row>
    <row r="34" customFormat="false" ht="27.75" hidden="false" customHeight="false" outlineLevel="0" collapsed="false">
      <c r="C34" s="24" t="s">
        <v>743</v>
      </c>
    </row>
    <row r="35" customFormat="false" ht="27.75" hidden="false" customHeight="false" outlineLevel="0" collapsed="false">
      <c r="C35" s="24" t="s">
        <v>744</v>
      </c>
    </row>
    <row r="36" customFormat="false" ht="27.75" hidden="false" customHeight="false" outlineLevel="0" collapsed="false">
      <c r="C36" s="24" t="s">
        <v>745</v>
      </c>
    </row>
    <row r="37" customFormat="false" ht="27.75" hidden="false" customHeight="false" outlineLevel="0" collapsed="false">
      <c r="C37" s="24" t="s">
        <v>746</v>
      </c>
    </row>
    <row r="38" customFormat="false" ht="27.75" hidden="false" customHeight="false" outlineLevel="0" collapsed="false">
      <c r="C38" s="24" t="s">
        <v>747</v>
      </c>
    </row>
    <row r="39" customFormat="false" ht="27.75" hidden="false" customHeight="false" outlineLevel="0" collapsed="false">
      <c r="C39" s="24" t="s">
        <v>748</v>
      </c>
    </row>
    <row r="40" customFormat="false" ht="27.75" hidden="false" customHeight="false" outlineLevel="0" collapsed="false">
      <c r="C40" s="24" t="s">
        <v>749</v>
      </c>
    </row>
    <row r="41" customFormat="false" ht="27.75" hidden="false" customHeight="false" outlineLevel="0" collapsed="false">
      <c r="C41" s="24" t="s">
        <v>750</v>
      </c>
    </row>
    <row r="42" customFormat="false" ht="27.75" hidden="false" customHeight="false" outlineLevel="0" collapsed="false">
      <c r="C42" s="24" t="s">
        <v>751</v>
      </c>
    </row>
    <row r="43" customFormat="false" ht="27.75" hidden="false" customHeight="false" outlineLevel="0" collapsed="false">
      <c r="C43" s="24" t="s">
        <v>752</v>
      </c>
    </row>
    <row r="44" customFormat="false" ht="27.75" hidden="false" customHeight="false" outlineLevel="0" collapsed="false">
      <c r="C44" s="24" t="s">
        <v>753</v>
      </c>
    </row>
    <row r="45" customFormat="false" ht="27.75" hidden="false" customHeight="false" outlineLevel="0" collapsed="false">
      <c r="C45" s="24" t="s">
        <v>754</v>
      </c>
    </row>
    <row r="46" customFormat="false" ht="27.75" hidden="false" customHeight="false" outlineLevel="0" collapsed="false">
      <c r="C46" s="24" t="s">
        <v>755</v>
      </c>
    </row>
    <row r="47" customFormat="false" ht="27.75" hidden="false" customHeight="false" outlineLevel="0" collapsed="false">
      <c r="C47" s="24" t="s">
        <v>756</v>
      </c>
    </row>
    <row r="48" customFormat="false" ht="27.75" hidden="false" customHeight="false" outlineLevel="0" collapsed="false">
      <c r="C48" s="24" t="s">
        <v>757</v>
      </c>
    </row>
    <row r="49" customFormat="false" ht="27.75" hidden="false" customHeight="false" outlineLevel="0" collapsed="false">
      <c r="C49" s="24" t="s">
        <v>758</v>
      </c>
    </row>
    <row r="50" customFormat="false" ht="27.75" hidden="false" customHeight="false" outlineLevel="0" collapsed="false">
      <c r="C50" s="24" t="s">
        <v>22</v>
      </c>
    </row>
    <row r="51" customFormat="false" ht="27.75" hidden="false" customHeight="false" outlineLevel="0" collapsed="false">
      <c r="C51" s="24" t="s">
        <v>759</v>
      </c>
    </row>
    <row r="52" customFormat="false" ht="27.75" hidden="false" customHeight="false" outlineLevel="0" collapsed="false">
      <c r="C52" s="24" t="s">
        <v>760</v>
      </c>
    </row>
    <row r="53" customFormat="false" ht="27.75" hidden="false" customHeight="false" outlineLevel="0" collapsed="false">
      <c r="C53" s="24" t="s">
        <v>761</v>
      </c>
    </row>
    <row r="54" customFormat="false" ht="27.75" hidden="false" customHeight="false" outlineLevel="0" collapsed="false">
      <c r="C54" s="24" t="s">
        <v>762</v>
      </c>
    </row>
    <row r="55" customFormat="false" ht="27.75" hidden="false" customHeight="false" outlineLevel="0" collapsed="false">
      <c r="C55" s="24" t="s">
        <v>763</v>
      </c>
    </row>
    <row r="56" customFormat="false" ht="27.75" hidden="false" customHeight="false" outlineLevel="0" collapsed="false">
      <c r="C56" s="24" t="s">
        <v>764</v>
      </c>
    </row>
    <row r="57" customFormat="false" ht="27.75" hidden="false" customHeight="false" outlineLevel="0" collapsed="false">
      <c r="C57" s="24" t="s">
        <v>765</v>
      </c>
    </row>
    <row r="58" customFormat="false" ht="27.75" hidden="false" customHeight="false" outlineLevel="0" collapsed="false">
      <c r="C58" s="24" t="s">
        <v>766</v>
      </c>
    </row>
    <row r="59" customFormat="false" ht="27.75" hidden="false" customHeight="false" outlineLevel="0" collapsed="false">
      <c r="C59" s="24" t="s">
        <v>767</v>
      </c>
    </row>
    <row r="60" customFormat="false" ht="27.75" hidden="false" customHeight="false" outlineLevel="0" collapsed="false">
      <c r="C60" s="24" t="s">
        <v>768</v>
      </c>
    </row>
    <row r="61" customFormat="false" ht="27.75" hidden="false" customHeight="false" outlineLevel="0" collapsed="false">
      <c r="C61" s="24" t="s">
        <v>769</v>
      </c>
    </row>
    <row r="62" customFormat="false" ht="27.75" hidden="false" customHeight="false" outlineLevel="0" collapsed="false">
      <c r="C62" s="24" t="s">
        <v>770</v>
      </c>
    </row>
    <row r="63" customFormat="false" ht="27.75" hidden="false" customHeight="false" outlineLevel="0" collapsed="false">
      <c r="C63" s="24" t="s">
        <v>771</v>
      </c>
    </row>
    <row r="64" customFormat="false" ht="27.75" hidden="false" customHeight="false" outlineLevel="0" collapsed="false">
      <c r="C64" s="24" t="s">
        <v>772</v>
      </c>
    </row>
    <row r="65" customFormat="false" ht="27.75" hidden="false" customHeight="false" outlineLevel="0" collapsed="false">
      <c r="C65" s="24" t="s">
        <v>773</v>
      </c>
    </row>
    <row r="66" customFormat="false" ht="27.75" hidden="false" customHeight="false" outlineLevel="0" collapsed="false">
      <c r="C66" s="24" t="s">
        <v>774</v>
      </c>
    </row>
    <row r="67" customFormat="false" ht="27.75" hidden="false" customHeight="false" outlineLevel="0" collapsed="false">
      <c r="C67" s="24" t="s">
        <v>775</v>
      </c>
    </row>
    <row r="68" customFormat="false" ht="27.75" hidden="false" customHeight="false" outlineLevel="0" collapsed="false">
      <c r="C68" s="24" t="s">
        <v>776</v>
      </c>
    </row>
    <row r="69" customFormat="false" ht="27.75" hidden="false" customHeight="false" outlineLevel="0" collapsed="false">
      <c r="C69" s="24" t="s">
        <v>777</v>
      </c>
    </row>
    <row r="70" customFormat="false" ht="27.75" hidden="false" customHeight="false" outlineLevel="0" collapsed="false">
      <c r="C70" s="24" t="s">
        <v>778</v>
      </c>
    </row>
    <row r="71" customFormat="false" ht="27.75" hidden="false" customHeight="false" outlineLevel="0" collapsed="false">
      <c r="C71" s="24" t="s">
        <v>779</v>
      </c>
    </row>
    <row r="72" customFormat="false" ht="27.75" hidden="false" customHeight="false" outlineLevel="0" collapsed="false">
      <c r="C72" s="24" t="s">
        <v>780</v>
      </c>
    </row>
    <row r="73" customFormat="false" ht="27.75" hidden="false" customHeight="false" outlineLevel="0" collapsed="false">
      <c r="C73" s="24" t="s">
        <v>781</v>
      </c>
    </row>
    <row r="74" customFormat="false" ht="27.75" hidden="false" customHeight="false" outlineLevel="0" collapsed="false">
      <c r="C74" s="24" t="s">
        <v>782</v>
      </c>
    </row>
    <row r="75" customFormat="false" ht="27.75" hidden="false" customHeight="false" outlineLevel="0" collapsed="false">
      <c r="C75" s="24" t="s">
        <v>783</v>
      </c>
    </row>
    <row r="76" customFormat="false" ht="27.75" hidden="false" customHeight="false" outlineLevel="0" collapsed="false">
      <c r="C76" s="24" t="s">
        <v>784</v>
      </c>
    </row>
    <row r="77" customFormat="false" ht="27.75" hidden="false" customHeight="false" outlineLevel="0" collapsed="false">
      <c r="C77" s="24" t="s">
        <v>785</v>
      </c>
    </row>
    <row r="78" customFormat="false" ht="27.75" hidden="false" customHeight="false" outlineLevel="0" collapsed="false">
      <c r="C78" s="24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0T04:17:06Z</cp:lastPrinted>
  <dcterms:modified xsi:type="dcterms:W3CDTF">2024-04-02T08:09:45Z</dcterms:modified>
  <cp:revision>0</cp:revision>
  <dc:subject/>
  <dc:title/>
</cp:coreProperties>
</file>