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6" uniqueCount="506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เทศบาลตำบลเมืองแกลง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เทศบาลตำบลเมืองแกลง</t>
  </si>
  <si>
    <t xml:space="preserve">แกลง</t>
  </si>
  <si>
    <t xml:space="preserve">ระยอง</t>
  </si>
  <si>
    <t xml:space="preserve">จ้างเหมารายบุคคลภายนอกพัฒนาสภาพแวดล้อม</t>
  </si>
  <si>
    <t xml:space="preserve">อื่น ๆ</t>
  </si>
  <si>
    <t xml:space="preserve">สิ้นสุดสัญญา</t>
  </si>
  <si>
    <t xml:space="preserve">1720900094615</t>
  </si>
  <si>
    <t xml:space="preserve">นางสาวสายชล พันธ์วงษ์</t>
  </si>
  <si>
    <t xml:space="preserve">5360500066378</t>
  </si>
  <si>
    <t xml:space="preserve">นายหนูแดง เชิดชัยภูมิ</t>
  </si>
  <si>
    <t xml:space="preserve">3219800043376</t>
  </si>
  <si>
    <t xml:space="preserve">นางจันทรา ชูศักดิ์</t>
  </si>
  <si>
    <t xml:space="preserve">3210300262089</t>
  </si>
  <si>
    <t xml:space="preserve">นางเพชรา มะลิวัลย์</t>
  </si>
  <si>
    <t xml:space="preserve">3219800064659</t>
  </si>
  <si>
    <t xml:space="preserve">นายสาโรจน์ เรืองฤทธิ์</t>
  </si>
  <si>
    <t xml:space="preserve">5220800022156</t>
  </si>
  <si>
    <t xml:space="preserve">นางสาวสมพิศ ประทังคำ</t>
  </si>
  <si>
    <t xml:space="preserve">5230100033546</t>
  </si>
  <si>
    <t xml:space="preserve">นางแสงอรุณ ไกรฉวี</t>
  </si>
  <si>
    <t xml:space="preserve">5220701015411</t>
  </si>
  <si>
    <t xml:space="preserve">นางสาวสุภลักษ วงษโสภา</t>
  </si>
  <si>
    <t xml:space="preserve">3220400213357</t>
  </si>
  <si>
    <t xml:space="preserve">นายบุญส่ง แซ่กิม</t>
  </si>
  <si>
    <t xml:space="preserve">3220300188318</t>
  </si>
  <si>
    <t xml:space="preserve">นางเนาวรัตน์ ชุ่มวิเชียร</t>
  </si>
  <si>
    <t xml:space="preserve">1219800327475</t>
  </si>
  <si>
    <t xml:space="preserve">นายธีรพงศ์ ชุมคำน้อย</t>
  </si>
  <si>
    <t xml:space="preserve">3210300897866</t>
  </si>
  <si>
    <t xml:space="preserve">นางสาวยุพิน ขีลี</t>
  </si>
  <si>
    <t xml:space="preserve">1219800339554</t>
  </si>
  <si>
    <t xml:space="preserve">นางสาวณัฐวดี ศรีเอี่ยมดี</t>
  </si>
  <si>
    <t xml:space="preserve">1219800377367</t>
  </si>
  <si>
    <t xml:space="preserve">นางสาวธิดารัตน์ เผ่าพันธ์ดี</t>
  </si>
  <si>
    <r>
      <rPr>
        <sz val="16"/>
        <color rgb="FF000000"/>
        <rFont val="Noto Sans Devanagari"/>
        <family val="2"/>
      </rPr>
      <t xml:space="preserve">จ้างเหมาบริ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นโครงการจ้างเหมาบุคลากรสอนภาษาจีนโรงเรียนอยู่เมืองแกลงวิทยา</t>
    </r>
  </si>
  <si>
    <t xml:space="preserve">1219800272620</t>
  </si>
  <si>
    <t xml:space="preserve">นางสาวพรเพ็ญ แท่งทอง</t>
  </si>
  <si>
    <r>
      <rPr>
        <sz val="16"/>
        <color rgb="FF000000"/>
        <rFont val="Noto Sans Devanagari"/>
        <family val="2"/>
      </rPr>
      <t xml:space="preserve">จ้างเหมาบุคลากร ในโครงการจ้างเหมาดูแลรักษาความสะอาดอาคารโรงเรียนอยู่เมืองแกลงวิทย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1710300013436</t>
  </si>
  <si>
    <t xml:space="preserve">นางสาวสุปราณี หอมไม่หาย</t>
  </si>
  <si>
    <r>
      <rPr>
        <sz val="16"/>
        <color rgb="FF000000"/>
        <rFont val="Noto Sans Devanagari"/>
        <family val="2"/>
      </rPr>
      <t xml:space="preserve">จ้างเหมาบุคคลภายนอกดูลแรักษาความสะอาดอาคารหอประวั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คารห้องสมุด</t>
    </r>
    <r>
      <rPr>
        <sz val="16"/>
        <color rgb="FF000000"/>
        <rFont val="TH SarabunPSK"/>
        <family val="2"/>
      </rPr>
      <t xml:space="preserve">)</t>
    </r>
  </si>
  <si>
    <t xml:space="preserve">3219800076231</t>
  </si>
  <si>
    <t xml:space="preserve">นางเรไร คงคางาม</t>
  </si>
  <si>
    <t xml:space="preserve">จ้างเหมาบุคคลภายนอกดูแลรักษาความสะอาดหมู่อาคารลดโลกร้อน</t>
  </si>
  <si>
    <t xml:space="preserve">3200200520141</t>
  </si>
  <si>
    <t xml:space="preserve">นางสมจิตร คำดวง</t>
  </si>
  <si>
    <t xml:space="preserve">จ้างเหมาดูแลรักษาความสะอาดอาคารสำนักงานเทสบาลตำบลเมืองแกลง </t>
  </si>
  <si>
    <t xml:space="preserve">3480100564314</t>
  </si>
  <si>
    <t xml:space="preserve">นางสาวรจนา ชารีบูรณ์</t>
  </si>
  <si>
    <t xml:space="preserve">3220300668000</t>
  </si>
  <si>
    <t xml:space="preserve">นางสาวทองสุช สะอาด</t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0215546001371</t>
  </si>
  <si>
    <t xml:space="preserve">บริษัท อิ๊งค์ คอร์ปอเรชั่น จำกัด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๋วตลา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0994000188251</t>
  </si>
  <si>
    <t xml:space="preserve">โรงพิมพ์อาสารักษาดินแดน กรมการปกครอง</t>
  </si>
  <si>
    <t xml:space="preserve">โครงการจ้างเหมาเจ้าหน้าที่รักษาความปลอดภัยสนามกีฬาเฉลิมพระเกียรติ ๘๐ พระพรรษา และอาคารสำนักงานเทศบาลตำบลเมืองแกลง</t>
  </si>
  <si>
    <t xml:space="preserve">0245545000044</t>
  </si>
  <si>
    <r>
      <rPr>
        <sz val="16"/>
        <color rgb="FF000000"/>
        <rFont val="Noto Sans Devanagari"/>
        <family val="2"/>
      </rPr>
      <t xml:space="preserve">บริษัท รักษาความปลอดภัย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์ด แอนด์ เซอร์วิส จำกัด</t>
    </r>
  </si>
  <si>
    <r>
      <rPr>
        <sz val="16"/>
        <color rgb="FF000000"/>
        <rFont val="Noto Sans Devanagari"/>
        <family val="2"/>
      </rPr>
      <t xml:space="preserve">จ้างเหมาเอกชนดำเนินการดูแลรักษาต้นไม้และหญ้าสถานที่ต่างๆ รวม ๒ แห่ง และเกาะกลางถนนต่างๆ รวม ๔ แห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0213552001504</t>
  </si>
  <si>
    <r>
      <rPr>
        <sz val="16"/>
        <color rgb="FF000000"/>
        <rFont val="Noto Sans Devanagari"/>
        <family val="2"/>
      </rPr>
      <t xml:space="preserve">ห้างหุ้นส่วนจำกัด กิติพงษ์ คอนสตรัคชั่น </t>
    </r>
    <r>
      <rPr>
        <sz val="16"/>
        <color rgb="FF000000"/>
        <rFont val="TH SarabunPSK"/>
        <family val="2"/>
      </rPr>
      <t xml:space="preserve">1001</t>
    </r>
  </si>
  <si>
    <t xml:space="preserve">จ้างเหมาเอกชนดูแลตัดแต่งต้นไม้สวนสุขภาพฯ และสวนหย่อมริมถนนสายต่างๆ รวม ๑๔ แห่ง</t>
  </si>
  <si>
    <r>
      <rPr>
        <sz val="16"/>
        <color rgb="FF000000"/>
        <rFont val="Noto Sans Devanagari"/>
        <family val="2"/>
      </rPr>
      <t xml:space="preserve">จ้างเหมาเอกชนดำเนินการดูแลรักษาสนามกีฬาเฉลิมพระเกียรติ ๘๐ พระพรรษา เกาะกลางถนน บาทวิถีทางเท้า ถนนแกลงกล้าหาญ และสุขศาลาเยียวยาโลกร้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ังสือพิมพ์</t>
    </r>
    <r>
      <rPr>
        <sz val="16"/>
        <color rgb="FF000000"/>
        <rFont val="TH SarabunPSK"/>
        <family val="2"/>
      </rPr>
      <t xml:space="preserve">)</t>
    </r>
  </si>
  <si>
    <t xml:space="preserve">3219800001185</t>
  </si>
  <si>
    <t xml:space="preserve">ร้านนารีรัตน์</t>
  </si>
  <si>
    <t xml:space="preserve">CNTR-00044/66</t>
  </si>
  <si>
    <t xml:space="preserve">โครงการจ้างเหมาเอกชนทำความสะอาดถนนและทางเท้า จำนวน ๘ เส้น ๔ ซอย</t>
  </si>
  <si>
    <t xml:space="preserve">3210300793670</t>
  </si>
  <si>
    <t xml:space="preserve">นายมานพ ทองมาก</t>
  </si>
  <si>
    <t xml:space="preserve">โครงการจ้างเหมาเอกชนทำความสะอาดถนนและทางเท้า จำนวน ๘ เส้น ๔๕ ซอย</t>
  </si>
  <si>
    <r>
      <rPr>
        <sz val="16"/>
        <color rgb="FF000000"/>
        <rFont val="Noto Sans Devanagari"/>
        <family val="2"/>
      </rPr>
      <t xml:space="preserve">จ้างทำปฏิทินแขวน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3210300657989</t>
  </si>
  <si>
    <r>
      <rPr>
        <sz val="16"/>
        <color rgb="FF000000"/>
        <rFont val="Noto Sans Devanagari"/>
        <family val="2"/>
      </rPr>
      <t xml:space="preserve">ร้าน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พิมพ์ โดยนายบุญรอด บุญเหลือ</t>
    </r>
  </si>
  <si>
    <t xml:space="preserve">จ้างเหมาถ่ายเอกสารโฉนดที่ดินพร้อมเอกสารประกอบ </t>
  </si>
  <si>
    <t xml:space="preserve">3640900049358</t>
  </si>
  <si>
    <t xml:space="preserve">นายเสาคำ นันทะชัย</t>
  </si>
  <si>
    <t xml:space="preserve">CNTR-00058/66</t>
  </si>
  <si>
    <t xml:space="preserve">จัดจ้างทำอาหารว่างและเครื่องดื่มสำหรับผู้เข้าประชุม</t>
  </si>
  <si>
    <t xml:space="preserve">3219800047835</t>
  </si>
  <si>
    <t xml:space="preserve">นางพรกนก ทินผล</t>
  </si>
  <si>
    <t xml:space="preserve">CNTR-00059/66</t>
  </si>
  <si>
    <r>
      <rPr>
        <sz val="16"/>
        <color rgb="FF000000"/>
        <rFont val="Noto Sans Devanagari"/>
        <family val="2"/>
      </rPr>
      <t xml:space="preserve">จัดซื้อวัสดุอุปกรณ์ที่ใช้ในโครงการฯ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1219900860248</t>
  </si>
  <si>
    <t xml:space="preserve">ร้านเสรีภัณฑ์</t>
  </si>
  <si>
    <t xml:space="preserve">CNTR-00082/66</t>
  </si>
  <si>
    <r>
      <rPr>
        <sz val="16"/>
        <color rgb="FF000000"/>
        <rFont val="Noto Sans Devanagari"/>
        <family val="2"/>
      </rPr>
      <t xml:space="preserve">ซื้อครุภัณฑ์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</t>
    </r>
  </si>
  <si>
    <t xml:space="preserve">1219900576680</t>
  </si>
  <si>
    <r>
      <rPr>
        <sz val="16"/>
        <color rgb="FF000000"/>
        <rFont val="Noto Sans Devanagari"/>
        <family val="2"/>
      </rPr>
      <t xml:space="preserve">เจมส์ </t>
    </r>
    <r>
      <rPr>
        <sz val="16"/>
        <color rgb="FF000000"/>
        <rFont val="TH SarabunPSK"/>
        <family val="2"/>
      </rPr>
      <t xml:space="preserve">I.T.</t>
    </r>
  </si>
  <si>
    <r>
      <rPr>
        <sz val="16"/>
        <color rgb="FF000000"/>
        <rFont val="Noto Sans Devanagari"/>
        <family val="2"/>
      </rPr>
      <t xml:space="preserve">จ้างซ่อมรถจักรยานยนต์ ยี่ห้อฮอนด้า ทะเบีย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ศ </t>
    </r>
    <r>
      <rPr>
        <sz val="16"/>
        <color rgb="FF000000"/>
        <rFont val="TH SarabunPSK"/>
        <family val="2"/>
      </rPr>
      <t xml:space="preserve">4899 </t>
    </r>
    <r>
      <rPr>
        <sz val="16"/>
        <color rgb="FF000000"/>
        <rFont val="Noto Sans Devanagari"/>
        <family val="2"/>
      </rPr>
      <t xml:space="preserve">ระยอง รหัสครุภัณฑ์ </t>
    </r>
    <r>
      <rPr>
        <sz val="16"/>
        <color rgb="FF000000"/>
        <rFont val="TH SarabunPSK"/>
        <family val="2"/>
      </rPr>
      <t xml:space="preserve">02461004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219800007094</t>
  </si>
  <si>
    <t xml:space="preserve">นายนภดล อุริยะพงศ์สรรค์</t>
  </si>
  <si>
    <t xml:space="preserve">CNTR-00091/66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3100602597904</t>
  </si>
  <si>
    <t xml:space="preserve">นายวิชัย เจริญเมือง</t>
  </si>
  <si>
    <t xml:space="preserve">จัดซื้อน้ำดื่มน้ำแข็งโม่</t>
  </si>
  <si>
    <t xml:space="preserve">3219800045361</t>
  </si>
  <si>
    <t xml:space="preserve">อาม่าน้ำแข็ง โดยนายรังสรรค์ ชุตินันท์วโรดม</t>
  </si>
  <si>
    <t xml:space="preserve">CNTR-00152/66</t>
  </si>
  <si>
    <t xml:space="preserve">จัดซื้อน้ำดื่มชนิดแก้ว</t>
  </si>
  <si>
    <t xml:space="preserve">CNTR-00150/66</t>
  </si>
  <si>
    <t xml:space="preserve">จัดซื้อวัสดุอุปกรณ์</t>
  </si>
  <si>
    <t xml:space="preserve">CNTR-00151/66</t>
  </si>
  <si>
    <t xml:space="preserve">จ้างทำป้ายประชาสัมพันธ์</t>
  </si>
  <si>
    <t xml:space="preserve">3220100132921</t>
  </si>
  <si>
    <t xml:space="preserve">นานา กราฟฟิก ดีไซน์ โดยนางอรณา ธรรมเจริญ</t>
  </si>
  <si>
    <t xml:space="preserve">CNTR-00149/66</t>
  </si>
  <si>
    <r>
      <rPr>
        <sz val="16"/>
        <color rgb="FF000000"/>
        <rFont val="Noto Sans Devanagari"/>
        <family val="2"/>
      </rPr>
      <t xml:space="preserve">จ้างซ่อมรถจักรยานยนต์ทะเบีย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ศ </t>
    </r>
    <r>
      <rPr>
        <sz val="16"/>
        <color rgb="FF000000"/>
        <rFont val="TH SarabunPSK"/>
        <family val="2"/>
      </rPr>
      <t xml:space="preserve">4902</t>
    </r>
  </si>
  <si>
    <t xml:space="preserve">CNTR-00159/66</t>
  </si>
  <si>
    <t xml:space="preserve">จ้างทำอหารว่างและเครื่องดื่ม</t>
  </si>
  <si>
    <t xml:space="preserve">1229900622215</t>
  </si>
  <si>
    <t xml:space="preserve">นายณัฐพงษ์ ทิพย์ลุ้ย</t>
  </si>
  <si>
    <t xml:space="preserve">CNTR-00161/66</t>
  </si>
  <si>
    <t xml:space="preserve">จ้างทำอาหารกลางวันและเครื่องดื่ม</t>
  </si>
  <si>
    <t xml:space="preserve">3210300881871</t>
  </si>
  <si>
    <t xml:space="preserve">นางมาลี วงศ์ภักดี</t>
  </si>
  <si>
    <t xml:space="preserve">CNTR-00162/66</t>
  </si>
  <si>
    <t xml:space="preserve">จ้างเหมาทำป้ายโครงการพัฒนาศักยภาพแกนนำสุขภาพ</t>
  </si>
  <si>
    <t xml:space="preserve">CNTR-00163/66</t>
  </si>
  <si>
    <r>
      <rPr>
        <sz val="16"/>
        <color rgb="FF000000"/>
        <rFont val="Noto Sans Devanagari"/>
        <family val="2"/>
      </rPr>
      <t xml:space="preserve"> จ้างเหมาโครงการปรับปรุงซ่อมแซมประติมากรรมวงเวียนสุนทรภู่พร้อมตัววรรณคดีรูปปั้นสุนทรภู่ พระอภัยมณี นางเงือก นางยักษ์ บ่อพักน้ำ ไฟส่องประติมากรรม และไฟฝังพื้นส่องขอบบ่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3219900223767</t>
  </si>
  <si>
    <t xml:space="preserve">นายพงศิริ จันทิมางกูล</t>
  </si>
  <si>
    <r>
      <rPr>
        <sz val="16"/>
        <color rgb="FF000000"/>
        <rFont val="Noto Sans Devanagari"/>
        <family val="2"/>
      </rPr>
      <t xml:space="preserve">จ้างเหมาซ่อมแซมรถบรรทุกฟอร์ดทะเบียน บร </t>
    </r>
    <r>
      <rPr>
        <sz val="16"/>
        <color rgb="FF000000"/>
        <rFont val="TH SarabunPSK"/>
        <family val="2"/>
      </rPr>
      <t xml:space="preserve">957</t>
    </r>
  </si>
  <si>
    <t xml:space="preserve">3219800056435</t>
  </si>
  <si>
    <t xml:space="preserve">นายธวัชชัย พิริยะวณิชย์</t>
  </si>
  <si>
    <t xml:space="preserve">CNTR-00199/66</t>
  </si>
  <si>
    <r>
      <rPr>
        <sz val="16"/>
        <color rgb="FF000000"/>
        <rFont val="Noto Sans Devanagari"/>
        <family val="2"/>
      </rPr>
      <t xml:space="preserve">จ้างซ่อมรถจักรยานยนต์ทะเบีย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ศ </t>
    </r>
    <r>
      <rPr>
        <sz val="16"/>
        <color rgb="FF000000"/>
        <rFont val="TH SarabunPSK"/>
        <family val="2"/>
      </rPr>
      <t xml:space="preserve">4901 </t>
    </r>
    <r>
      <rPr>
        <sz val="16"/>
        <color rgb="FF000000"/>
        <rFont val="Noto Sans Devanagari"/>
        <family val="2"/>
      </rPr>
      <t xml:space="preserve">รย</t>
    </r>
  </si>
  <si>
    <t xml:space="preserve">CNTR-00182/66</t>
  </si>
  <si>
    <r>
      <rPr>
        <sz val="16"/>
        <color rgb="FF000000"/>
        <rFont val="Noto Sans Devanagari"/>
        <family val="2"/>
      </rPr>
      <t xml:space="preserve">จ้างโครงการตีเส้นจราจรถนนและจัดทำ </t>
    </r>
    <r>
      <rPr>
        <sz val="16"/>
        <color rgb="FF000000"/>
        <rFont val="TH SarabunPSK"/>
        <family val="2"/>
      </rPr>
      <t xml:space="preserve">Rumble Strips (</t>
    </r>
    <r>
      <rPr>
        <sz val="16"/>
        <color rgb="FF000000"/>
        <rFont val="Noto Sans Devanagari"/>
        <family val="2"/>
      </rPr>
      <t xml:space="preserve">ภายในเขตเทศบาลตำบลเมืองแกลง</t>
    </r>
    <r>
      <rPr>
        <sz val="16"/>
        <color rgb="FF000000"/>
        <rFont val="TH SarabunPSK"/>
        <family val="2"/>
      </rPr>
      <t xml:space="preserve">)</t>
    </r>
  </si>
  <si>
    <t xml:space="preserve"> 0213554003385</t>
  </si>
  <si>
    <t xml:space="preserve">ธนวิชญ์ซีวิลคอน</t>
  </si>
  <si>
    <r>
      <rPr>
        <sz val="16"/>
        <color rgb="FF000000"/>
        <rFont val="Noto Sans Devanagari"/>
        <family val="2"/>
      </rPr>
      <t xml:space="preserve">จ้างโครงการจัดทำอุปกรณ์ยับยั้งจราจ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นินชะลอความเร็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ยในเขตเทศบาลตำบลเมืองแกลง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ื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โครงการก่อสร้างห้องน้ำสาธารณะ บริเวณสนามกีฬาเฉลิมพระเกียรติ ๘๐ พระพรร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3760200248152</t>
  </si>
  <si>
    <t xml:space="preserve">จารุกิตติ์ นนทราช</t>
  </si>
  <si>
    <t xml:space="preserve">จัดซื้อวัสดุยานพาหนะและขนส่ง</t>
  </si>
  <si>
    <t xml:space="preserve">1219800103305</t>
  </si>
  <si>
    <t xml:space="preserve">นางสาวณพสร ระวังภัย</t>
  </si>
  <si>
    <t xml:space="preserve">CNTR-00214/66</t>
  </si>
  <si>
    <r>
      <rPr>
        <sz val="16"/>
        <color rgb="FF000000"/>
        <rFont val="Noto Sans Devanagari"/>
        <family val="2"/>
      </rPr>
      <t xml:space="preserve">จ้างซ่อมรถจักรยาน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ศ </t>
    </r>
    <r>
      <rPr>
        <sz val="16"/>
        <color rgb="FF000000"/>
        <rFont val="TH SarabunPSK"/>
        <family val="2"/>
      </rPr>
      <t xml:space="preserve">4899 </t>
    </r>
    <r>
      <rPr>
        <sz val="16"/>
        <color rgb="FF000000"/>
        <rFont val="Noto Sans Devanagari"/>
        <family val="2"/>
      </rPr>
      <t xml:space="preserve">ระยอง</t>
    </r>
  </si>
  <si>
    <t xml:space="preserve">CNTR-00215/66</t>
  </si>
  <si>
    <t xml:space="preserve">จ้างเหมาทำอาหารกลางวันและเครื่องดื่ม</t>
  </si>
  <si>
    <t xml:space="preserve">CNTR-00209/66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จำนวน ๔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3102001531706</t>
  </si>
  <si>
    <t xml:space="preserve">เค อาร์ ดี ไฮดรอลิค</t>
  </si>
  <si>
    <r>
      <rPr>
        <sz val="16"/>
        <color rgb="FF000000"/>
        <rFont val="Noto Sans Devanagari"/>
        <family val="2"/>
      </rPr>
      <t xml:space="preserve">ประกวดราคาซื้อการจัดซื้อวัสดุก่อสร้าง เพื่อมาดำเนินการก่อสร้างเวทีการแสดง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สะพานทางเดินพร้อมท่าน้ำลงเรือ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แพที่นั่ง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สะพานข้ามคลอง ตามโครงการงานสืบสานประเพณีบุญกลางบ้าน ประจำปี </t>
    </r>
    <r>
      <rPr>
        <sz val="16"/>
        <color rgb="FF000000"/>
        <rFont val="TH SarabunPSK"/>
        <family val="2"/>
      </rPr>
      <t xml:space="preserve">2566</t>
    </r>
  </si>
  <si>
    <t xml:space="preserve">8439988019396</t>
  </si>
  <si>
    <t xml:space="preserve">แกลงค้าส่ง</t>
  </si>
  <si>
    <r>
      <rPr>
        <sz val="16"/>
        <color rgb="FF000000"/>
        <rFont val="Noto Sans Devanagari"/>
        <family val="2"/>
      </rPr>
      <t xml:space="preserve">ซื้อซื้อครุภัณฑ์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ยุทธศาสตร์</t>
    </r>
    <r>
      <rPr>
        <sz val="16"/>
        <color rgb="FF000000"/>
        <rFont val="TH SarabunPSK"/>
        <family val="2"/>
      </rPr>
      <t xml:space="preserve">)</t>
    </r>
  </si>
  <si>
    <t xml:space="preserve">3219800009216</t>
  </si>
  <si>
    <t xml:space="preserve">ร้านพิมพ์ใจเฟอร์นิช</t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</t>
    </r>
  </si>
  <si>
    <t xml:space="preserve">20,800.00 </t>
  </si>
  <si>
    <t xml:space="preserve">ร้านพิมพ์ใจเฟอร์นิช โดยนางพิมพ์ใจ สุวรรณโยธิน</t>
  </si>
  <si>
    <r>
      <rPr>
        <sz val="16"/>
        <color rgb="FF000000"/>
        <rFont val="Noto Sans Devanagari"/>
        <family val="2"/>
      </rPr>
      <t xml:space="preserve">โครงการก่อสร้างสระว่ายน้ำ โรงเรียนอยู่เมืองแกลงวิทยา เทศบาลตำบลเมืองแกล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เงินอุดหนุน</t>
    </r>
    <r>
      <rPr>
        <sz val="16"/>
        <color rgb="FF000000"/>
        <rFont val="TH SarabunPSK"/>
        <family val="2"/>
      </rPr>
      <t xml:space="preserve">)</t>
    </r>
  </si>
  <si>
    <t xml:space="preserve">อยู่ระหว่างการดำเนินการและตรวจรับ</t>
  </si>
  <si>
    <t xml:space="preserve">3,449,999.00 </t>
  </si>
  <si>
    <t xml:space="preserve">โครงการสืบสานประเพณีบุญกลางบ้าน</t>
  </si>
  <si>
    <t xml:space="preserve">4,000,000.00 </t>
  </si>
  <si>
    <t xml:space="preserve">057355800325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ิญโญ ออล กรุ๊ป</t>
    </r>
  </si>
  <si>
    <t xml:space="preserve">ซื้อรถบรรทุกน้ำดับเพลิง</t>
  </si>
  <si>
    <t xml:space="preserve">4,229,991.00 </t>
  </si>
  <si>
    <t xml:space="preserve">0215540000127</t>
  </si>
  <si>
    <t xml:space="preserve">บริษัท ระยองอินเตอร์เทรด แอนด์ เอ็นจิเนียริ่ง จำกัด</t>
  </si>
  <si>
    <r>
      <rPr>
        <sz val="16"/>
        <color rgb="FF000000"/>
        <rFont val="Noto Sans Devanagari"/>
        <family val="2"/>
      </rPr>
      <t xml:space="preserve">ซื้อวัสดุก่อสร้าง จำนวน ๒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 3102001531706 </t>
  </si>
  <si>
    <t xml:space="preserve">เค อาร์ ดี ไฮดรอลิค โดย นายศักรินทร์ บุญอยู่</t>
  </si>
  <si>
    <t xml:space="preserve">จ้างทำพานพุ่มดอกไม้สด</t>
  </si>
  <si>
    <t xml:space="preserve">3500600020436</t>
  </si>
  <si>
    <t xml:space="preserve">นายเทวินทร์ ชินจิรัฐติกาล</t>
  </si>
  <si>
    <t xml:space="preserve">CNTR-00342/66</t>
  </si>
  <si>
    <t xml:space="preserve">จ้างถ่ายเอกสารโฉนดที่ดิน</t>
  </si>
  <si>
    <t xml:space="preserve">นายเสนาคำ นันทะชัย</t>
  </si>
  <si>
    <t xml:space="preserve">CNTR-00281/66</t>
  </si>
  <si>
    <r>
      <rPr>
        <sz val="16"/>
        <color rgb="FF000000"/>
        <rFont val="Noto Sans Devanagari"/>
        <family val="2"/>
      </rPr>
      <t xml:space="preserve">จ้างโครงการปรับปรุงเสริมผิวจราจร </t>
    </r>
    <r>
      <rPr>
        <sz val="16"/>
        <color rgb="FF000000"/>
        <rFont val="TH SarabunPSK"/>
        <family val="2"/>
      </rPr>
      <t xml:space="preserve">(Overlay) </t>
    </r>
    <r>
      <rPr>
        <sz val="16"/>
        <color rgb="FF000000"/>
        <rFont val="Noto Sans Devanagari"/>
        <family val="2"/>
      </rPr>
      <t xml:space="preserve">ถนนทางเข้าสวนสุขภาพใน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ในยาง</t>
    </r>
    <r>
      <rPr>
        <sz val="16"/>
        <color rgb="FF000000"/>
        <rFont val="TH SarabunPSK"/>
        <family val="2"/>
      </rPr>
      <t xml:space="preserve">)</t>
    </r>
  </si>
  <si>
    <t xml:space="preserve">จัดซื้อวัสดุยานพาหนะ</t>
  </si>
  <si>
    <t xml:space="preserve">CNTR-00308/66</t>
  </si>
  <si>
    <r>
      <rPr>
        <sz val="16"/>
        <color rgb="FF000000"/>
        <rFont val="Noto Sans Devanagari"/>
        <family val="2"/>
      </rPr>
      <t xml:space="preserve">ซ่อมรถบรรทุกฮีโน่หมายเลขทะเบียน </t>
    </r>
    <r>
      <rPr>
        <sz val="16"/>
        <color rgb="FF000000"/>
        <rFont val="TH SarabunPSK"/>
        <family val="2"/>
      </rPr>
      <t xml:space="preserve">83-2694</t>
    </r>
  </si>
  <si>
    <t xml:space="preserve">3210300823226</t>
  </si>
  <si>
    <t xml:space="preserve">โรงกลึงน้าม๊อกการช่าง</t>
  </si>
  <si>
    <t xml:space="preserve">CNTR-00309/66</t>
  </si>
  <si>
    <r>
      <rPr>
        <sz val="16"/>
        <color rgb="FF000000"/>
        <rFont val="Noto Sans Devanagari"/>
        <family val="2"/>
      </rPr>
      <t xml:space="preserve">จ้างทำภาชนะคัดแยกขยะ ตะแกรงสำหรับใส่ขยะแยกประเภท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โครงการคัดแยกขยะต้นทางชุมชนโพธิ์เง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บนเนิ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1219800022682</t>
  </si>
  <si>
    <t xml:space="preserve">นายนิพนธ์ ยินดี</t>
  </si>
  <si>
    <t xml:space="preserve">CNTR-00348/66</t>
  </si>
  <si>
    <t xml:space="preserve">จ้างเหมาจัดทำพานพุ่ม</t>
  </si>
  <si>
    <t xml:space="preserve">CNTR-00275/66</t>
  </si>
  <si>
    <t xml:space="preserve">จ้างเหมาผูกผ้า</t>
  </si>
  <si>
    <t xml:space="preserve">5219800002862</t>
  </si>
  <si>
    <t xml:space="preserve">นางสาวสนอง ตั้งความเพียร</t>
  </si>
  <si>
    <t xml:space="preserve">CNTR-00372/66</t>
  </si>
  <si>
    <t xml:space="preserve">จัดซื้อวัสดุอุปกรณ์ในการอบรม</t>
  </si>
  <si>
    <t xml:space="preserve">ร้านแมงปอ โดย นายวิชัย เจริญเมือง</t>
  </si>
  <si>
    <t xml:space="preserve">CNTR-00383/66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8439988019400</t>
  </si>
  <si>
    <t xml:space="preserve">แกลงอิเล็กทรอนิกส์</t>
  </si>
  <si>
    <r>
      <rPr>
        <sz val="16"/>
        <color rgb="FF000000"/>
        <rFont val="Noto Sans Devanagari"/>
        <family val="2"/>
      </rPr>
      <t xml:space="preserve">โครงการปรับปรุงหลังคาโรงเรียนอยู่เมืองแกลงวิทยา และทาสีอาค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1,226,105.10 </t>
  </si>
  <si>
    <t xml:space="preserve">010352900461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ิจพูนทรัพย์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สายข้างบ้านพี่เขีย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ข้างร้านเกล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าเข้าฝั่งซ้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หนองแหวน</t>
    </r>
    <r>
      <rPr>
        <sz val="16"/>
        <color rgb="FF000000"/>
        <rFont val="TH SarabunPSK"/>
        <family val="2"/>
      </rPr>
      <t xml:space="preserve">)</t>
    </r>
  </si>
  <si>
    <t xml:space="preserve">0213539000095</t>
  </si>
  <si>
    <t xml:space="preserve">ห้างหุ้นส่วนจำกัด ฉัตรชัยแกลงการโยธา</t>
  </si>
  <si>
    <r>
      <rPr>
        <sz val="16"/>
        <color rgb="FF000000"/>
        <rFont val="Noto Sans Devanagari"/>
        <family val="2"/>
      </rPr>
      <t xml:space="preserve">โครงการปรับปรุงถนนและทางเท้า ถนนสุนทรโวหารซอย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ชุมชนสุนทรโวหาร</t>
    </r>
    <r>
      <rPr>
        <sz val="16"/>
        <color rgb="FF000000"/>
        <rFont val="TH SarabunPSK"/>
        <family val="2"/>
      </rPr>
      <t xml:space="preserve">)</t>
    </r>
  </si>
  <si>
    <t xml:space="preserve">2,870,000.00 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 รถยนต์ส่วนกลาง ยี่ห้ออีซูซุ ทะเบียน กง </t>
    </r>
    <r>
      <rPr>
        <sz val="16"/>
        <color rgb="FF000000"/>
        <rFont val="TH SarabunPSK"/>
        <family val="2"/>
      </rPr>
      <t xml:space="preserve">9676 </t>
    </r>
    <r>
      <rPr>
        <sz val="16"/>
        <color rgb="FF000000"/>
        <rFont val="Noto Sans Devanagari"/>
        <family val="2"/>
      </rPr>
      <t xml:space="preserve">ระยอง </t>
    </r>
  </si>
  <si>
    <t xml:space="preserve">1459900510881</t>
  </si>
  <si>
    <t xml:space="preserve">อู่ช่างอั๋น สามย่าน โดย นายอนุสรณ์ อัศวภูมิ</t>
  </si>
  <si>
    <t xml:space="preserve">CNTR-00424/66</t>
  </si>
  <si>
    <r>
      <rPr>
        <sz val="16"/>
        <color rgb="FF000000"/>
        <rFont val="Noto Sans Devanagari"/>
        <family val="2"/>
      </rPr>
      <t xml:space="preserve">จ้างซ่อมอาคารศูนย์บริการสาธารณสุข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45,000.00 </t>
  </si>
  <si>
    <r>
      <rPr>
        <sz val="16"/>
        <color rgb="FF000000"/>
        <rFont val="Noto Sans Devanagari"/>
        <family val="2"/>
      </rPr>
      <t xml:space="preserve">โครงการจัดซื้อรถขุดตีนตะขาบ ขนาดไม่น้อยกว่า ๔๕ แรงม้า จำนวน ๑ 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ยายเวลากันเงิน ๖๔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2,189,000.00 </t>
  </si>
  <si>
    <t xml:space="preserve">0105559142327</t>
  </si>
  <si>
    <t xml:space="preserve">บริษัท แจส มอเตอร์เวิร์คส์ จำกัด</t>
  </si>
  <si>
    <r>
      <rPr>
        <sz val="16"/>
        <color rgb="FF000000"/>
        <rFont val="Noto Sans Devanagari"/>
        <family val="2"/>
      </rPr>
      <t xml:space="preserve">จัดจ้างเหมาซ่อมห้องน้ำ อาคารบ้านย่า หมายเลขครุภัณฑ์ </t>
    </r>
    <r>
      <rPr>
        <sz val="16"/>
        <color rgb="FF000000"/>
        <rFont val="TH SarabunPSK"/>
        <family val="2"/>
      </rPr>
      <t xml:space="preserve">187-55-0002 </t>
    </r>
  </si>
  <si>
    <t xml:space="preserve">1219800187215</t>
  </si>
  <si>
    <t xml:space="preserve">นายคณิน วิสุทธาธรรม</t>
  </si>
  <si>
    <t xml:space="preserve">CNTR-00425/66</t>
  </si>
  <si>
    <r>
      <rPr>
        <sz val="16"/>
        <color rgb="FF000000"/>
        <rFont val="Noto Sans Devanagari"/>
        <family val="2"/>
      </rPr>
      <t xml:space="preserve">โครงการปรับปรุงปลายท่อระบายน้ำและติดตั้งราวเหล็กป้องกันการชน </t>
    </r>
    <r>
      <rPr>
        <sz val="16"/>
        <color rgb="FF000000"/>
        <rFont val="TH SarabunPSK"/>
        <family val="2"/>
      </rPr>
      <t xml:space="preserve">(Guard Rail) </t>
    </r>
    <r>
      <rPr>
        <sz val="16"/>
        <color rgb="FF000000"/>
        <rFont val="Noto Sans Devanagari"/>
        <family val="2"/>
      </rPr>
      <t xml:space="preserve">บริเวณศาลาต้นโพธิ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สุนทรโวหาร</t>
    </r>
    <r>
      <rPr>
        <sz val="16"/>
        <color rgb="FF000000"/>
        <rFont val="TH SarabunPSK"/>
        <family val="2"/>
      </rPr>
      <t xml:space="preserve">)</t>
    </r>
  </si>
  <si>
    <t xml:space="preserve">250,000.00 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 </t>
    </r>
  </si>
  <si>
    <t xml:space="preserve">3219800040776</t>
  </si>
  <si>
    <t xml:space="preserve">พงษ์เจริญ</t>
  </si>
  <si>
    <r>
      <rPr>
        <sz val="16"/>
        <color rgb="FF000000"/>
        <rFont val="Noto Sans Devanagari"/>
        <family val="2"/>
      </rPr>
      <t xml:space="preserve">ซื้อครุภัณฑ์การศึกษา จำนวน ๒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อุปกรณ์ที่ใช้ในการอบรมในโครงการส่งเสริมอาชีพประชาชนตามแนวทางปรัชญาเศรษฐกิจพอเพีย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รรมผูกผ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</t>
    </r>
  </si>
  <si>
    <t xml:space="preserve">3219800076681</t>
  </si>
  <si>
    <t xml:space="preserve">อังคณาพาณิช</t>
  </si>
  <si>
    <r>
      <rPr>
        <sz val="16"/>
        <color rgb="FF000000"/>
        <rFont val="Noto Sans Devanagari"/>
        <family val="2"/>
      </rPr>
      <t xml:space="preserve">จ้างเหมาซ่อมแซมเครื่องออกกำลังกายสนามกีฬาเทศบาลตำบลเมืองแกลง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ชุมชนในยาง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ชุมชนแหลมท่าตะเคียน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ชุมชนบ้านเอื้ออาทรระย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งหว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ชุมชนแกลงแกล้วกล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3470101420723</t>
  </si>
  <si>
    <t xml:space="preserve">นายเรียบ แก้วมะ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จำนวน ๑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3601101453299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ยาง</t>
    </r>
  </si>
  <si>
    <r>
      <rPr>
        <sz val="16"/>
        <color rgb="FF000000"/>
        <rFont val="Noto Sans Devanagari"/>
        <family val="2"/>
      </rPr>
      <t xml:space="preserve">จ้างซ่อมรถบรรทุกน้ำ ยี่ห้ออีซูซุ ทะเบียน บท ๔๙๒๗ รหัสครุภัณฑ์ ๐๐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๓ จำนวน ๑๘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โรงกลึงน้าม็อกการช่าง</t>
  </si>
  <si>
    <r>
      <rPr>
        <sz val="16"/>
        <color rgb="FF000000"/>
        <rFont val="Noto Sans Devanagari"/>
        <family val="2"/>
      </rPr>
      <t xml:space="preserve">จ้างโครงการปรับปรุงอาคารบ้านก๋ง บริเวณสนามกีฬาเฉลิมพระเกียรติ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พระพรร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โพธิ์เงิน</t>
    </r>
    <r>
      <rPr>
        <sz val="16"/>
        <color rgb="FF000000"/>
        <rFont val="TH SarabunPSK"/>
        <family val="2"/>
      </rPr>
      <t xml:space="preserve">)</t>
    </r>
  </si>
  <si>
    <t xml:space="preserve"> 0215559007330</t>
  </si>
  <si>
    <t xml:space="preserve">บริษัท เอสอาร์เค แลนด์ แอนด์ คอนสตรัคชั่น จำกัด</t>
  </si>
  <si>
    <r>
      <rPr>
        <sz val="16"/>
        <color rgb="FF000000"/>
        <rFont val="Noto Sans Devanagari"/>
        <family val="2"/>
      </rPr>
      <t xml:space="preserve">โครงการก่อสร้างถนนพร้อมวางท่อระบายน้ำซอยปัญญายิ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หนองกระโดง</t>
    </r>
    <r>
      <rPr>
        <sz val="16"/>
        <color rgb="FF000000"/>
        <rFont val="TH SarabunPSK"/>
        <family val="2"/>
      </rPr>
      <t xml:space="preserve">)</t>
    </r>
  </si>
  <si>
    <t xml:space="preserve">0413537001211</t>
  </si>
  <si>
    <t xml:space="preserve">ห้างหุ้นส่วนจำกัด ศิลาวัฒน์</t>
  </si>
  <si>
    <r>
      <rPr>
        <sz val="16"/>
        <color rgb="FF000000"/>
        <rFont val="Noto Sans Devanagari"/>
        <family val="2"/>
      </rPr>
      <t xml:space="preserve"> ซื้อวัสดุสำนักงาน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ยุทธศาสตร์ฯ</t>
    </r>
    <r>
      <rPr>
        <sz val="16"/>
        <color rgb="FF000000"/>
        <rFont val="TH SarabunPSK"/>
        <family val="2"/>
      </rPr>
      <t xml:space="preserve">)</t>
    </r>
  </si>
  <si>
    <t xml:space="preserve">21,295.00 </t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 ในโครงการกีฬาชุมชนสัมพันธ์ ประจำปีงบประมาณ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นานา กราฟฟิก ดีไซน์</t>
  </si>
  <si>
    <t xml:space="preserve">จัดซื้อวัสดุอุปกรณ์ในการจัดอบรม </t>
  </si>
  <si>
    <t xml:space="preserve">CNTR-00518/66</t>
  </si>
  <si>
    <t xml:space="preserve">21352500035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ันติชัยบริการ</t>
    </r>
  </si>
  <si>
    <t xml:space="preserve">CNTR-00188/66</t>
  </si>
  <si>
    <r>
      <rPr>
        <sz val="16"/>
        <color rgb="FF000000"/>
        <rFont val="Noto Sans Devanagari"/>
        <family val="2"/>
      </rPr>
      <t xml:space="preserve">จ้างเหมาซ่อมแซมเครื่องปรับอากาศ ยี่ห้อ โฟกัส </t>
    </r>
    <r>
      <rPr>
        <sz val="16"/>
        <color rgb="FF000000"/>
        <rFont val="TH SarabunPSK"/>
        <family val="2"/>
      </rPr>
      <t xml:space="preserve">18,000 BTU </t>
    </r>
    <r>
      <rPr>
        <sz val="16"/>
        <color rgb="FF000000"/>
        <rFont val="Noto Sans Devanagari"/>
        <family val="2"/>
      </rPr>
      <t xml:space="preserve">ห้อง </t>
    </r>
    <r>
      <rPr>
        <sz val="16"/>
        <color rgb="FF000000"/>
        <rFont val="TH SarabunPSK"/>
        <family val="2"/>
      </rPr>
      <t xml:space="preserve">CCTV 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</t>
    </r>
  </si>
  <si>
    <t xml:space="preserve">3219800039131</t>
  </si>
  <si>
    <t xml:space="preserve">บูรพาคอมพิวเตอร์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0215565006102</t>
  </si>
  <si>
    <t xml:space="preserve">บริษัท แกลงออฟฟิศซัพพลาย จำกัด</t>
  </si>
  <si>
    <r>
      <rPr>
        <sz val="16"/>
        <color rgb="FF000000"/>
        <rFont val="Noto Sans Devanagari"/>
        <family val="2"/>
      </rPr>
      <t xml:space="preserve">จ้างเหมาทำอาหารว่างและเครื่องดื่ม โครงการอบรมร่วมใจประหยัดไฟฟ้า ประจำปี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ทำโครงหลังคาคลุมทางเท้าบริเวณหน้าโรงเรียนวัดพลงช้างเผือกและโรงเรียนแกลง วิทยสถาว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พลงช้างเผือ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ันเงิน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5</t>
    </r>
  </si>
  <si>
    <t xml:space="preserve">997,500.00 </t>
  </si>
  <si>
    <t xml:space="preserve">0213554003385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รถบรรทุก ยี่ห้อฮีโน่ ทะเบียน ๘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๒๖๙๕ ระยอง รหัสครุภัณฑ์ ๐๑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๒๐ จำนวน ๘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รถบรรทุก ยี่ห้อฮีโน่ ทะเบียน ๘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๒๖๙๔ ระยอง รหัสครุภัณฑ์ ๐๑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๙ จำนวน ๙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สีเพื่อใช้ในการจัดระเบียบการจราจ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</t>
    </r>
  </si>
  <si>
    <t xml:space="preserve">13,021.90 </t>
  </si>
  <si>
    <t xml:space="preserve">3100904107870</t>
  </si>
  <si>
    <t xml:space="preserve">นายสุรศักดิ์ ประไพสนธิพงศ์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ฯ</t>
    </r>
    <r>
      <rPr>
        <sz val="16"/>
        <color rgb="FF000000"/>
        <rFont val="TH SarabunPSK"/>
        <family val="2"/>
      </rPr>
      <t xml:space="preserve">)</t>
    </r>
  </si>
  <si>
    <t xml:space="preserve">3129900325544</t>
  </si>
  <si>
    <t xml:space="preserve">นายสิทธิชัย วัฒนะงามดี</t>
  </si>
  <si>
    <r>
      <rPr>
        <sz val="16"/>
        <color rgb="FF000000"/>
        <rFont val="Noto Sans Devanagari"/>
        <family val="2"/>
      </rPr>
      <t xml:space="preserve">ซื้อวัสดุเครื่องดับเพลิ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ฯ</t>
    </r>
    <r>
      <rPr>
        <sz val="16"/>
        <color rgb="FF000000"/>
        <rFont val="TH SarabunPSK"/>
        <family val="2"/>
      </rPr>
      <t xml:space="preserve">)</t>
    </r>
  </si>
  <si>
    <t xml:space="preserve">0215560003041</t>
  </si>
  <si>
    <t xml:space="preserve">บริษัท เอช ดี เซฟตี้ แอนด์ มาร์เก็ตติ้ง จำกัด</t>
  </si>
  <si>
    <r>
      <rPr>
        <sz val="16"/>
        <color rgb="FF000000"/>
        <rFont val="Noto Sans Devanagari"/>
        <family val="2"/>
      </rPr>
      <t xml:space="preserve">จ้างก่อสร้างปรับปรุงระบบสัญญาณจราจรทางจักรยานติดตั้งราวเหล็กป้องกันการชน </t>
    </r>
    <r>
      <rPr>
        <sz val="16"/>
        <color rgb="FF000000"/>
        <rFont val="TH SarabunPSK"/>
        <family val="2"/>
      </rPr>
      <t xml:space="preserve">(Guard Rail) </t>
    </r>
    <r>
      <rPr>
        <sz val="16"/>
        <color rgb="FF000000"/>
        <rFont val="Noto Sans Devanagari"/>
        <family val="2"/>
      </rPr>
      <t xml:space="preserve">ชุมชนพลงช้างเผือก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ชุมชนแหลมท่าตะเคียน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ชุมชนแหลมยาง</t>
    </r>
  </si>
  <si>
    <t xml:space="preserve">0133547000989</t>
  </si>
  <si>
    <t xml:space="preserve">ห้างหุ้นส่วนจำกัด โรดเวย์ เอนเตอร์ไพรส์</t>
  </si>
  <si>
    <t xml:space="preserve">จัดซื้อวัสดุก่อสร้าง</t>
  </si>
  <si>
    <t xml:space="preserve">3100904107845</t>
  </si>
  <si>
    <t xml:space="preserve">ห้างหุ้นส่วนจำกัด ซำฮะหลี</t>
  </si>
  <si>
    <t xml:space="preserve">CNTR-00578/66</t>
  </si>
  <si>
    <t xml:space="preserve">จัดจ้างเหมาทำอาหารว่างและเครื่องดื่ม </t>
  </si>
  <si>
    <t xml:space="preserve">1219800239525</t>
  </si>
  <si>
    <t xml:space="preserve">นางสาวอชิรญา วงศ์รักษ์</t>
  </si>
  <si>
    <t xml:space="preserve">CNTR-00611/66</t>
  </si>
  <si>
    <t xml:space="preserve">จัดซื้อวัสดุวิทยาศาสตร์และการแพทย์</t>
  </si>
  <si>
    <t xml:space="preserve">0213545002002</t>
  </si>
  <si>
    <r>
      <rPr>
        <sz val="16"/>
        <color rgb="FF000000"/>
        <rFont val="Noto Sans Devanagari"/>
        <family val="2"/>
      </rPr>
      <t xml:space="preserve">ห้างหุ้นส่วนจำกัด 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ีรีเขต</t>
    </r>
  </si>
  <si>
    <t xml:space="preserve">CNTR-00638/66</t>
  </si>
  <si>
    <r>
      <rPr>
        <sz val="16"/>
        <color rgb="FF000000"/>
        <rFont val="Noto Sans Devanagari"/>
        <family val="2"/>
      </rPr>
      <t xml:space="preserve">จัดจ้างทำอาหารว่าง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อาหารกลางวัน และเครื่องดื่ม </t>
    </r>
  </si>
  <si>
    <t xml:space="preserve">3219800018614</t>
  </si>
  <si>
    <t xml:space="preserve">นางอารีย์ พลเสน</t>
  </si>
  <si>
    <t xml:space="preserve">CNTR-00387/66</t>
  </si>
  <si>
    <r>
      <rPr>
        <sz val="16"/>
        <color rgb="FF000000"/>
        <rFont val="Noto Sans Devanagari"/>
        <family val="2"/>
      </rPr>
      <t xml:space="preserve">ก่อสร้างถนนพร้อมวางท่อระบายน้ำซอยจินดาวัฒน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จากของเดิม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ชุมชนหนองกระโด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แบบปากเปิดบริเวณลำรางคึกฤทธิ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แหลมยาง</t>
    </r>
    <r>
      <rPr>
        <sz val="16"/>
        <color rgb="FF000000"/>
        <rFont val="TH SarabunPSK"/>
        <family val="2"/>
      </rPr>
      <t xml:space="preserve">)</t>
    </r>
  </si>
  <si>
    <t xml:space="preserve">จัดจ้างเหมาทำป้ายไวนิลประชาสัมพันธ์</t>
  </si>
  <si>
    <t xml:space="preserve">3210300046351</t>
  </si>
  <si>
    <t xml:space="preserve">ร้านวุฒิกร โดย นายวรวุฒิ ขาวแพร</t>
  </si>
  <si>
    <t xml:space="preserve">CNTR-00623/66</t>
  </si>
  <si>
    <t xml:space="preserve">CNTR-00665/66</t>
  </si>
  <si>
    <r>
      <rPr>
        <sz val="16"/>
        <color rgb="FF000000"/>
        <rFont val="Noto Sans Devanagari"/>
        <family val="2"/>
      </rPr>
      <t xml:space="preserve">จัดจ้างเหมาบำรุงรักษาและซ่อมแซมเครื่องปรับอากาศ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0213544001312</t>
  </si>
  <si>
    <r>
      <rPr>
        <sz val="16"/>
        <color rgb="FF000000"/>
        <rFont val="Noto Sans Devanagari"/>
        <family val="2"/>
      </rPr>
      <t xml:space="preserve">ห้างหุ้นส่วนจำกัด ระยอง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รื่องเย็น</t>
    </r>
  </si>
  <si>
    <t xml:space="preserve">CNTR-00642/66</t>
  </si>
  <si>
    <t xml:space="preserve">จัดจ้างเหมาถ่ายเอกสารโฉนดที่ดิน</t>
  </si>
  <si>
    <t xml:space="preserve">CNTR-00640/66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บรรทุกขยะ ยี่ห้ออีซูซุ ทะเบียน ๘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๗๘๑๔ ระยอง รหัสครุภัณฑ์ ๐๑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บรรทุกขยะแบบอัดท้าย ยี่ห้อฮีโน่ ทะเบียน ๘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๐๒๓ รหัสครุภัณฑ์ ๐๑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๒๒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0215536000789</t>
  </si>
  <si>
    <r>
      <rPr>
        <sz val="16"/>
        <color rgb="FF000000"/>
        <rFont val="Noto Sans Devanagari"/>
        <family val="2"/>
      </rPr>
      <t xml:space="preserve">บริษัท สุเทพมอเตอร์เซลส์ </t>
    </r>
    <r>
      <rPr>
        <sz val="16"/>
        <color rgb="FF000000"/>
        <rFont val="TH SarabunPSK"/>
        <family val="2"/>
      </rPr>
      <t xml:space="preserve">1993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วัสดุอุปกรณ์ในการจัดอบร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โครงการฝึกอบรมชุดปฏิบัติการเพื่อป้องกันและระงับเหตุ ประจำปี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งานป้องกันฯ</t>
    </r>
    <r>
      <rPr>
        <sz val="16"/>
        <color rgb="FF000000"/>
        <rFont val="TH SarabunPSK"/>
        <family val="2"/>
      </rPr>
      <t xml:space="preserve">)</t>
    </r>
  </si>
  <si>
    <t xml:space="preserve">3219800046766 </t>
  </si>
  <si>
    <t xml:space="preserve">ระยองเครื่องเย็นสแตนเลส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5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</t>
    </r>
  </si>
  <si>
    <t xml:space="preserve"> 3100602597904</t>
  </si>
  <si>
    <t xml:space="preserve">นาย วิชัย เจริญเมือง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บรรทุกขยะ ยี่ห้ออีซูซุ ทะเบียน ๘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๑๘๒๖ ระยอง รหัสครุภัณฑ์ ๐๑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๒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</si>
  <si>
    <r>
      <rPr>
        <sz val="16"/>
        <color rgb="FF000000"/>
        <rFont val="Noto Sans Devanagari"/>
        <family val="2"/>
      </rPr>
      <t xml:space="preserve">จ้างเหมาทำอาหารว่าง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อาหารกลางวัน และเครื่องดื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เหมาบำรุงรักษาและซ่อมแซมเครื่องปริ้นเตอร์ หมายเลขครุภัณฑ์ </t>
    </r>
    <r>
      <rPr>
        <sz val="16"/>
        <color rgb="FF000000"/>
        <rFont val="TH SarabunPSK"/>
        <family val="2"/>
      </rPr>
      <t xml:space="preserve">416-59-0162</t>
    </r>
  </si>
  <si>
    <t xml:space="preserve">0213539001458</t>
  </si>
  <si>
    <t xml:space="preserve">ห้างหุ้นส่วนจำกัดมหกรรมคอมพิวเตอร์ </t>
  </si>
  <si>
    <t xml:space="preserve">CNTR-00666/66</t>
  </si>
  <si>
    <t xml:space="preserve">ซื้อวัสดุยานพาหนะและขนส่ง จำนวน ๑ รายการ</t>
  </si>
  <si>
    <t xml:space="preserve"> 3219800045085</t>
  </si>
  <si>
    <t xml:space="preserve">ห้างหุ้นส่วนจำกัด บุญเลิศศูนย์ยางใหญ่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บรรทุกน้ำ ยี่ห้ออีซูซุ ทะเบียน บท ๔๙๒๗ ระยอง รหัสครุภัณฑ์ ๐๐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๓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0215557007766</t>
  </si>
  <si>
    <t xml:space="preserve">บริษัท เนตรพยัพ รับเบอร์แมชชีน จำกัด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</t>
    </r>
  </si>
  <si>
    <t xml:space="preserve">3219800046766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ยุทธศาสตร์ฯ</t>
    </r>
    <r>
      <rPr>
        <sz val="16"/>
        <color rgb="FF000000"/>
        <rFont val="TH SarabunPSK"/>
        <family val="2"/>
      </rPr>
      <t xml:space="preserve">)</t>
    </r>
  </si>
  <si>
    <t xml:space="preserve"> 0213539001458</t>
  </si>
  <si>
    <t xml:space="preserve">ห้างหุ้นส่วนจำกัด มหกรรมคอมพิวเตอร์</t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 8439988019396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เทศบา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แทรกเตอร์ตีนตะขาบ ยี่ห้อแคตเตอร์ฟิลลาร์ ทะเบียน ตค ๒๐๙ ระยอง รหัสครุภัณฑ์ ๐๑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โครงหลังคาคลุมสนามฟุตซอล และสนามตะกร้อ ณ สนามกีฬาเฉลิมพระเกียรติ ๘๐ พระพรร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โพธิ์เงิ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รถยนต์ส่วนกลาง รถบรรทุกขยะมูลฝอย แบบอัดท้าย ชนิ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หมายเลขทะเบียน บท </t>
    </r>
    <r>
      <rPr>
        <sz val="16"/>
        <color rgb="FF000000"/>
        <rFont val="TH SarabunPSK"/>
        <family val="2"/>
      </rPr>
      <t xml:space="preserve">354 </t>
    </r>
    <r>
      <rPr>
        <sz val="16"/>
        <color rgb="FF000000"/>
        <rFont val="Noto Sans Devanagari"/>
        <family val="2"/>
      </rPr>
      <t xml:space="preserve">ระยอง หมายเลขครุภัณฑ์ </t>
    </r>
    <r>
      <rPr>
        <sz val="16"/>
        <color rgb="FF000000"/>
        <rFont val="TH SarabunPSK"/>
        <family val="2"/>
      </rPr>
      <t xml:space="preserve">011-40-0007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รถบรรทุกติดเครนพร้อมกระเช้า หมายเลขทะเบียน </t>
    </r>
    <r>
      <rPr>
        <sz val="16"/>
        <color rgb="FF000000"/>
        <rFont val="TH SarabunPSK"/>
        <family val="2"/>
      </rPr>
      <t xml:space="preserve">82-7533 </t>
    </r>
    <r>
      <rPr>
        <sz val="16"/>
        <color rgb="FF000000"/>
        <rFont val="Noto Sans Devanagari"/>
        <family val="2"/>
      </rPr>
      <t xml:space="preserve">ระยอง หมายเลขครุภัณฑ์ </t>
    </r>
    <r>
      <rPr>
        <sz val="16"/>
        <color rgb="FF000000"/>
        <rFont val="TH SarabunPSK"/>
        <family val="2"/>
      </rPr>
      <t xml:space="preserve">011-56-0014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3210300960703</t>
  </si>
  <si>
    <t xml:space="preserve">อู่ประมวลเพื่อนยนต์</t>
  </si>
  <si>
    <r>
      <rPr>
        <sz val="16"/>
        <color rgb="FF000000"/>
        <rFont val="Noto Sans Devanagari"/>
        <family val="2"/>
      </rPr>
      <t xml:space="preserve">จ้างเหมาซ่อมแซมรถบรรทุกน้ำ เบอร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นาดความจุ </t>
    </r>
    <r>
      <rPr>
        <sz val="16"/>
        <color rgb="FF000000"/>
        <rFont val="TH SarabunPSK"/>
        <family val="2"/>
      </rPr>
      <t xml:space="preserve">5,000 </t>
    </r>
    <r>
      <rPr>
        <sz val="16"/>
        <color rgb="FF000000"/>
        <rFont val="Noto Sans Devanagari"/>
        <family val="2"/>
      </rPr>
      <t xml:space="preserve">ลิตร ยี่ห้อมิตซูบิชิ ทะเบียน ป </t>
    </r>
    <r>
      <rPr>
        <sz val="16"/>
        <color rgb="FF000000"/>
        <rFont val="TH SarabunPSK"/>
        <family val="2"/>
      </rPr>
      <t xml:space="preserve">8236 </t>
    </r>
    <r>
      <rPr>
        <sz val="16"/>
        <color rgb="FF000000"/>
        <rFont val="Noto Sans Devanagari"/>
        <family val="2"/>
      </rPr>
      <t xml:space="preserve">ระยอง หมายเลขครุภัณฑ์ </t>
    </r>
    <r>
      <rPr>
        <sz val="16"/>
        <color rgb="FF000000"/>
        <rFont val="TH SarabunPSK"/>
        <family val="2"/>
      </rPr>
      <t xml:space="preserve">006-35-0002 (</t>
    </r>
    <r>
      <rPr>
        <sz val="16"/>
        <color rgb="FF000000"/>
        <rFont val="Noto Sans Devanagari"/>
        <family val="2"/>
      </rPr>
      <t xml:space="preserve">งานป้องกันฯ</t>
    </r>
    <r>
      <rPr>
        <sz val="16"/>
        <color rgb="FF000000"/>
        <rFont val="TH SarabunPSK"/>
        <family val="2"/>
      </rPr>
      <t xml:space="preserve">)</t>
    </r>
  </si>
  <si>
    <t xml:space="preserve">บริษัท ระยอง อินเตอร์เทรด แอนด์ เอ็นจิเนียริ่ง จำกัด</t>
  </si>
  <si>
    <r>
      <rPr>
        <sz val="16"/>
        <color rgb="FF000000"/>
        <rFont val="Noto Sans Devanagari"/>
        <family val="2"/>
      </rPr>
      <t xml:space="preserve">โครงการปรับปรุงทางเท้าถนนสุนทรโวห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สุนทรโวห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ทางเท้าถนนเทศบาล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ชุมชนแกลงแกล้วกล้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รก่อสร้างและปรับปรุงผิวจราจร </t>
    </r>
    <r>
      <rPr>
        <sz val="16"/>
        <color rgb="FF000000"/>
        <rFont val="TH SarabunPSK"/>
        <family val="2"/>
      </rPr>
      <t xml:space="preserve">(Overlay) </t>
    </r>
    <r>
      <rPr>
        <sz val="16"/>
        <color rgb="FF000000"/>
        <rFont val="Noto Sans Devanagari"/>
        <family val="2"/>
      </rPr>
      <t xml:space="preserve">และปรับปรุงทางเท้าถนนเทศบาล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ชุมชนแกลงแกล้วกล้า</t>
    </r>
    <r>
      <rPr>
        <sz val="16"/>
        <color rgb="FF000000"/>
        <rFont val="TH SarabunPSK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[$-409]d\-mmm\-yy"/>
    <numFmt numFmtId="168" formatCode="#,##0.00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Calibri"/>
      <family val="0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ญหาเรื่องระยะเวลาในการดำเนินการจัดซื้อจัดจ้างเร่งด่วน กระชั้นชิดในช่วงเวลาใกล้สิ้นปีงบประมาณ อาจส่งผลให้เกิดความเสี่ยงที่จะเกิดข้อผิดผลาดในการดำเนินงานได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สืบราคาผู้มีอาชีพอาจะใช้เวลานาน เนื่องจากบางโครงการต้องรอการสืบราคาจากหลายแหล่งข้อมู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ทำงานขัดข้อง ไม่ต่อเนื่อง และมีการปรับปรุง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Wed site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ป็นประจำ ทำให้ความล่าช้าต้องใช้เวลานานในการปฏิบัติงา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4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เบียบ กฎหมาย หนังสือสั่งการ หนังสือเวียน และคำวินิจฉัยต่างๆ ที่เกี่ยวข้องในการดำเนินการจัดซื้อจัดจ้างมีจำนวนมาก มีความยุ่งยากซับซ้อน ไม่ชัดเจน เป็นปัญหาในการตีความในการปฏิบัติงานส่งผลให้เกิดความเสี่ยง        ในการปฏิบัติงา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5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ปฏิบัติงานด้านพัสดุ มีภาระงานมา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6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าคบุคลากรที่มีความรู้ความสามารถโดยตร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7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มีหน้าที่เกี่ยวกับการจัดซื้อจัดจ้าง ขาดความรู้ความเข้าใจในการปฏิบัติงานด้านพัสดุตามพระราชบัญญัติการจัดซื้อจัดจ้าง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2560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ที่ถูกต้อง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การวางแผนการจัดซื้อจัดจ้าง และติดตามผลการดำเนินการจัดซื้อจัดจ้า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ต้องการใช้พัสดุมีการวางแผนการดำเนินงานให้สอดคล้องกับมาตรการเร่งรัดการเบิกจ่ายและให้ความสำคัญต่อกระบวนการจัดซื้อจัดจ้าง เพื่อให้เกิดความคล่องตัวมากยิ่งขึ้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ที่ต้องการใช้พัสดุต้องกำหนดรายละเอียดคุณลักษณะเฉพาะของพัสดุที่ต้องการใช้ให้ชัดเจนครบถ้ว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4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กรอบอัตรากำลัง บรรจุแต่งตั้งบุคลากร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5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อบรม หรือส่งเจ้าหน้าที่เข้ารับการอบรม เพื่อพัฒนาความรู้ความสามารถอย่างต่อเนื่อง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23</v>
      </c>
      <c r="F6" s="8" t="n">
        <v>8613273.57</v>
      </c>
      <c r="G6" s="5"/>
    </row>
    <row r="7" customFormat="false" ht="27.75" hidden="false" customHeight="false" outlineLevel="0" collapsed="false">
      <c r="D7" s="6" t="s">
        <v>7</v>
      </c>
      <c r="E7" s="7" t="s">
        <v>8</v>
      </c>
      <c r="F7" s="9" t="s">
        <v>8</v>
      </c>
      <c r="G7" s="5"/>
    </row>
    <row r="8" customFormat="false" ht="27.75" hidden="false" customHeight="false" outlineLevel="0" collapsed="false">
      <c r="D8" s="6" t="s">
        <v>9</v>
      </c>
      <c r="E8" s="7" t="n">
        <v>116</v>
      </c>
      <c r="F8" s="8" t="n">
        <v>56553865.05</v>
      </c>
      <c r="G8" s="5"/>
    </row>
    <row r="9" customFormat="false" ht="27.75" hidden="false" customHeight="false" outlineLevel="0" collapsed="false">
      <c r="D9" s="6" t="s">
        <v>10</v>
      </c>
      <c r="E9" s="7" t="s">
        <v>8</v>
      </c>
      <c r="F9" s="9" t="s">
        <v>8</v>
      </c>
      <c r="G9" s="5"/>
    </row>
    <row r="10" customFormat="false" ht="27.75" hidden="false" customHeight="false" outlineLevel="0" collapsed="false">
      <c r="D10" s="6" t="s">
        <v>11</v>
      </c>
      <c r="E10" s="7" t="s">
        <v>8</v>
      </c>
      <c r="F10" s="9" t="s">
        <v>8</v>
      </c>
      <c r="G10" s="5"/>
    </row>
    <row r="11" customFormat="false" ht="24" hidden="false" customHeight="false" outlineLevel="0" collapsed="false">
      <c r="D11" s="4" t="s">
        <v>12</v>
      </c>
      <c r="E11" s="7" t="n">
        <f aca="false">SUM(E6:E10)</f>
        <v>139</v>
      </c>
      <c r="F11" s="10" t="n">
        <f aca="false">SUM(F6:F10)</f>
        <v>65167138.62</v>
      </c>
    </row>
    <row r="13" customFormat="false" ht="27.75" hidden="false" customHeight="false" outlineLevel="0" collapsed="false">
      <c r="A13" s="3" t="s">
        <v>13</v>
      </c>
    </row>
    <row r="26" customFormat="false" ht="27.7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9"/>
  <sheetViews>
    <sheetView showFormulas="false" showGridLines="true" showRowColHeaders="true" showZeros="true" rightToLeft="false" tabSelected="false" showOutlineSymbols="true" defaultGridColor="true" view="normal" topLeftCell="D119" colorId="64" zoomScale="100" zoomScaleNormal="100" zoomScalePageLayoutView="100" workbookViewId="0">
      <selection pane="topLeft" activeCell="D137" activeCellId="0" sqref="D137"/>
    </sheetView>
  </sheetViews>
  <sheetFormatPr defaultColWidth="8.9921875" defaultRowHeight="24" zeroHeight="true" outlineLevelRow="0" outlineLevelCol="0"/>
  <cols>
    <col collapsed="false" customWidth="true" hidden="false" outlineLevel="0" max="1" min="1" style="11" width="14.37"/>
    <col collapsed="false" customWidth="true" hidden="false" outlineLevel="0" max="2" min="2" style="1" width="17.75"/>
    <col collapsed="false" customWidth="true" hidden="false" outlineLevel="0" max="3" min="3" style="11" width="11.49"/>
    <col collapsed="false" customWidth="true" hidden="false" outlineLevel="0" max="4" min="4" style="1" width="14.12"/>
    <col collapsed="false" customWidth="true" hidden="false" outlineLevel="0" max="5" min="5" style="11" width="9.36"/>
    <col collapsed="false" customWidth="true" hidden="false" outlineLevel="0" max="6" min="6" style="11" width="9.87"/>
    <col collapsed="false" customWidth="true" hidden="false" outlineLevel="0" max="7" min="7" style="1" width="16.75"/>
    <col collapsed="false" customWidth="true" hidden="false" outlineLevel="0" max="8" min="8" style="12" width="27.49"/>
    <col collapsed="false" customWidth="true" hidden="false" outlineLevel="0" max="9" min="9" style="11" width="23.62"/>
    <col collapsed="false" customWidth="true" hidden="false" outlineLevel="0" max="10" min="10" style="11" width="21.62"/>
    <col collapsed="false" customWidth="true" hidden="false" outlineLevel="0" max="11" min="11" style="11" width="18.49"/>
    <col collapsed="false" customWidth="true" hidden="false" outlineLevel="0" max="12" min="12" style="12" width="17.36"/>
    <col collapsed="false" customWidth="true" hidden="false" outlineLevel="0" max="13" min="13" style="12" width="26.74"/>
    <col collapsed="false" customWidth="true" hidden="false" outlineLevel="0" max="14" min="14" style="11" width="21.12"/>
    <col collapsed="false" customWidth="true" hidden="false" outlineLevel="0" max="15" min="15" style="1" width="32.99"/>
    <col collapsed="false" customWidth="true" hidden="false" outlineLevel="0" max="16" min="16" style="1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5" customFormat="true" ht="24" hidden="false" customHeight="false" outlineLevel="0" collapsed="false">
      <c r="A1" s="13" t="s">
        <v>15</v>
      </c>
      <c r="B1" s="13" t="s">
        <v>16</v>
      </c>
      <c r="C1" s="13" t="s">
        <v>17</v>
      </c>
      <c r="D1" s="13" t="s">
        <v>18</v>
      </c>
      <c r="E1" s="13" t="s">
        <v>19</v>
      </c>
      <c r="F1" s="13" t="s">
        <v>20</v>
      </c>
      <c r="G1" s="13" t="s">
        <v>21</v>
      </c>
      <c r="H1" s="14" t="s">
        <v>22</v>
      </c>
      <c r="I1" s="13" t="s">
        <v>23</v>
      </c>
      <c r="J1" s="13" t="s">
        <v>24</v>
      </c>
      <c r="K1" s="13" t="s">
        <v>3</v>
      </c>
      <c r="L1" s="14" t="s">
        <v>25</v>
      </c>
      <c r="M1" s="14" t="s">
        <v>26</v>
      </c>
      <c r="N1" s="13" t="s">
        <v>27</v>
      </c>
      <c r="O1" s="13" t="s">
        <v>28</v>
      </c>
      <c r="P1" s="13" t="s">
        <v>29</v>
      </c>
      <c r="Q1" s="13" t="s">
        <v>30</v>
      </c>
      <c r="R1" s="13" t="s">
        <v>31</v>
      </c>
    </row>
    <row r="2" customFormat="false" ht="24" hidden="false" customHeight="false" outlineLevel="0" collapsed="false">
      <c r="A2" s="11" t="n">
        <v>2566</v>
      </c>
      <c r="B2" s="16" t="s">
        <v>32</v>
      </c>
      <c r="C2" s="16" t="s">
        <v>33</v>
      </c>
      <c r="D2" s="17" t="s">
        <v>34</v>
      </c>
      <c r="E2" s="16" t="s">
        <v>35</v>
      </c>
      <c r="F2" s="16" t="s">
        <v>36</v>
      </c>
      <c r="G2" s="17" t="s">
        <v>37</v>
      </c>
      <c r="H2" s="12" t="n">
        <v>54000</v>
      </c>
      <c r="I2" s="16" t="s">
        <v>38</v>
      </c>
      <c r="J2" s="16" t="s">
        <v>39</v>
      </c>
      <c r="K2" s="16" t="s">
        <v>9</v>
      </c>
      <c r="L2" s="12" t="n">
        <v>54000</v>
      </c>
      <c r="M2" s="12" t="n">
        <v>54000</v>
      </c>
      <c r="N2" s="18" t="s">
        <v>40</v>
      </c>
      <c r="O2" s="17" t="s">
        <v>41</v>
      </c>
      <c r="P2" s="11" t="n">
        <v>65097709796</v>
      </c>
      <c r="Q2" s="19" t="n">
        <v>24018</v>
      </c>
      <c r="R2" s="19" t="n">
        <v>24197</v>
      </c>
    </row>
    <row r="3" customFormat="false" ht="24" hidden="false" customHeight="false" outlineLevel="0" collapsed="false">
      <c r="A3" s="11" t="n">
        <v>2566</v>
      </c>
      <c r="B3" s="16" t="s">
        <v>32</v>
      </c>
      <c r="C3" s="16" t="s">
        <v>33</v>
      </c>
      <c r="D3" s="17" t="s">
        <v>34</v>
      </c>
      <c r="E3" s="16" t="s">
        <v>35</v>
      </c>
      <c r="F3" s="16" t="s">
        <v>36</v>
      </c>
      <c r="G3" s="17" t="s">
        <v>37</v>
      </c>
      <c r="H3" s="12" t="n">
        <v>54000</v>
      </c>
      <c r="I3" s="16" t="s">
        <v>38</v>
      </c>
      <c r="J3" s="16" t="s">
        <v>39</v>
      </c>
      <c r="K3" s="16" t="s">
        <v>9</v>
      </c>
      <c r="L3" s="12" t="n">
        <v>54000</v>
      </c>
      <c r="M3" s="12" t="n">
        <v>54000</v>
      </c>
      <c r="N3" s="18" t="s">
        <v>42</v>
      </c>
      <c r="O3" s="17" t="s">
        <v>43</v>
      </c>
      <c r="P3" s="11" t="n">
        <v>65097712794</v>
      </c>
      <c r="Q3" s="19" t="n">
        <v>24018</v>
      </c>
      <c r="R3" s="19" t="n">
        <v>24197</v>
      </c>
    </row>
    <row r="4" customFormat="false" ht="24" hidden="false" customHeight="false" outlineLevel="0" collapsed="false">
      <c r="A4" s="11" t="n">
        <v>2566</v>
      </c>
      <c r="B4" s="16" t="s">
        <v>32</v>
      </c>
      <c r="C4" s="16" t="s">
        <v>33</v>
      </c>
      <c r="D4" s="17" t="s">
        <v>34</v>
      </c>
      <c r="E4" s="16" t="s">
        <v>35</v>
      </c>
      <c r="F4" s="16" t="s">
        <v>36</v>
      </c>
      <c r="G4" s="17" t="s">
        <v>37</v>
      </c>
      <c r="H4" s="12" t="n">
        <v>54000</v>
      </c>
      <c r="I4" s="16" t="s">
        <v>38</v>
      </c>
      <c r="J4" s="16" t="s">
        <v>39</v>
      </c>
      <c r="K4" s="16" t="s">
        <v>9</v>
      </c>
      <c r="L4" s="12" t="n">
        <v>54000</v>
      </c>
      <c r="M4" s="12" t="n">
        <v>54000</v>
      </c>
      <c r="N4" s="18" t="s">
        <v>44</v>
      </c>
      <c r="O4" s="17" t="s">
        <v>45</v>
      </c>
      <c r="P4" s="11" t="n">
        <v>65097714224</v>
      </c>
      <c r="Q4" s="19" t="n">
        <v>24018</v>
      </c>
      <c r="R4" s="19" t="n">
        <v>24197</v>
      </c>
    </row>
    <row r="5" customFormat="false" ht="24" hidden="false" customHeight="false" outlineLevel="0" collapsed="false">
      <c r="A5" s="11" t="n">
        <v>2566</v>
      </c>
      <c r="B5" s="16" t="s">
        <v>32</v>
      </c>
      <c r="C5" s="16" t="s">
        <v>33</v>
      </c>
      <c r="D5" s="17" t="s">
        <v>34</v>
      </c>
      <c r="E5" s="16" t="s">
        <v>35</v>
      </c>
      <c r="F5" s="16" t="s">
        <v>36</v>
      </c>
      <c r="G5" s="17" t="s">
        <v>37</v>
      </c>
      <c r="H5" s="12" t="n">
        <v>54000</v>
      </c>
      <c r="I5" s="16" t="s">
        <v>38</v>
      </c>
      <c r="J5" s="16" t="s">
        <v>39</v>
      </c>
      <c r="K5" s="16" t="s">
        <v>9</v>
      </c>
      <c r="L5" s="12" t="n">
        <v>54000</v>
      </c>
      <c r="M5" s="12" t="n">
        <v>54000</v>
      </c>
      <c r="N5" s="18" t="s">
        <v>46</v>
      </c>
      <c r="O5" s="17" t="s">
        <v>47</v>
      </c>
      <c r="P5" s="11" t="n">
        <v>65097715494</v>
      </c>
      <c r="Q5" s="19" t="n">
        <v>24018</v>
      </c>
      <c r="R5" s="19" t="n">
        <v>24197</v>
      </c>
    </row>
    <row r="6" customFormat="false" ht="24" hidden="false" customHeight="false" outlineLevel="0" collapsed="false">
      <c r="A6" s="11" t="n">
        <v>2566</v>
      </c>
      <c r="B6" s="16" t="s">
        <v>32</v>
      </c>
      <c r="C6" s="16" t="s">
        <v>33</v>
      </c>
      <c r="D6" s="17" t="s">
        <v>34</v>
      </c>
      <c r="E6" s="16" t="s">
        <v>35</v>
      </c>
      <c r="F6" s="16" t="s">
        <v>36</v>
      </c>
      <c r="G6" s="17" t="s">
        <v>37</v>
      </c>
      <c r="H6" s="12" t="n">
        <v>54000</v>
      </c>
      <c r="I6" s="16" t="s">
        <v>38</v>
      </c>
      <c r="J6" s="16" t="s">
        <v>39</v>
      </c>
      <c r="K6" s="16" t="s">
        <v>9</v>
      </c>
      <c r="L6" s="12" t="n">
        <v>54000</v>
      </c>
      <c r="M6" s="12" t="n">
        <v>54000</v>
      </c>
      <c r="N6" s="18" t="s">
        <v>48</v>
      </c>
      <c r="O6" s="17" t="s">
        <v>49</v>
      </c>
      <c r="P6" s="11" t="n">
        <v>65097716691</v>
      </c>
      <c r="Q6" s="19" t="n">
        <v>24018</v>
      </c>
      <c r="R6" s="19" t="n">
        <v>24197</v>
      </c>
    </row>
    <row r="7" customFormat="false" ht="24" hidden="false" customHeight="false" outlineLevel="0" collapsed="false">
      <c r="A7" s="11" t="n">
        <v>2566</v>
      </c>
      <c r="B7" s="16" t="s">
        <v>32</v>
      </c>
      <c r="C7" s="16" t="s">
        <v>33</v>
      </c>
      <c r="D7" s="17" t="s">
        <v>34</v>
      </c>
      <c r="E7" s="16" t="s">
        <v>35</v>
      </c>
      <c r="F7" s="16" t="s">
        <v>36</v>
      </c>
      <c r="G7" s="17" t="s">
        <v>37</v>
      </c>
      <c r="H7" s="12" t="n">
        <v>54000</v>
      </c>
      <c r="I7" s="16" t="s">
        <v>38</v>
      </c>
      <c r="J7" s="16" t="s">
        <v>39</v>
      </c>
      <c r="K7" s="16" t="s">
        <v>9</v>
      </c>
      <c r="L7" s="12" t="n">
        <v>54000</v>
      </c>
      <c r="M7" s="12" t="n">
        <v>54000</v>
      </c>
      <c r="N7" s="18" t="s">
        <v>50</v>
      </c>
      <c r="O7" s="17" t="s">
        <v>51</v>
      </c>
      <c r="P7" s="11" t="n">
        <v>65097718327</v>
      </c>
      <c r="Q7" s="19" t="n">
        <v>24018</v>
      </c>
      <c r="R7" s="19" t="n">
        <v>24197</v>
      </c>
    </row>
    <row r="8" customFormat="false" ht="24" hidden="false" customHeight="false" outlineLevel="0" collapsed="false">
      <c r="A8" s="11" t="n">
        <v>2566</v>
      </c>
      <c r="B8" s="16" t="s">
        <v>32</v>
      </c>
      <c r="C8" s="16" t="s">
        <v>33</v>
      </c>
      <c r="D8" s="17" t="s">
        <v>34</v>
      </c>
      <c r="E8" s="16" t="s">
        <v>35</v>
      </c>
      <c r="F8" s="16" t="s">
        <v>36</v>
      </c>
      <c r="G8" s="17" t="s">
        <v>37</v>
      </c>
      <c r="H8" s="12" t="n">
        <v>54000</v>
      </c>
      <c r="I8" s="16" t="s">
        <v>38</v>
      </c>
      <c r="J8" s="16" t="s">
        <v>39</v>
      </c>
      <c r="K8" s="16" t="s">
        <v>9</v>
      </c>
      <c r="L8" s="12" t="n">
        <v>54000</v>
      </c>
      <c r="M8" s="12" t="n">
        <v>54000</v>
      </c>
      <c r="N8" s="18" t="s">
        <v>52</v>
      </c>
      <c r="O8" s="17" t="s">
        <v>53</v>
      </c>
      <c r="P8" s="11" t="n">
        <v>65097719260</v>
      </c>
      <c r="Q8" s="19" t="n">
        <v>24018</v>
      </c>
      <c r="R8" s="19" t="n">
        <v>24197</v>
      </c>
    </row>
    <row r="9" customFormat="false" ht="24" hidden="false" customHeight="false" outlineLevel="0" collapsed="false">
      <c r="A9" s="11" t="n">
        <v>2566</v>
      </c>
      <c r="B9" s="16" t="s">
        <v>32</v>
      </c>
      <c r="C9" s="16" t="s">
        <v>33</v>
      </c>
      <c r="D9" s="17" t="s">
        <v>34</v>
      </c>
      <c r="E9" s="16" t="s">
        <v>35</v>
      </c>
      <c r="F9" s="16" t="s">
        <v>36</v>
      </c>
      <c r="G9" s="17" t="s">
        <v>37</v>
      </c>
      <c r="H9" s="12" t="n">
        <v>54000</v>
      </c>
      <c r="I9" s="16" t="s">
        <v>38</v>
      </c>
      <c r="J9" s="16" t="s">
        <v>39</v>
      </c>
      <c r="K9" s="16" t="s">
        <v>9</v>
      </c>
      <c r="L9" s="12" t="n">
        <v>54000</v>
      </c>
      <c r="M9" s="12" t="n">
        <v>54000</v>
      </c>
      <c r="N9" s="18" t="s">
        <v>54</v>
      </c>
      <c r="O9" s="17" t="s">
        <v>55</v>
      </c>
      <c r="P9" s="11" t="n">
        <v>65097720355</v>
      </c>
      <c r="Q9" s="19" t="n">
        <v>24018</v>
      </c>
      <c r="R9" s="19" t="n">
        <v>24197</v>
      </c>
    </row>
    <row r="10" customFormat="false" ht="24" hidden="false" customHeight="false" outlineLevel="0" collapsed="false">
      <c r="A10" s="11" t="n">
        <v>2566</v>
      </c>
      <c r="B10" s="16" t="s">
        <v>32</v>
      </c>
      <c r="C10" s="16" t="s">
        <v>33</v>
      </c>
      <c r="D10" s="17" t="s">
        <v>34</v>
      </c>
      <c r="E10" s="16" t="s">
        <v>35</v>
      </c>
      <c r="F10" s="16" t="s">
        <v>36</v>
      </c>
      <c r="G10" s="17" t="s">
        <v>37</v>
      </c>
      <c r="H10" s="12" t="n">
        <v>54000</v>
      </c>
      <c r="I10" s="16" t="s">
        <v>38</v>
      </c>
      <c r="J10" s="16" t="s">
        <v>39</v>
      </c>
      <c r="K10" s="16" t="s">
        <v>9</v>
      </c>
      <c r="L10" s="12" t="n">
        <v>54000</v>
      </c>
      <c r="M10" s="12" t="n">
        <v>54000</v>
      </c>
      <c r="N10" s="18" t="s">
        <v>56</v>
      </c>
      <c r="O10" s="17" t="s">
        <v>57</v>
      </c>
      <c r="P10" s="11" t="n">
        <v>65097721865</v>
      </c>
      <c r="Q10" s="19" t="n">
        <v>24018</v>
      </c>
      <c r="R10" s="19" t="n">
        <v>24197</v>
      </c>
    </row>
    <row r="11" customFormat="false" ht="24" hidden="false" customHeight="false" outlineLevel="0" collapsed="false">
      <c r="A11" s="11" t="n">
        <v>2566</v>
      </c>
      <c r="B11" s="16" t="s">
        <v>32</v>
      </c>
      <c r="C11" s="16" t="s">
        <v>33</v>
      </c>
      <c r="D11" s="17" t="s">
        <v>34</v>
      </c>
      <c r="E11" s="16" t="s">
        <v>35</v>
      </c>
      <c r="F11" s="16" t="s">
        <v>36</v>
      </c>
      <c r="G11" s="17" t="s">
        <v>37</v>
      </c>
      <c r="H11" s="12" t="n">
        <v>54000</v>
      </c>
      <c r="I11" s="16" t="s">
        <v>38</v>
      </c>
      <c r="J11" s="16" t="s">
        <v>39</v>
      </c>
      <c r="K11" s="16" t="s">
        <v>9</v>
      </c>
      <c r="L11" s="12" t="n">
        <v>54000</v>
      </c>
      <c r="M11" s="12" t="n">
        <v>54000</v>
      </c>
      <c r="N11" s="18" t="s">
        <v>58</v>
      </c>
      <c r="O11" s="17" t="s">
        <v>59</v>
      </c>
      <c r="P11" s="11" t="n">
        <v>65097723632</v>
      </c>
      <c r="Q11" s="19" t="n">
        <v>24018</v>
      </c>
      <c r="R11" s="19" t="n">
        <v>24197</v>
      </c>
    </row>
    <row r="12" customFormat="false" ht="24" hidden="false" customHeight="false" outlineLevel="0" collapsed="false">
      <c r="A12" s="11" t="n">
        <v>2566</v>
      </c>
      <c r="B12" s="16" t="s">
        <v>32</v>
      </c>
      <c r="C12" s="16" t="s">
        <v>33</v>
      </c>
      <c r="D12" s="17" t="s">
        <v>34</v>
      </c>
      <c r="E12" s="16" t="s">
        <v>35</v>
      </c>
      <c r="F12" s="16" t="s">
        <v>36</v>
      </c>
      <c r="G12" s="17" t="s">
        <v>37</v>
      </c>
      <c r="H12" s="12" t="n">
        <v>54000</v>
      </c>
      <c r="I12" s="16" t="s">
        <v>38</v>
      </c>
      <c r="J12" s="16" t="s">
        <v>39</v>
      </c>
      <c r="K12" s="16" t="s">
        <v>9</v>
      </c>
      <c r="L12" s="12" t="n">
        <v>54000</v>
      </c>
      <c r="M12" s="12" t="n">
        <v>54000</v>
      </c>
      <c r="N12" s="18" t="s">
        <v>60</v>
      </c>
      <c r="O12" s="17" t="s">
        <v>61</v>
      </c>
      <c r="P12" s="11" t="n">
        <v>65097725004</v>
      </c>
      <c r="Q12" s="19" t="n">
        <v>24018</v>
      </c>
      <c r="R12" s="19" t="n">
        <v>24197</v>
      </c>
    </row>
    <row r="13" customFormat="false" ht="24" hidden="false" customHeight="false" outlineLevel="0" collapsed="false">
      <c r="A13" s="11" t="n">
        <v>2566</v>
      </c>
      <c r="B13" s="16" t="s">
        <v>32</v>
      </c>
      <c r="C13" s="16" t="s">
        <v>33</v>
      </c>
      <c r="D13" s="17" t="s">
        <v>34</v>
      </c>
      <c r="E13" s="16" t="s">
        <v>35</v>
      </c>
      <c r="F13" s="16" t="s">
        <v>36</v>
      </c>
      <c r="G13" s="17" t="s">
        <v>37</v>
      </c>
      <c r="H13" s="12" t="n">
        <v>54000</v>
      </c>
      <c r="I13" s="16" t="s">
        <v>38</v>
      </c>
      <c r="J13" s="16" t="s">
        <v>39</v>
      </c>
      <c r="K13" s="16" t="s">
        <v>9</v>
      </c>
      <c r="L13" s="12" t="n">
        <v>54000</v>
      </c>
      <c r="M13" s="12" t="n">
        <v>54000</v>
      </c>
      <c r="N13" s="18" t="s">
        <v>62</v>
      </c>
      <c r="O13" s="17" t="s">
        <v>63</v>
      </c>
      <c r="P13" s="11" t="n">
        <v>65097726168</v>
      </c>
      <c r="Q13" s="19" t="n">
        <v>24018</v>
      </c>
      <c r="R13" s="19" t="n">
        <v>24197</v>
      </c>
    </row>
    <row r="14" customFormat="false" ht="24" hidden="false" customHeight="false" outlineLevel="0" collapsed="false">
      <c r="A14" s="11" t="n">
        <v>2566</v>
      </c>
      <c r="B14" s="16" t="s">
        <v>32</v>
      </c>
      <c r="C14" s="16" t="s">
        <v>33</v>
      </c>
      <c r="D14" s="17" t="s">
        <v>34</v>
      </c>
      <c r="E14" s="16" t="s">
        <v>35</v>
      </c>
      <c r="F14" s="16" t="s">
        <v>36</v>
      </c>
      <c r="G14" s="17" t="s">
        <v>37</v>
      </c>
      <c r="H14" s="12" t="n">
        <v>54000</v>
      </c>
      <c r="I14" s="16" t="s">
        <v>38</v>
      </c>
      <c r="J14" s="16" t="s">
        <v>39</v>
      </c>
      <c r="K14" s="16" t="s">
        <v>9</v>
      </c>
      <c r="L14" s="12" t="n">
        <v>54000</v>
      </c>
      <c r="M14" s="12" t="n">
        <v>54000</v>
      </c>
      <c r="N14" s="18" t="s">
        <v>64</v>
      </c>
      <c r="O14" s="17" t="s">
        <v>65</v>
      </c>
      <c r="P14" s="11" t="n">
        <v>65097727867</v>
      </c>
      <c r="Q14" s="19" t="n">
        <v>24018</v>
      </c>
      <c r="R14" s="19" t="n">
        <v>24197</v>
      </c>
    </row>
    <row r="15" customFormat="false" ht="24" hidden="false" customHeight="false" outlineLevel="0" collapsed="false">
      <c r="A15" s="11" t="n">
        <v>2566</v>
      </c>
      <c r="B15" s="16" t="s">
        <v>32</v>
      </c>
      <c r="C15" s="16" t="s">
        <v>33</v>
      </c>
      <c r="D15" s="17" t="s">
        <v>34</v>
      </c>
      <c r="E15" s="16" t="s">
        <v>35</v>
      </c>
      <c r="F15" s="16" t="s">
        <v>36</v>
      </c>
      <c r="G15" s="17" t="s">
        <v>37</v>
      </c>
      <c r="H15" s="12" t="n">
        <v>54000</v>
      </c>
      <c r="I15" s="16" t="s">
        <v>38</v>
      </c>
      <c r="J15" s="16" t="s">
        <v>39</v>
      </c>
      <c r="K15" s="16" t="s">
        <v>9</v>
      </c>
      <c r="L15" s="12" t="n">
        <v>54000</v>
      </c>
      <c r="M15" s="12" t="n">
        <v>54000</v>
      </c>
      <c r="N15" s="18" t="s">
        <v>66</v>
      </c>
      <c r="O15" s="17" t="s">
        <v>67</v>
      </c>
      <c r="P15" s="11" t="n">
        <v>65097729137</v>
      </c>
      <c r="Q15" s="19" t="n">
        <v>24018</v>
      </c>
      <c r="R15" s="19" t="n">
        <v>24197</v>
      </c>
    </row>
    <row r="16" customFormat="false" ht="24" hidden="false" customHeight="false" outlineLevel="0" collapsed="false">
      <c r="A16" s="11" t="n">
        <v>2566</v>
      </c>
      <c r="B16" s="16" t="s">
        <v>32</v>
      </c>
      <c r="C16" s="16" t="s">
        <v>33</v>
      </c>
      <c r="D16" s="17" t="s">
        <v>34</v>
      </c>
      <c r="E16" s="16" t="s">
        <v>35</v>
      </c>
      <c r="F16" s="16" t="s">
        <v>36</v>
      </c>
      <c r="G16" s="17" t="s">
        <v>68</v>
      </c>
      <c r="H16" s="12" t="n">
        <v>180000</v>
      </c>
      <c r="I16" s="16" t="s">
        <v>38</v>
      </c>
      <c r="J16" s="16" t="s">
        <v>39</v>
      </c>
      <c r="K16" s="16" t="s">
        <v>9</v>
      </c>
      <c r="L16" s="12" t="n">
        <v>180000</v>
      </c>
      <c r="M16" s="12" t="n">
        <v>180000</v>
      </c>
      <c r="N16" s="18" t="s">
        <v>69</v>
      </c>
      <c r="O16" s="17" t="s">
        <v>70</v>
      </c>
      <c r="P16" s="11" t="n">
        <v>65097569876</v>
      </c>
      <c r="Q16" s="19" t="n">
        <v>24018</v>
      </c>
      <c r="R16" s="19" t="n">
        <v>24380</v>
      </c>
    </row>
    <row r="17" customFormat="false" ht="24" hidden="false" customHeight="false" outlineLevel="0" collapsed="false">
      <c r="A17" s="11" t="n">
        <v>2566</v>
      </c>
      <c r="B17" s="16" t="s">
        <v>32</v>
      </c>
      <c r="C17" s="16" t="s">
        <v>33</v>
      </c>
      <c r="D17" s="17" t="s">
        <v>34</v>
      </c>
      <c r="E17" s="16" t="s">
        <v>35</v>
      </c>
      <c r="F17" s="16" t="s">
        <v>36</v>
      </c>
      <c r="G17" s="17" t="s">
        <v>71</v>
      </c>
      <c r="H17" s="12" t="n">
        <v>108000</v>
      </c>
      <c r="I17" s="16" t="s">
        <v>38</v>
      </c>
      <c r="J17" s="16" t="s">
        <v>39</v>
      </c>
      <c r="K17" s="16" t="s">
        <v>9</v>
      </c>
      <c r="L17" s="12" t="n">
        <v>108000</v>
      </c>
      <c r="M17" s="12" t="n">
        <v>108000</v>
      </c>
      <c r="N17" s="18" t="s">
        <v>72</v>
      </c>
      <c r="O17" s="17" t="s">
        <v>73</v>
      </c>
      <c r="P17" s="11" t="n">
        <v>65097574449</v>
      </c>
      <c r="Q17" s="19" t="n">
        <v>24018</v>
      </c>
      <c r="R17" s="19" t="n">
        <v>24380</v>
      </c>
    </row>
    <row r="18" customFormat="false" ht="24" hidden="false" customHeight="false" outlineLevel="0" collapsed="false">
      <c r="A18" s="11" t="n">
        <v>2566</v>
      </c>
      <c r="B18" s="16" t="s">
        <v>32</v>
      </c>
      <c r="C18" s="16" t="s">
        <v>33</v>
      </c>
      <c r="D18" s="17" t="s">
        <v>34</v>
      </c>
      <c r="E18" s="16" t="s">
        <v>35</v>
      </c>
      <c r="F18" s="16" t="s">
        <v>36</v>
      </c>
      <c r="G18" s="17" t="s">
        <v>74</v>
      </c>
      <c r="H18" s="12" t="n">
        <v>108000</v>
      </c>
      <c r="I18" s="16" t="s">
        <v>38</v>
      </c>
      <c r="J18" s="16" t="s">
        <v>39</v>
      </c>
      <c r="K18" s="16" t="s">
        <v>9</v>
      </c>
      <c r="L18" s="12" t="n">
        <v>108000</v>
      </c>
      <c r="M18" s="12" t="n">
        <v>108000</v>
      </c>
      <c r="N18" s="18" t="s">
        <v>75</v>
      </c>
      <c r="O18" s="17" t="s">
        <v>76</v>
      </c>
      <c r="P18" s="11" t="n">
        <v>65097723388</v>
      </c>
      <c r="Q18" s="19" t="n">
        <v>24018</v>
      </c>
      <c r="R18" s="19" t="n">
        <v>24380</v>
      </c>
    </row>
    <row r="19" customFormat="false" ht="24" hidden="false" customHeight="false" outlineLevel="0" collapsed="false">
      <c r="A19" s="11" t="n">
        <v>2566</v>
      </c>
      <c r="B19" s="16" t="s">
        <v>32</v>
      </c>
      <c r="C19" s="16" t="s">
        <v>33</v>
      </c>
      <c r="D19" s="17" t="s">
        <v>34</v>
      </c>
      <c r="E19" s="16" t="s">
        <v>35</v>
      </c>
      <c r="F19" s="16" t="s">
        <v>36</v>
      </c>
      <c r="G19" s="17" t="s">
        <v>77</v>
      </c>
      <c r="H19" s="12" t="n">
        <v>108000</v>
      </c>
      <c r="I19" s="16" t="s">
        <v>38</v>
      </c>
      <c r="J19" s="16" t="s">
        <v>39</v>
      </c>
      <c r="K19" s="16" t="s">
        <v>9</v>
      </c>
      <c r="L19" s="12" t="n">
        <v>108000</v>
      </c>
      <c r="M19" s="12" t="n">
        <v>108000</v>
      </c>
      <c r="N19" s="18" t="s">
        <v>78</v>
      </c>
      <c r="O19" s="17" t="s">
        <v>79</v>
      </c>
      <c r="P19" s="11" t="n">
        <v>65097725618</v>
      </c>
      <c r="Q19" s="19" t="n">
        <v>24018</v>
      </c>
      <c r="R19" s="19" t="n">
        <v>24380</v>
      </c>
    </row>
    <row r="20" customFormat="false" ht="24" hidden="false" customHeight="false" outlineLevel="0" collapsed="false">
      <c r="A20" s="11" t="n">
        <v>2566</v>
      </c>
      <c r="B20" s="16" t="s">
        <v>32</v>
      </c>
      <c r="C20" s="16" t="s">
        <v>33</v>
      </c>
      <c r="D20" s="17" t="s">
        <v>34</v>
      </c>
      <c r="E20" s="16" t="s">
        <v>35</v>
      </c>
      <c r="F20" s="16" t="s">
        <v>36</v>
      </c>
      <c r="G20" s="17" t="s">
        <v>80</v>
      </c>
      <c r="H20" s="12" t="n">
        <v>108000</v>
      </c>
      <c r="I20" s="16" t="s">
        <v>38</v>
      </c>
      <c r="J20" s="16" t="s">
        <v>39</v>
      </c>
      <c r="K20" s="16" t="s">
        <v>9</v>
      </c>
      <c r="L20" s="12" t="n">
        <v>108000</v>
      </c>
      <c r="M20" s="12" t="n">
        <v>108000</v>
      </c>
      <c r="N20" s="18" t="s">
        <v>81</v>
      </c>
      <c r="O20" s="17" t="s">
        <v>82</v>
      </c>
      <c r="P20" s="11" t="n">
        <v>65097727082</v>
      </c>
      <c r="Q20" s="19" t="n">
        <v>24018</v>
      </c>
      <c r="R20" s="19" t="n">
        <v>24380</v>
      </c>
    </row>
    <row r="21" customFormat="false" ht="24" hidden="false" customHeight="false" outlineLevel="0" collapsed="false">
      <c r="A21" s="11" t="n">
        <v>2566</v>
      </c>
      <c r="B21" s="16" t="s">
        <v>32</v>
      </c>
      <c r="C21" s="16" t="s">
        <v>33</v>
      </c>
      <c r="D21" s="17" t="s">
        <v>34</v>
      </c>
      <c r="E21" s="16" t="s">
        <v>35</v>
      </c>
      <c r="F21" s="16" t="s">
        <v>36</v>
      </c>
      <c r="G21" s="17" t="s">
        <v>80</v>
      </c>
      <c r="H21" s="12" t="n">
        <v>108000</v>
      </c>
      <c r="I21" s="16" t="s">
        <v>38</v>
      </c>
      <c r="J21" s="16" t="s">
        <v>39</v>
      </c>
      <c r="K21" s="16" t="s">
        <v>9</v>
      </c>
      <c r="L21" s="12" t="n">
        <v>108000</v>
      </c>
      <c r="M21" s="12" t="n">
        <v>108000</v>
      </c>
      <c r="N21" s="18" t="s">
        <v>83</v>
      </c>
      <c r="O21" s="17" t="s">
        <v>84</v>
      </c>
      <c r="P21" s="11" t="n">
        <v>65097730941</v>
      </c>
      <c r="Q21" s="19" t="n">
        <v>24018</v>
      </c>
      <c r="R21" s="19" t="n">
        <v>24380</v>
      </c>
    </row>
    <row r="22" customFormat="false" ht="24" hidden="false" customHeight="false" outlineLevel="0" collapsed="false">
      <c r="A22" s="11" t="n">
        <v>2566</v>
      </c>
      <c r="B22" s="16" t="s">
        <v>32</v>
      </c>
      <c r="C22" s="16" t="s">
        <v>33</v>
      </c>
      <c r="D22" s="17" t="s">
        <v>34</v>
      </c>
      <c r="E22" s="16" t="s">
        <v>35</v>
      </c>
      <c r="F22" s="16" t="s">
        <v>36</v>
      </c>
      <c r="G22" s="17" t="s">
        <v>85</v>
      </c>
      <c r="H22" s="12" t="n">
        <v>150000</v>
      </c>
      <c r="I22" s="16" t="s">
        <v>38</v>
      </c>
      <c r="J22" s="16" t="s">
        <v>39</v>
      </c>
      <c r="K22" s="16" t="s">
        <v>9</v>
      </c>
      <c r="L22" s="12" t="n">
        <v>150000</v>
      </c>
      <c r="M22" s="12" t="n">
        <v>150000</v>
      </c>
      <c r="N22" s="18" t="s">
        <v>86</v>
      </c>
      <c r="O22" s="17" t="s">
        <v>87</v>
      </c>
      <c r="P22" s="11" t="n">
        <v>65097735186</v>
      </c>
      <c r="Q22" s="19" t="n">
        <v>24020</v>
      </c>
      <c r="R22" s="19" t="n">
        <v>24380</v>
      </c>
    </row>
    <row r="23" customFormat="false" ht="24" hidden="false" customHeight="false" outlineLevel="0" collapsed="false">
      <c r="A23" s="11" t="n">
        <v>2566</v>
      </c>
      <c r="B23" s="16" t="s">
        <v>32</v>
      </c>
      <c r="C23" s="16" t="s">
        <v>33</v>
      </c>
      <c r="D23" s="17" t="s">
        <v>34</v>
      </c>
      <c r="E23" s="16" t="s">
        <v>35</v>
      </c>
      <c r="F23" s="16" t="s">
        <v>36</v>
      </c>
      <c r="G23" s="17" t="s">
        <v>88</v>
      </c>
      <c r="H23" s="12" t="n">
        <v>38000</v>
      </c>
      <c r="I23" s="16" t="s">
        <v>38</v>
      </c>
      <c r="J23" s="16" t="s">
        <v>39</v>
      </c>
      <c r="K23" s="16" t="s">
        <v>9</v>
      </c>
      <c r="L23" s="12" t="n">
        <v>38000</v>
      </c>
      <c r="M23" s="12" t="n">
        <v>38000</v>
      </c>
      <c r="N23" s="18" t="s">
        <v>89</v>
      </c>
      <c r="O23" s="17" t="s">
        <v>90</v>
      </c>
      <c r="P23" s="11" t="n">
        <v>65107236249</v>
      </c>
      <c r="Q23" s="19" t="n">
        <v>24036</v>
      </c>
      <c r="R23" s="19" t="n">
        <v>24156</v>
      </c>
    </row>
    <row r="24" customFormat="false" ht="24" hidden="false" customHeight="false" outlineLevel="0" collapsed="false">
      <c r="A24" s="11" t="n">
        <v>2566</v>
      </c>
      <c r="B24" s="16" t="s">
        <v>32</v>
      </c>
      <c r="C24" s="16" t="s">
        <v>33</v>
      </c>
      <c r="D24" s="17" t="s">
        <v>34</v>
      </c>
      <c r="E24" s="16" t="s">
        <v>35</v>
      </c>
      <c r="F24" s="16" t="s">
        <v>36</v>
      </c>
      <c r="G24" s="17" t="s">
        <v>91</v>
      </c>
      <c r="H24" s="12" t="n">
        <v>720000</v>
      </c>
      <c r="I24" s="16" t="s">
        <v>38</v>
      </c>
      <c r="J24" s="16" t="s">
        <v>39</v>
      </c>
      <c r="K24" s="16" t="s">
        <v>6</v>
      </c>
      <c r="L24" s="12" t="n">
        <v>660000</v>
      </c>
      <c r="M24" s="12" t="n">
        <v>616000</v>
      </c>
      <c r="N24" s="18" t="s">
        <v>92</v>
      </c>
      <c r="O24" s="17" t="s">
        <v>93</v>
      </c>
      <c r="P24" s="11" t="n">
        <v>65107061162</v>
      </c>
      <c r="Q24" s="19" t="n">
        <v>24046</v>
      </c>
      <c r="R24" s="19" t="n">
        <v>24380</v>
      </c>
    </row>
    <row r="25" customFormat="false" ht="24" hidden="false" customHeight="false" outlineLevel="0" collapsed="false">
      <c r="A25" s="11" t="n">
        <v>2566</v>
      </c>
      <c r="B25" s="16" t="s">
        <v>32</v>
      </c>
      <c r="C25" s="16" t="s">
        <v>33</v>
      </c>
      <c r="D25" s="17" t="s">
        <v>34</v>
      </c>
      <c r="E25" s="16" t="s">
        <v>35</v>
      </c>
      <c r="F25" s="16" t="s">
        <v>36</v>
      </c>
      <c r="G25" s="17" t="s">
        <v>94</v>
      </c>
      <c r="H25" s="12" t="n">
        <v>669900</v>
      </c>
      <c r="I25" s="16" t="s">
        <v>38</v>
      </c>
      <c r="J25" s="16" t="s">
        <v>39</v>
      </c>
      <c r="K25" s="16" t="s">
        <v>6</v>
      </c>
      <c r="L25" s="12" t="n">
        <v>669900</v>
      </c>
      <c r="M25" s="12" t="n">
        <v>614075</v>
      </c>
      <c r="N25" s="18" t="s">
        <v>95</v>
      </c>
      <c r="O25" s="17" t="s">
        <v>96</v>
      </c>
      <c r="P25" s="11" t="n">
        <v>65107050294</v>
      </c>
      <c r="Q25" s="19" t="n">
        <v>24046</v>
      </c>
      <c r="R25" s="19" t="n">
        <v>24380</v>
      </c>
    </row>
    <row r="26" customFormat="false" ht="24" hidden="false" customHeight="false" outlineLevel="0" collapsed="false">
      <c r="A26" s="11" t="n">
        <v>2566</v>
      </c>
      <c r="B26" s="16" t="s">
        <v>32</v>
      </c>
      <c r="C26" s="16" t="s">
        <v>33</v>
      </c>
      <c r="D26" s="17" t="s">
        <v>34</v>
      </c>
      <c r="E26" s="16" t="s">
        <v>35</v>
      </c>
      <c r="F26" s="16" t="s">
        <v>36</v>
      </c>
      <c r="G26" s="17" t="s">
        <v>97</v>
      </c>
      <c r="H26" s="12" t="n">
        <v>961400</v>
      </c>
      <c r="I26" s="16" t="s">
        <v>38</v>
      </c>
      <c r="J26" s="16" t="s">
        <v>39</v>
      </c>
      <c r="K26" s="16" t="s">
        <v>6</v>
      </c>
      <c r="L26" s="12" t="n">
        <v>961400</v>
      </c>
      <c r="M26" s="12" t="n">
        <v>880000</v>
      </c>
      <c r="N26" s="18" t="s">
        <v>95</v>
      </c>
      <c r="O26" s="17" t="s">
        <v>96</v>
      </c>
      <c r="P26" s="11" t="n">
        <v>65107054000</v>
      </c>
      <c r="Q26" s="19" t="n">
        <v>24046</v>
      </c>
      <c r="R26" s="19" t="n">
        <v>24380</v>
      </c>
    </row>
    <row r="27" customFormat="false" ht="24" hidden="false" customHeight="false" outlineLevel="0" collapsed="false">
      <c r="A27" s="11" t="n">
        <v>2566</v>
      </c>
      <c r="B27" s="16" t="s">
        <v>32</v>
      </c>
      <c r="C27" s="16" t="s">
        <v>33</v>
      </c>
      <c r="D27" s="17" t="s">
        <v>34</v>
      </c>
      <c r="E27" s="16" t="s">
        <v>35</v>
      </c>
      <c r="F27" s="16" t="s">
        <v>36</v>
      </c>
      <c r="G27" s="17" t="s">
        <v>98</v>
      </c>
      <c r="H27" s="12" t="n">
        <v>1339000</v>
      </c>
      <c r="I27" s="16" t="s">
        <v>38</v>
      </c>
      <c r="J27" s="16" t="s">
        <v>39</v>
      </c>
      <c r="K27" s="16" t="s">
        <v>6</v>
      </c>
      <c r="L27" s="12" t="n">
        <v>1339000</v>
      </c>
      <c r="M27" s="12" t="n">
        <v>1227413</v>
      </c>
      <c r="N27" s="18" t="s">
        <v>95</v>
      </c>
      <c r="O27" s="17" t="s">
        <v>96</v>
      </c>
      <c r="P27" s="11" t="n">
        <v>65107053229</v>
      </c>
      <c r="Q27" s="19" t="n">
        <v>24046</v>
      </c>
      <c r="R27" s="19" t="n">
        <v>24380</v>
      </c>
    </row>
    <row r="28" customFormat="false" ht="24" hidden="false" customHeight="false" outlineLevel="0" collapsed="false">
      <c r="A28" s="11" t="n">
        <v>2566</v>
      </c>
      <c r="B28" s="16" t="s">
        <v>32</v>
      </c>
      <c r="C28" s="16" t="s">
        <v>33</v>
      </c>
      <c r="D28" s="17" t="s">
        <v>34</v>
      </c>
      <c r="E28" s="16" t="s">
        <v>35</v>
      </c>
      <c r="F28" s="16" t="s">
        <v>36</v>
      </c>
      <c r="G28" s="17" t="s">
        <v>94</v>
      </c>
      <c r="H28" s="12" t="n">
        <v>669900</v>
      </c>
      <c r="I28" s="16" t="s">
        <v>38</v>
      </c>
      <c r="J28" s="16" t="s">
        <v>39</v>
      </c>
      <c r="K28" s="16" t="s">
        <v>6</v>
      </c>
      <c r="L28" s="12" t="n">
        <v>669900</v>
      </c>
      <c r="M28" s="12" t="n">
        <v>614075</v>
      </c>
      <c r="N28" s="18" t="s">
        <v>95</v>
      </c>
      <c r="O28" s="17" t="s">
        <v>96</v>
      </c>
      <c r="P28" s="11" t="n">
        <v>65107050294</v>
      </c>
      <c r="Q28" s="19" t="n">
        <v>24046</v>
      </c>
      <c r="R28" s="19" t="n">
        <v>24380</v>
      </c>
    </row>
    <row r="29" customFormat="false" ht="24" hidden="false" customHeight="false" outlineLevel="0" collapsed="false">
      <c r="A29" s="11" t="n">
        <v>2566</v>
      </c>
      <c r="B29" s="16" t="s">
        <v>32</v>
      </c>
      <c r="C29" s="16" t="s">
        <v>33</v>
      </c>
      <c r="D29" s="17" t="s">
        <v>34</v>
      </c>
      <c r="E29" s="16" t="s">
        <v>35</v>
      </c>
      <c r="F29" s="16" t="s">
        <v>36</v>
      </c>
      <c r="G29" s="17" t="s">
        <v>99</v>
      </c>
      <c r="H29" s="12" t="n">
        <v>4280</v>
      </c>
      <c r="I29" s="20" t="s">
        <v>38</v>
      </c>
      <c r="J29" s="16" t="s">
        <v>39</v>
      </c>
      <c r="K29" s="16" t="s">
        <v>9</v>
      </c>
      <c r="L29" s="12" t="n">
        <v>4280</v>
      </c>
      <c r="M29" s="12" t="n">
        <v>4280</v>
      </c>
      <c r="N29" s="18" t="s">
        <v>100</v>
      </c>
      <c r="O29" s="17" t="s">
        <v>101</v>
      </c>
      <c r="P29" s="11" t="s">
        <v>102</v>
      </c>
      <c r="Q29" s="19" t="n">
        <v>24046</v>
      </c>
      <c r="R29" s="19" t="n">
        <v>24380</v>
      </c>
    </row>
    <row r="30" customFormat="false" ht="24" hidden="false" customHeight="false" outlineLevel="0" collapsed="false">
      <c r="A30" s="11" t="n">
        <v>2566</v>
      </c>
      <c r="B30" s="16" t="s">
        <v>32</v>
      </c>
      <c r="C30" s="16" t="s">
        <v>33</v>
      </c>
      <c r="D30" s="17" t="s">
        <v>34</v>
      </c>
      <c r="E30" s="16" t="s">
        <v>35</v>
      </c>
      <c r="F30" s="16" t="s">
        <v>36</v>
      </c>
      <c r="G30" s="17" t="s">
        <v>103</v>
      </c>
      <c r="H30" s="12" t="n">
        <v>1417700</v>
      </c>
      <c r="I30" s="20" t="s">
        <v>38</v>
      </c>
      <c r="J30" s="16" t="s">
        <v>39</v>
      </c>
      <c r="K30" s="16" t="s">
        <v>6</v>
      </c>
      <c r="L30" s="12" t="n">
        <v>1181100</v>
      </c>
      <c r="M30" s="12" t="n">
        <v>975000</v>
      </c>
      <c r="N30" s="18" t="s">
        <v>104</v>
      </c>
      <c r="O30" s="17" t="s">
        <v>105</v>
      </c>
      <c r="P30" s="11" t="n">
        <v>65107043740</v>
      </c>
      <c r="Q30" s="19" t="n">
        <v>24071</v>
      </c>
      <c r="R30" s="19" t="n">
        <v>24380</v>
      </c>
    </row>
    <row r="31" customFormat="false" ht="24" hidden="false" customHeight="false" outlineLevel="0" collapsed="false">
      <c r="A31" s="11" t="n">
        <v>2566</v>
      </c>
      <c r="B31" s="16" t="s">
        <v>32</v>
      </c>
      <c r="C31" s="16" t="s">
        <v>33</v>
      </c>
      <c r="D31" s="17" t="s">
        <v>34</v>
      </c>
      <c r="E31" s="16" t="s">
        <v>35</v>
      </c>
      <c r="F31" s="16" t="s">
        <v>36</v>
      </c>
      <c r="G31" s="17" t="s">
        <v>106</v>
      </c>
      <c r="H31" s="12" t="n">
        <v>1468000</v>
      </c>
      <c r="I31" s="20" t="s">
        <v>38</v>
      </c>
      <c r="J31" s="16" t="s">
        <v>39</v>
      </c>
      <c r="K31" s="16" t="s">
        <v>6</v>
      </c>
      <c r="L31" s="12" t="n">
        <v>1223300</v>
      </c>
      <c r="M31" s="12" t="n">
        <v>985000</v>
      </c>
      <c r="N31" s="18" t="s">
        <v>104</v>
      </c>
      <c r="O31" s="17" t="s">
        <v>105</v>
      </c>
      <c r="P31" s="11" t="n">
        <v>65107041282</v>
      </c>
      <c r="Q31" s="19" t="n">
        <v>24071</v>
      </c>
      <c r="R31" s="19" t="n">
        <v>24380</v>
      </c>
    </row>
    <row r="32" customFormat="false" ht="24" hidden="false" customHeight="false" outlineLevel="0" collapsed="false">
      <c r="A32" s="11" t="n">
        <v>2566</v>
      </c>
      <c r="B32" s="16" t="s">
        <v>32</v>
      </c>
      <c r="C32" s="16" t="s">
        <v>33</v>
      </c>
      <c r="D32" s="17" t="s">
        <v>34</v>
      </c>
      <c r="E32" s="16" t="s">
        <v>35</v>
      </c>
      <c r="F32" s="16" t="s">
        <v>36</v>
      </c>
      <c r="G32" s="17" t="s">
        <v>107</v>
      </c>
      <c r="H32" s="12" t="n">
        <v>180000</v>
      </c>
      <c r="I32" s="20" t="s">
        <v>38</v>
      </c>
      <c r="J32" s="16" t="s">
        <v>39</v>
      </c>
      <c r="K32" s="16" t="s">
        <v>9</v>
      </c>
      <c r="L32" s="12" t="n">
        <v>180000</v>
      </c>
      <c r="M32" s="12" t="n">
        <v>180000</v>
      </c>
      <c r="N32" s="18" t="s">
        <v>108</v>
      </c>
      <c r="O32" s="17" t="s">
        <v>109</v>
      </c>
      <c r="P32" s="11" t="n">
        <v>65117268609</v>
      </c>
      <c r="Q32" s="19" t="n">
        <v>24074</v>
      </c>
      <c r="R32" s="19" t="n">
        <v>24104</v>
      </c>
    </row>
    <row r="33" customFormat="false" ht="24" hidden="false" customHeight="false" outlineLevel="0" collapsed="false">
      <c r="A33" s="11" t="n">
        <v>2566</v>
      </c>
      <c r="B33" s="16" t="s">
        <v>32</v>
      </c>
      <c r="C33" s="16" t="s">
        <v>33</v>
      </c>
      <c r="D33" s="17" t="s">
        <v>34</v>
      </c>
      <c r="E33" s="16" t="s">
        <v>35</v>
      </c>
      <c r="F33" s="16" t="s">
        <v>36</v>
      </c>
      <c r="G33" s="17" t="s">
        <v>110</v>
      </c>
      <c r="H33" s="12" t="n">
        <v>840</v>
      </c>
      <c r="I33" s="20" t="s">
        <v>38</v>
      </c>
      <c r="J33" s="16" t="s">
        <v>39</v>
      </c>
      <c r="K33" s="16" t="s">
        <v>9</v>
      </c>
      <c r="L33" s="12" t="n">
        <v>840</v>
      </c>
      <c r="M33" s="12" t="n">
        <v>840</v>
      </c>
      <c r="N33" s="18" t="s">
        <v>111</v>
      </c>
      <c r="O33" s="17" t="s">
        <v>112</v>
      </c>
      <c r="P33" s="11" t="s">
        <v>113</v>
      </c>
      <c r="Q33" s="19" t="n">
        <v>24062</v>
      </c>
      <c r="R33" s="19" t="n">
        <v>24069</v>
      </c>
    </row>
    <row r="34" customFormat="false" ht="24" hidden="false" customHeight="false" outlineLevel="0" collapsed="false">
      <c r="A34" s="11" t="n">
        <v>2566</v>
      </c>
      <c r="B34" s="16" t="s">
        <v>32</v>
      </c>
      <c r="C34" s="16" t="s">
        <v>33</v>
      </c>
      <c r="D34" s="17" t="s">
        <v>34</v>
      </c>
      <c r="E34" s="16" t="s">
        <v>35</v>
      </c>
      <c r="F34" s="16" t="s">
        <v>36</v>
      </c>
      <c r="G34" s="17" t="s">
        <v>114</v>
      </c>
      <c r="H34" s="12" t="n">
        <v>330</v>
      </c>
      <c r="I34" s="20" t="s">
        <v>38</v>
      </c>
      <c r="J34" s="16" t="s">
        <v>39</v>
      </c>
      <c r="K34" s="16" t="s">
        <v>9</v>
      </c>
      <c r="L34" s="12" t="n">
        <v>330</v>
      </c>
      <c r="M34" s="12" t="n">
        <v>330</v>
      </c>
      <c r="N34" s="18" t="s">
        <v>115</v>
      </c>
      <c r="O34" s="17" t="s">
        <v>116</v>
      </c>
      <c r="P34" s="11" t="s">
        <v>117</v>
      </c>
      <c r="Q34" s="19" t="n">
        <v>24067</v>
      </c>
      <c r="R34" s="19" t="n">
        <v>24072</v>
      </c>
    </row>
    <row r="35" customFormat="false" ht="24" hidden="false" customHeight="false" outlineLevel="0" collapsed="false">
      <c r="A35" s="11" t="n">
        <v>2566</v>
      </c>
      <c r="B35" s="16" t="s">
        <v>32</v>
      </c>
      <c r="C35" s="16" t="s">
        <v>33</v>
      </c>
      <c r="D35" s="17" t="s">
        <v>34</v>
      </c>
      <c r="E35" s="16" t="s">
        <v>35</v>
      </c>
      <c r="F35" s="16" t="s">
        <v>36</v>
      </c>
      <c r="G35" s="17" t="s">
        <v>118</v>
      </c>
      <c r="H35" s="12" t="n">
        <v>4550</v>
      </c>
      <c r="I35" s="20" t="s">
        <v>38</v>
      </c>
      <c r="J35" s="16" t="s">
        <v>39</v>
      </c>
      <c r="K35" s="16" t="s">
        <v>9</v>
      </c>
      <c r="L35" s="12" t="n">
        <v>4550</v>
      </c>
      <c r="M35" s="12" t="n">
        <v>4550</v>
      </c>
      <c r="N35" s="18" t="s">
        <v>119</v>
      </c>
      <c r="O35" s="17" t="s">
        <v>120</v>
      </c>
      <c r="P35" s="11" t="s">
        <v>121</v>
      </c>
      <c r="Q35" s="19" t="n">
        <v>24075</v>
      </c>
      <c r="R35" s="19" t="n">
        <v>24078</v>
      </c>
    </row>
    <row r="36" customFormat="false" ht="24" hidden="false" customHeight="false" outlineLevel="0" collapsed="false">
      <c r="A36" s="11" t="n">
        <v>2566</v>
      </c>
      <c r="B36" s="16" t="s">
        <v>32</v>
      </c>
      <c r="C36" s="16" t="s">
        <v>33</v>
      </c>
      <c r="D36" s="17" t="s">
        <v>34</v>
      </c>
      <c r="E36" s="16" t="s">
        <v>35</v>
      </c>
      <c r="F36" s="16" t="s">
        <v>36</v>
      </c>
      <c r="G36" s="17" t="s">
        <v>122</v>
      </c>
      <c r="H36" s="12" t="n">
        <v>180300</v>
      </c>
      <c r="I36" s="20" t="s">
        <v>38</v>
      </c>
      <c r="J36" s="16" t="s">
        <v>39</v>
      </c>
      <c r="K36" s="16" t="s">
        <v>9</v>
      </c>
      <c r="L36" s="12" t="n">
        <v>180300</v>
      </c>
      <c r="M36" s="12" t="n">
        <v>180300</v>
      </c>
      <c r="N36" s="18" t="s">
        <v>123</v>
      </c>
      <c r="O36" s="17" t="s">
        <v>124</v>
      </c>
      <c r="P36" s="11" t="n">
        <v>65127255065</v>
      </c>
      <c r="Q36" s="19" t="n">
        <v>24103</v>
      </c>
      <c r="R36" s="19" t="n">
        <v>24118</v>
      </c>
    </row>
    <row r="37" customFormat="false" ht="24" hidden="false" customHeight="false" outlineLevel="0" collapsed="false">
      <c r="A37" s="11" t="n">
        <v>2566</v>
      </c>
      <c r="B37" s="16" t="s">
        <v>32</v>
      </c>
      <c r="C37" s="16" t="s">
        <v>33</v>
      </c>
      <c r="D37" s="17" t="s">
        <v>34</v>
      </c>
      <c r="E37" s="16" t="s">
        <v>35</v>
      </c>
      <c r="F37" s="16" t="s">
        <v>36</v>
      </c>
      <c r="G37" s="17" t="s">
        <v>125</v>
      </c>
      <c r="H37" s="12" t="n">
        <v>4940</v>
      </c>
      <c r="I37" s="20" t="s">
        <v>38</v>
      </c>
      <c r="J37" s="16" t="s">
        <v>39</v>
      </c>
      <c r="K37" s="16" t="s">
        <v>9</v>
      </c>
      <c r="L37" s="12" t="n">
        <v>4940</v>
      </c>
      <c r="M37" s="12" t="n">
        <v>4940</v>
      </c>
      <c r="N37" s="18" t="s">
        <v>126</v>
      </c>
      <c r="O37" s="17" t="s">
        <v>127</v>
      </c>
      <c r="P37" s="11" t="s">
        <v>128</v>
      </c>
      <c r="Q37" s="19" t="n">
        <v>24082</v>
      </c>
      <c r="R37" s="19" t="n">
        <v>24089</v>
      </c>
    </row>
    <row r="38" customFormat="false" ht="24" hidden="false" customHeight="false" outlineLevel="0" collapsed="false">
      <c r="A38" s="11" t="n">
        <v>2566</v>
      </c>
      <c r="B38" s="16" t="s">
        <v>32</v>
      </c>
      <c r="C38" s="16" t="s">
        <v>33</v>
      </c>
      <c r="D38" s="17" t="s">
        <v>34</v>
      </c>
      <c r="E38" s="16" t="s">
        <v>35</v>
      </c>
      <c r="F38" s="16" t="s">
        <v>36</v>
      </c>
      <c r="G38" s="17" t="s">
        <v>129</v>
      </c>
      <c r="H38" s="12" t="n">
        <v>18320</v>
      </c>
      <c r="I38" s="20" t="s">
        <v>38</v>
      </c>
      <c r="J38" s="16" t="s">
        <v>39</v>
      </c>
      <c r="K38" s="16" t="s">
        <v>9</v>
      </c>
      <c r="L38" s="12" t="n">
        <v>18320</v>
      </c>
      <c r="M38" s="12" t="n">
        <v>18320</v>
      </c>
      <c r="N38" s="18" t="s">
        <v>130</v>
      </c>
      <c r="O38" s="17" t="s">
        <v>131</v>
      </c>
      <c r="P38" s="11" t="n">
        <v>65117425536</v>
      </c>
      <c r="Q38" s="19" t="n">
        <v>24114</v>
      </c>
      <c r="R38" s="19" t="n">
        <v>23756</v>
      </c>
    </row>
    <row r="39" customFormat="false" ht="24" hidden="false" customHeight="false" outlineLevel="0" collapsed="false">
      <c r="A39" s="11" t="n">
        <v>2566</v>
      </c>
      <c r="B39" s="16" t="s">
        <v>32</v>
      </c>
      <c r="C39" s="16" t="s">
        <v>33</v>
      </c>
      <c r="D39" s="17" t="s">
        <v>34</v>
      </c>
      <c r="E39" s="16" t="s">
        <v>35</v>
      </c>
      <c r="F39" s="16" t="s">
        <v>36</v>
      </c>
      <c r="G39" s="17" t="s">
        <v>132</v>
      </c>
      <c r="H39" s="12" t="n">
        <v>2240</v>
      </c>
      <c r="I39" s="20" t="s">
        <v>38</v>
      </c>
      <c r="J39" s="16" t="s">
        <v>39</v>
      </c>
      <c r="K39" s="16" t="s">
        <v>9</v>
      </c>
      <c r="L39" s="12" t="n">
        <v>2240</v>
      </c>
      <c r="M39" s="12" t="n">
        <v>2240</v>
      </c>
      <c r="N39" s="18" t="s">
        <v>133</v>
      </c>
      <c r="O39" s="17" t="s">
        <v>134</v>
      </c>
      <c r="P39" s="11" t="s">
        <v>135</v>
      </c>
      <c r="Q39" s="19" t="n">
        <v>24116</v>
      </c>
      <c r="R39" s="19" t="n">
        <v>24119</v>
      </c>
    </row>
    <row r="40" customFormat="false" ht="24" hidden="false" customHeight="false" outlineLevel="0" collapsed="false">
      <c r="A40" s="11" t="n">
        <v>2566</v>
      </c>
      <c r="B40" s="16" t="s">
        <v>32</v>
      </c>
      <c r="C40" s="16" t="s">
        <v>33</v>
      </c>
      <c r="D40" s="17" t="s">
        <v>34</v>
      </c>
      <c r="E40" s="16" t="s">
        <v>35</v>
      </c>
      <c r="F40" s="16" t="s">
        <v>36</v>
      </c>
      <c r="G40" s="17" t="s">
        <v>136</v>
      </c>
      <c r="H40" s="12" t="n">
        <v>3220</v>
      </c>
      <c r="I40" s="20" t="s">
        <v>38</v>
      </c>
      <c r="J40" s="16" t="s">
        <v>39</v>
      </c>
      <c r="K40" s="16" t="s">
        <v>9</v>
      </c>
      <c r="L40" s="12" t="n">
        <v>3220</v>
      </c>
      <c r="M40" s="12" t="n">
        <v>3220</v>
      </c>
      <c r="N40" s="18" t="s">
        <v>133</v>
      </c>
      <c r="O40" s="17" t="s">
        <v>134</v>
      </c>
      <c r="P40" s="11" t="s">
        <v>137</v>
      </c>
      <c r="Q40" s="19" t="n">
        <v>24118</v>
      </c>
      <c r="R40" s="19" t="n">
        <v>24122</v>
      </c>
    </row>
    <row r="41" customFormat="false" ht="24" hidden="false" customHeight="false" outlineLevel="0" collapsed="false">
      <c r="A41" s="11" t="n">
        <v>2566</v>
      </c>
      <c r="B41" s="16" t="s">
        <v>32</v>
      </c>
      <c r="C41" s="16" t="s">
        <v>33</v>
      </c>
      <c r="D41" s="17" t="s">
        <v>34</v>
      </c>
      <c r="E41" s="16" t="s">
        <v>35</v>
      </c>
      <c r="F41" s="16" t="s">
        <v>36</v>
      </c>
      <c r="G41" s="17" t="s">
        <v>138</v>
      </c>
      <c r="H41" s="12" t="n">
        <v>4150</v>
      </c>
      <c r="I41" s="20" t="s">
        <v>38</v>
      </c>
      <c r="J41" s="16" t="s">
        <v>39</v>
      </c>
      <c r="K41" s="16" t="s">
        <v>9</v>
      </c>
      <c r="L41" s="12" t="n">
        <v>4150</v>
      </c>
      <c r="M41" s="12" t="n">
        <v>4150</v>
      </c>
      <c r="N41" s="18" t="s">
        <v>119</v>
      </c>
      <c r="O41" s="17" t="s">
        <v>120</v>
      </c>
      <c r="P41" s="11" t="s">
        <v>139</v>
      </c>
      <c r="Q41" s="19" t="n">
        <v>24118</v>
      </c>
      <c r="R41" s="19" t="n">
        <v>24122</v>
      </c>
    </row>
    <row r="42" customFormat="false" ht="24" hidden="false" customHeight="false" outlineLevel="0" collapsed="false">
      <c r="A42" s="11" t="n">
        <v>2566</v>
      </c>
      <c r="B42" s="16" t="s">
        <v>32</v>
      </c>
      <c r="C42" s="16" t="s">
        <v>33</v>
      </c>
      <c r="D42" s="17" t="s">
        <v>34</v>
      </c>
      <c r="E42" s="16" t="s">
        <v>35</v>
      </c>
      <c r="F42" s="16" t="s">
        <v>36</v>
      </c>
      <c r="G42" s="17" t="s">
        <v>140</v>
      </c>
      <c r="H42" s="12" t="n">
        <v>450</v>
      </c>
      <c r="I42" s="20" t="s">
        <v>38</v>
      </c>
      <c r="J42" s="16" t="s">
        <v>39</v>
      </c>
      <c r="K42" s="16" t="s">
        <v>9</v>
      </c>
      <c r="L42" s="12" t="n">
        <v>540</v>
      </c>
      <c r="M42" s="12" t="n">
        <v>540</v>
      </c>
      <c r="N42" s="18" t="s">
        <v>141</v>
      </c>
      <c r="O42" s="17" t="s">
        <v>142</v>
      </c>
      <c r="P42" s="11" t="s">
        <v>143</v>
      </c>
      <c r="Q42" s="19" t="n">
        <v>24118</v>
      </c>
      <c r="R42" s="19" t="n">
        <v>24122</v>
      </c>
    </row>
    <row r="43" customFormat="false" ht="24" hidden="false" customHeight="false" outlineLevel="0" collapsed="false">
      <c r="A43" s="11" t="n">
        <v>2566</v>
      </c>
      <c r="B43" s="16" t="s">
        <v>32</v>
      </c>
      <c r="C43" s="16" t="s">
        <v>33</v>
      </c>
      <c r="D43" s="17" t="s">
        <v>34</v>
      </c>
      <c r="E43" s="16" t="s">
        <v>35</v>
      </c>
      <c r="F43" s="16" t="s">
        <v>36</v>
      </c>
      <c r="G43" s="17" t="s">
        <v>144</v>
      </c>
      <c r="H43" s="12" t="n">
        <v>1785</v>
      </c>
      <c r="I43" s="20" t="s">
        <v>38</v>
      </c>
      <c r="J43" s="16" t="s">
        <v>39</v>
      </c>
      <c r="K43" s="16" t="s">
        <v>9</v>
      </c>
      <c r="L43" s="12" t="n">
        <v>1785</v>
      </c>
      <c r="M43" s="12" t="n">
        <v>1785</v>
      </c>
      <c r="N43" s="18" t="s">
        <v>126</v>
      </c>
      <c r="O43" s="17" t="s">
        <v>127</v>
      </c>
      <c r="P43" s="11" t="s">
        <v>145</v>
      </c>
      <c r="Q43" s="19" t="n">
        <v>24124</v>
      </c>
      <c r="R43" s="19" t="n">
        <v>24131</v>
      </c>
    </row>
    <row r="44" customFormat="false" ht="24" hidden="false" customHeight="false" outlineLevel="0" collapsed="false">
      <c r="A44" s="11" t="n">
        <v>2566</v>
      </c>
      <c r="B44" s="16" t="s">
        <v>32</v>
      </c>
      <c r="C44" s="16" t="s">
        <v>33</v>
      </c>
      <c r="D44" s="17" t="s">
        <v>34</v>
      </c>
      <c r="E44" s="16" t="s">
        <v>35</v>
      </c>
      <c r="F44" s="16" t="s">
        <v>36</v>
      </c>
      <c r="G44" s="17" t="s">
        <v>146</v>
      </c>
      <c r="H44" s="12" t="n">
        <v>4000</v>
      </c>
      <c r="I44" s="20" t="s">
        <v>38</v>
      </c>
      <c r="J44" s="16" t="s">
        <v>39</v>
      </c>
      <c r="K44" s="16" t="s">
        <v>9</v>
      </c>
      <c r="L44" s="12" t="n">
        <v>4000</v>
      </c>
      <c r="M44" s="12" t="n">
        <v>4000</v>
      </c>
      <c r="N44" s="18" t="s">
        <v>147</v>
      </c>
      <c r="O44" s="17" t="s">
        <v>148</v>
      </c>
      <c r="P44" s="11" t="s">
        <v>149</v>
      </c>
      <c r="Q44" s="19" t="n">
        <v>24126</v>
      </c>
      <c r="R44" s="19" t="n">
        <v>24133</v>
      </c>
    </row>
    <row r="45" customFormat="false" ht="24" hidden="false" customHeight="false" outlineLevel="0" collapsed="false">
      <c r="A45" s="11" t="n">
        <v>2566</v>
      </c>
      <c r="B45" s="16" t="s">
        <v>32</v>
      </c>
      <c r="C45" s="16" t="s">
        <v>33</v>
      </c>
      <c r="D45" s="17" t="s">
        <v>34</v>
      </c>
      <c r="E45" s="16" t="s">
        <v>35</v>
      </c>
      <c r="F45" s="16" t="s">
        <v>36</v>
      </c>
      <c r="G45" s="17" t="s">
        <v>150</v>
      </c>
      <c r="H45" s="12" t="n">
        <v>4800</v>
      </c>
      <c r="I45" s="20" t="s">
        <v>38</v>
      </c>
      <c r="J45" s="16" t="s">
        <v>39</v>
      </c>
      <c r="K45" s="16" t="s">
        <v>9</v>
      </c>
      <c r="L45" s="12" t="n">
        <v>4800</v>
      </c>
      <c r="M45" s="12" t="n">
        <v>4800</v>
      </c>
      <c r="N45" s="18" t="s">
        <v>151</v>
      </c>
      <c r="O45" s="17" t="s">
        <v>152</v>
      </c>
      <c r="P45" s="11" t="s">
        <v>153</v>
      </c>
      <c r="Q45" s="19" t="n">
        <v>24126</v>
      </c>
      <c r="R45" s="19" t="n">
        <v>24133</v>
      </c>
    </row>
    <row r="46" customFormat="false" ht="24" hidden="false" customHeight="false" outlineLevel="0" collapsed="false">
      <c r="A46" s="11" t="n">
        <v>2566</v>
      </c>
      <c r="B46" s="16" t="s">
        <v>32</v>
      </c>
      <c r="C46" s="16" t="s">
        <v>33</v>
      </c>
      <c r="D46" s="17" t="s">
        <v>34</v>
      </c>
      <c r="E46" s="16" t="s">
        <v>35</v>
      </c>
      <c r="F46" s="16" t="s">
        <v>36</v>
      </c>
      <c r="G46" s="17" t="s">
        <v>154</v>
      </c>
      <c r="H46" s="12" t="n">
        <v>450</v>
      </c>
      <c r="I46" s="20" t="s">
        <v>38</v>
      </c>
      <c r="J46" s="16" t="s">
        <v>39</v>
      </c>
      <c r="K46" s="16" t="s">
        <v>9</v>
      </c>
      <c r="L46" s="12" t="n">
        <v>450</v>
      </c>
      <c r="M46" s="12" t="n">
        <v>450</v>
      </c>
      <c r="N46" s="18" t="s">
        <v>141</v>
      </c>
      <c r="O46" s="17" t="s">
        <v>142</v>
      </c>
      <c r="P46" s="11" t="s">
        <v>155</v>
      </c>
      <c r="Q46" s="19" t="n">
        <v>24126</v>
      </c>
      <c r="R46" s="19" t="n">
        <v>24133</v>
      </c>
    </row>
    <row r="47" customFormat="false" ht="24" hidden="false" customHeight="false" outlineLevel="0" collapsed="false">
      <c r="A47" s="11" t="n">
        <v>2566</v>
      </c>
      <c r="B47" s="16" t="s">
        <v>32</v>
      </c>
      <c r="C47" s="16" t="s">
        <v>33</v>
      </c>
      <c r="D47" s="17" t="s">
        <v>34</v>
      </c>
      <c r="E47" s="16" t="s">
        <v>35</v>
      </c>
      <c r="F47" s="16" t="s">
        <v>36</v>
      </c>
      <c r="G47" s="17" t="s">
        <v>156</v>
      </c>
      <c r="H47" s="12" t="n">
        <v>409900</v>
      </c>
      <c r="I47" s="20" t="s">
        <v>38</v>
      </c>
      <c r="J47" s="16" t="s">
        <v>39</v>
      </c>
      <c r="K47" s="16" t="s">
        <v>9</v>
      </c>
      <c r="L47" s="12" t="n">
        <v>409900</v>
      </c>
      <c r="M47" s="12" t="n">
        <v>409900</v>
      </c>
      <c r="N47" s="18" t="s">
        <v>157</v>
      </c>
      <c r="O47" s="17" t="s">
        <v>158</v>
      </c>
      <c r="P47" s="11" t="n">
        <v>65127516884</v>
      </c>
      <c r="Q47" s="19" t="n">
        <v>24130</v>
      </c>
      <c r="R47" s="19" t="n">
        <v>24190</v>
      </c>
    </row>
    <row r="48" customFormat="false" ht="24" hidden="false" customHeight="false" outlineLevel="0" collapsed="false">
      <c r="A48" s="11" t="n">
        <v>2566</v>
      </c>
      <c r="B48" s="16" t="s">
        <v>32</v>
      </c>
      <c r="C48" s="16" t="s">
        <v>33</v>
      </c>
      <c r="D48" s="17" t="s">
        <v>34</v>
      </c>
      <c r="E48" s="16" t="s">
        <v>35</v>
      </c>
      <c r="F48" s="16" t="s">
        <v>36</v>
      </c>
      <c r="G48" s="17" t="s">
        <v>159</v>
      </c>
      <c r="H48" s="12" t="n">
        <v>3400</v>
      </c>
      <c r="I48" s="20" t="s">
        <v>38</v>
      </c>
      <c r="J48" s="16" t="s">
        <v>39</v>
      </c>
      <c r="K48" s="16" t="s">
        <v>9</v>
      </c>
      <c r="L48" s="12" t="n">
        <v>3400</v>
      </c>
      <c r="M48" s="12" t="n">
        <v>3400</v>
      </c>
      <c r="N48" s="18" t="s">
        <v>160</v>
      </c>
      <c r="O48" s="17" t="s">
        <v>161</v>
      </c>
      <c r="P48" s="11" t="s">
        <v>162</v>
      </c>
      <c r="Q48" s="19" t="n">
        <v>24137</v>
      </c>
      <c r="R48" s="19" t="n">
        <v>24144</v>
      </c>
    </row>
    <row r="49" customFormat="false" ht="24" hidden="false" customHeight="false" outlineLevel="0" collapsed="false">
      <c r="A49" s="11" t="n">
        <v>2566</v>
      </c>
      <c r="B49" s="16" t="s">
        <v>32</v>
      </c>
      <c r="C49" s="16" t="s">
        <v>33</v>
      </c>
      <c r="D49" s="17" t="s">
        <v>34</v>
      </c>
      <c r="E49" s="16" t="s">
        <v>35</v>
      </c>
      <c r="F49" s="16" t="s">
        <v>36</v>
      </c>
      <c r="G49" s="17" t="s">
        <v>163</v>
      </c>
      <c r="H49" s="12" t="n">
        <v>3605</v>
      </c>
      <c r="I49" s="20" t="s">
        <v>38</v>
      </c>
      <c r="J49" s="16" t="s">
        <v>39</v>
      </c>
      <c r="K49" s="16" t="s">
        <v>9</v>
      </c>
      <c r="L49" s="12" t="n">
        <v>3605</v>
      </c>
      <c r="M49" s="12" t="n">
        <v>3605</v>
      </c>
      <c r="N49" s="18" t="s">
        <v>126</v>
      </c>
      <c r="O49" s="17" t="s">
        <v>127</v>
      </c>
      <c r="P49" s="11" t="s">
        <v>164</v>
      </c>
      <c r="Q49" s="19" t="n">
        <v>24137</v>
      </c>
      <c r="R49" s="19" t="n">
        <v>24144</v>
      </c>
    </row>
    <row r="50" customFormat="false" ht="24" hidden="false" customHeight="false" outlineLevel="0" collapsed="false">
      <c r="A50" s="11" t="n">
        <v>2566</v>
      </c>
      <c r="B50" s="16" t="s">
        <v>32</v>
      </c>
      <c r="C50" s="16" t="s">
        <v>33</v>
      </c>
      <c r="D50" s="17" t="s">
        <v>34</v>
      </c>
      <c r="E50" s="16" t="s">
        <v>35</v>
      </c>
      <c r="F50" s="16" t="s">
        <v>36</v>
      </c>
      <c r="G50" s="17" t="s">
        <v>165</v>
      </c>
      <c r="H50" s="12" t="n">
        <v>500000</v>
      </c>
      <c r="I50" s="20" t="s">
        <v>38</v>
      </c>
      <c r="J50" s="16" t="s">
        <v>39</v>
      </c>
      <c r="K50" s="16" t="s">
        <v>9</v>
      </c>
      <c r="L50" s="12" t="n">
        <v>500000</v>
      </c>
      <c r="M50" s="12" t="n">
        <v>499000</v>
      </c>
      <c r="N50" s="18" t="s">
        <v>166</v>
      </c>
      <c r="O50" s="17" t="s">
        <v>167</v>
      </c>
      <c r="P50" s="11" t="n">
        <v>66017596101</v>
      </c>
      <c r="Q50" s="19" t="n">
        <v>24147</v>
      </c>
      <c r="R50" s="19" t="n">
        <v>24237</v>
      </c>
    </row>
    <row r="51" customFormat="false" ht="24" hidden="false" customHeight="false" outlineLevel="0" collapsed="false">
      <c r="A51" s="11" t="n">
        <v>2566</v>
      </c>
      <c r="B51" s="16" t="s">
        <v>32</v>
      </c>
      <c r="C51" s="16" t="s">
        <v>33</v>
      </c>
      <c r="D51" s="17" t="s">
        <v>34</v>
      </c>
      <c r="E51" s="16" t="s">
        <v>35</v>
      </c>
      <c r="F51" s="16" t="s">
        <v>36</v>
      </c>
      <c r="G51" s="17" t="s">
        <v>168</v>
      </c>
      <c r="H51" s="12" t="n">
        <v>450000</v>
      </c>
      <c r="I51" s="20" t="s">
        <v>38</v>
      </c>
      <c r="J51" s="16" t="s">
        <v>39</v>
      </c>
      <c r="K51" s="16" t="s">
        <v>9</v>
      </c>
      <c r="L51" s="12" t="n">
        <v>450000</v>
      </c>
      <c r="M51" s="12" t="n">
        <v>449000</v>
      </c>
      <c r="N51" s="18" t="s">
        <v>166</v>
      </c>
      <c r="O51" s="17" t="s">
        <v>167</v>
      </c>
      <c r="P51" s="11" t="n">
        <v>66017601039</v>
      </c>
      <c r="Q51" s="19" t="n">
        <v>24147</v>
      </c>
      <c r="R51" s="21" t="s">
        <v>169</v>
      </c>
    </row>
    <row r="52" customFormat="false" ht="24" hidden="false" customHeight="false" outlineLevel="0" collapsed="false">
      <c r="A52" s="11" t="n">
        <v>2566</v>
      </c>
      <c r="B52" s="16" t="s">
        <v>32</v>
      </c>
      <c r="C52" s="16" t="s">
        <v>33</v>
      </c>
      <c r="D52" s="17" t="s">
        <v>34</v>
      </c>
      <c r="E52" s="16" t="s">
        <v>35</v>
      </c>
      <c r="F52" s="16" t="s">
        <v>36</v>
      </c>
      <c r="G52" s="17" t="s">
        <v>170</v>
      </c>
      <c r="H52" s="12" t="n">
        <v>490000</v>
      </c>
      <c r="I52" s="20" t="s">
        <v>38</v>
      </c>
      <c r="J52" s="16" t="s">
        <v>39</v>
      </c>
      <c r="K52" s="16" t="s">
        <v>9</v>
      </c>
      <c r="L52" s="12" t="n">
        <v>490000</v>
      </c>
      <c r="M52" s="12" t="n">
        <v>490000</v>
      </c>
      <c r="N52" s="18" t="s">
        <v>171</v>
      </c>
      <c r="O52" s="17" t="s">
        <v>172</v>
      </c>
      <c r="P52" s="11" t="n">
        <v>66017356662</v>
      </c>
      <c r="Q52" s="19" t="n">
        <v>24155</v>
      </c>
      <c r="R52" s="19" t="n">
        <v>24275</v>
      </c>
    </row>
    <row r="53" customFormat="false" ht="24" hidden="false" customHeight="false" outlineLevel="0" collapsed="false">
      <c r="A53" s="11" t="n">
        <v>2566</v>
      </c>
      <c r="B53" s="16" t="s">
        <v>32</v>
      </c>
      <c r="C53" s="16" t="s">
        <v>33</v>
      </c>
      <c r="D53" s="17" t="s">
        <v>34</v>
      </c>
      <c r="E53" s="16" t="s">
        <v>35</v>
      </c>
      <c r="F53" s="16" t="s">
        <v>36</v>
      </c>
      <c r="G53" s="17" t="s">
        <v>173</v>
      </c>
      <c r="H53" s="12" t="n">
        <v>450</v>
      </c>
      <c r="I53" s="20" t="s">
        <v>38</v>
      </c>
      <c r="J53" s="16" t="s">
        <v>39</v>
      </c>
      <c r="K53" s="16" t="s">
        <v>9</v>
      </c>
      <c r="L53" s="12" t="n">
        <v>450</v>
      </c>
      <c r="M53" s="12" t="n">
        <v>450</v>
      </c>
      <c r="N53" s="18" t="s">
        <v>174</v>
      </c>
      <c r="O53" s="17" t="s">
        <v>175</v>
      </c>
      <c r="P53" s="11" t="s">
        <v>176</v>
      </c>
      <c r="Q53" s="19" t="n">
        <v>24155</v>
      </c>
      <c r="R53" s="19" t="n">
        <v>24162</v>
      </c>
    </row>
    <row r="54" customFormat="false" ht="24" hidden="false" customHeight="false" outlineLevel="0" collapsed="false">
      <c r="A54" s="11" t="n">
        <v>2566</v>
      </c>
      <c r="B54" s="16" t="s">
        <v>32</v>
      </c>
      <c r="C54" s="16" t="s">
        <v>33</v>
      </c>
      <c r="D54" s="17" t="s">
        <v>34</v>
      </c>
      <c r="E54" s="16" t="s">
        <v>35</v>
      </c>
      <c r="F54" s="16" t="s">
        <v>36</v>
      </c>
      <c r="G54" s="17" t="s">
        <v>177</v>
      </c>
      <c r="H54" s="12" t="n">
        <v>2280</v>
      </c>
      <c r="I54" s="20" t="s">
        <v>38</v>
      </c>
      <c r="J54" s="16" t="s">
        <v>39</v>
      </c>
      <c r="K54" s="16" t="s">
        <v>9</v>
      </c>
      <c r="L54" s="12" t="n">
        <v>2280</v>
      </c>
      <c r="M54" s="12" t="n">
        <v>2280</v>
      </c>
      <c r="N54" s="18" t="s">
        <v>126</v>
      </c>
      <c r="O54" s="17" t="s">
        <v>127</v>
      </c>
      <c r="P54" s="11" t="s">
        <v>178</v>
      </c>
      <c r="Q54" s="19" t="n">
        <v>24155</v>
      </c>
      <c r="R54" s="19" t="n">
        <v>24162</v>
      </c>
    </row>
    <row r="55" customFormat="false" ht="24" hidden="false" customHeight="false" outlineLevel="0" collapsed="false">
      <c r="A55" s="11" t="n">
        <v>2566</v>
      </c>
      <c r="B55" s="16" t="s">
        <v>32</v>
      </c>
      <c r="C55" s="16" t="s">
        <v>33</v>
      </c>
      <c r="D55" s="17" t="s">
        <v>34</v>
      </c>
      <c r="E55" s="16" t="s">
        <v>35</v>
      </c>
      <c r="F55" s="16" t="s">
        <v>36</v>
      </c>
      <c r="G55" s="17" t="s">
        <v>179</v>
      </c>
      <c r="H55" s="12" t="n">
        <v>750</v>
      </c>
      <c r="I55" s="20" t="s">
        <v>38</v>
      </c>
      <c r="J55" s="16" t="s">
        <v>39</v>
      </c>
      <c r="K55" s="16" t="s">
        <v>9</v>
      </c>
      <c r="L55" s="12" t="n">
        <v>750</v>
      </c>
      <c r="M55" s="12" t="n">
        <v>750</v>
      </c>
      <c r="N55" s="18" t="s">
        <v>174</v>
      </c>
      <c r="O55" s="17" t="s">
        <v>175</v>
      </c>
      <c r="P55" s="11" t="s">
        <v>180</v>
      </c>
      <c r="Q55" s="19" t="n">
        <v>24158</v>
      </c>
      <c r="R55" s="19" t="n">
        <v>24165</v>
      </c>
    </row>
    <row r="56" customFormat="false" ht="24" hidden="false" customHeight="false" outlineLevel="0" collapsed="false">
      <c r="A56" s="11" t="n">
        <v>2566</v>
      </c>
      <c r="B56" s="16" t="s">
        <v>32</v>
      </c>
      <c r="C56" s="16" t="s">
        <v>33</v>
      </c>
      <c r="D56" s="17" t="s">
        <v>34</v>
      </c>
      <c r="E56" s="16" t="s">
        <v>35</v>
      </c>
      <c r="F56" s="16" t="s">
        <v>36</v>
      </c>
      <c r="G56" s="17" t="s">
        <v>181</v>
      </c>
      <c r="H56" s="12" t="n">
        <v>11235</v>
      </c>
      <c r="I56" s="20" t="s">
        <v>38</v>
      </c>
      <c r="J56" s="16" t="s">
        <v>39</v>
      </c>
      <c r="K56" s="16" t="s">
        <v>9</v>
      </c>
      <c r="L56" s="12" t="n">
        <v>11235</v>
      </c>
      <c r="M56" s="12" t="n">
        <v>11235</v>
      </c>
      <c r="N56" s="18" t="s">
        <v>182</v>
      </c>
      <c r="O56" s="17" t="s">
        <v>183</v>
      </c>
      <c r="P56" s="11" t="n">
        <v>66027359468</v>
      </c>
      <c r="Q56" s="19" t="n">
        <v>24159</v>
      </c>
      <c r="R56" s="19" t="n">
        <v>24166</v>
      </c>
    </row>
    <row r="57" customFormat="false" ht="24" hidden="false" customHeight="false" outlineLevel="0" collapsed="false">
      <c r="A57" s="11" t="n">
        <v>2566</v>
      </c>
      <c r="B57" s="16" t="s">
        <v>32</v>
      </c>
      <c r="C57" s="16" t="s">
        <v>33</v>
      </c>
      <c r="D57" s="17" t="s">
        <v>34</v>
      </c>
      <c r="E57" s="16" t="s">
        <v>35</v>
      </c>
      <c r="F57" s="16" t="s">
        <v>36</v>
      </c>
      <c r="G57" s="17" t="s">
        <v>184</v>
      </c>
      <c r="H57" s="12" t="n">
        <v>1017265.05</v>
      </c>
      <c r="I57" s="20" t="s">
        <v>38</v>
      </c>
      <c r="J57" s="16" t="s">
        <v>39</v>
      </c>
      <c r="K57" s="16" t="s">
        <v>6</v>
      </c>
      <c r="L57" s="12" t="n">
        <v>1017265.05</v>
      </c>
      <c r="M57" s="12" t="n">
        <v>994000</v>
      </c>
      <c r="N57" s="18" t="s">
        <v>185</v>
      </c>
      <c r="O57" s="17" t="s">
        <v>186</v>
      </c>
      <c r="P57" s="11" t="n">
        <v>66017524054</v>
      </c>
      <c r="Q57" s="19" t="n">
        <v>24161</v>
      </c>
      <c r="R57" s="19" t="n">
        <v>24168</v>
      </c>
    </row>
    <row r="58" customFormat="false" ht="24" hidden="false" customHeight="false" outlineLevel="0" collapsed="false">
      <c r="A58" s="11" t="n">
        <v>2566</v>
      </c>
      <c r="B58" s="16" t="s">
        <v>32</v>
      </c>
      <c r="C58" s="16" t="s">
        <v>33</v>
      </c>
      <c r="D58" s="17" t="s">
        <v>34</v>
      </c>
      <c r="E58" s="16" t="s">
        <v>35</v>
      </c>
      <c r="F58" s="16" t="s">
        <v>36</v>
      </c>
      <c r="G58" s="17" t="s">
        <v>187</v>
      </c>
      <c r="H58" s="12" t="n">
        <v>5900</v>
      </c>
      <c r="I58" s="20" t="s">
        <v>38</v>
      </c>
      <c r="J58" s="16" t="s">
        <v>39</v>
      </c>
      <c r="K58" s="16" t="s">
        <v>9</v>
      </c>
      <c r="L58" s="12" t="n">
        <v>5900</v>
      </c>
      <c r="M58" s="12" t="n">
        <v>5900</v>
      </c>
      <c r="N58" s="18" t="s">
        <v>188</v>
      </c>
      <c r="O58" s="17" t="s">
        <v>189</v>
      </c>
      <c r="P58" s="11" t="n">
        <v>66027417906</v>
      </c>
      <c r="Q58" s="19" t="n">
        <v>24165</v>
      </c>
      <c r="R58" s="19" t="n">
        <v>24173</v>
      </c>
    </row>
    <row r="59" customFormat="false" ht="24" hidden="false" customHeight="false" outlineLevel="0" collapsed="false">
      <c r="A59" s="11" t="n">
        <v>2566</v>
      </c>
      <c r="B59" s="16" t="s">
        <v>32</v>
      </c>
      <c r="C59" s="16" t="s">
        <v>33</v>
      </c>
      <c r="D59" s="17" t="s">
        <v>34</v>
      </c>
      <c r="E59" s="16" t="s">
        <v>35</v>
      </c>
      <c r="F59" s="16" t="s">
        <v>36</v>
      </c>
      <c r="G59" s="17" t="s">
        <v>190</v>
      </c>
      <c r="H59" s="22" t="s">
        <v>191</v>
      </c>
      <c r="I59" s="20" t="s">
        <v>38</v>
      </c>
      <c r="J59" s="16" t="s">
        <v>39</v>
      </c>
      <c r="K59" s="16" t="s">
        <v>9</v>
      </c>
      <c r="L59" s="22" t="s">
        <v>191</v>
      </c>
      <c r="M59" s="22" t="s">
        <v>191</v>
      </c>
      <c r="N59" s="18" t="s">
        <v>188</v>
      </c>
      <c r="O59" s="17" t="s">
        <v>192</v>
      </c>
      <c r="P59" s="11" t="n">
        <v>66027553010</v>
      </c>
      <c r="Q59" s="19" t="n">
        <v>24169</v>
      </c>
      <c r="R59" s="19" t="n">
        <v>24176</v>
      </c>
    </row>
    <row r="60" customFormat="false" ht="24" hidden="false" customHeight="false" outlineLevel="0" collapsed="false">
      <c r="A60" s="11" t="n">
        <v>2566</v>
      </c>
      <c r="B60" s="16" t="s">
        <v>32</v>
      </c>
      <c r="C60" s="16" t="s">
        <v>33</v>
      </c>
      <c r="D60" s="17" t="s">
        <v>34</v>
      </c>
      <c r="E60" s="16" t="s">
        <v>35</v>
      </c>
      <c r="F60" s="16" t="s">
        <v>36</v>
      </c>
      <c r="G60" s="17" t="s">
        <v>193</v>
      </c>
      <c r="H60" s="12" t="n">
        <v>3500000</v>
      </c>
      <c r="I60" s="20" t="s">
        <v>38</v>
      </c>
      <c r="J60" s="16" t="s">
        <v>194</v>
      </c>
      <c r="K60" s="16" t="s">
        <v>6</v>
      </c>
      <c r="L60" s="12" t="n">
        <v>3574801.49</v>
      </c>
      <c r="M60" s="22" t="s">
        <v>195</v>
      </c>
      <c r="N60" s="18" t="s">
        <v>166</v>
      </c>
      <c r="O60" s="17" t="s">
        <v>167</v>
      </c>
      <c r="P60" s="11" t="n">
        <v>65107015528</v>
      </c>
      <c r="Q60" s="19" t="n">
        <v>24173</v>
      </c>
      <c r="R60" s="19" t="n">
        <v>24503</v>
      </c>
    </row>
    <row r="61" customFormat="false" ht="24" hidden="false" customHeight="false" outlineLevel="0" collapsed="false">
      <c r="A61" s="11" t="n">
        <v>2566</v>
      </c>
      <c r="B61" s="16" t="s">
        <v>32</v>
      </c>
      <c r="C61" s="16" t="s">
        <v>33</v>
      </c>
      <c r="D61" s="17" t="s">
        <v>34</v>
      </c>
      <c r="E61" s="16" t="s">
        <v>35</v>
      </c>
      <c r="F61" s="16" t="s">
        <v>36</v>
      </c>
      <c r="G61" s="17" t="s">
        <v>196</v>
      </c>
      <c r="H61" s="22" t="s">
        <v>197</v>
      </c>
      <c r="I61" s="20" t="s">
        <v>38</v>
      </c>
      <c r="J61" s="16" t="s">
        <v>39</v>
      </c>
      <c r="K61" s="16" t="s">
        <v>6</v>
      </c>
      <c r="L61" s="12" t="n">
        <v>2098000</v>
      </c>
      <c r="M61" s="12" t="n">
        <v>2090000</v>
      </c>
      <c r="N61" s="18" t="s">
        <v>198</v>
      </c>
      <c r="O61" s="17" t="s">
        <v>199</v>
      </c>
      <c r="P61" s="11" t="n">
        <v>66017586461</v>
      </c>
      <c r="Q61" s="19" t="n">
        <v>24179</v>
      </c>
      <c r="R61" s="19" t="n">
        <v>24209</v>
      </c>
    </row>
    <row r="62" customFormat="false" ht="24" hidden="false" customHeight="false" outlineLevel="0" collapsed="false">
      <c r="A62" s="11" t="n">
        <v>2566</v>
      </c>
      <c r="B62" s="16" t="s">
        <v>32</v>
      </c>
      <c r="C62" s="16" t="s">
        <v>33</v>
      </c>
      <c r="D62" s="17" t="s">
        <v>34</v>
      </c>
      <c r="E62" s="16" t="s">
        <v>35</v>
      </c>
      <c r="F62" s="16" t="s">
        <v>36</v>
      </c>
      <c r="G62" s="17" t="s">
        <v>200</v>
      </c>
      <c r="H62" s="12" t="n">
        <v>4250000</v>
      </c>
      <c r="I62" s="20" t="s">
        <v>38</v>
      </c>
      <c r="J62" s="16" t="s">
        <v>39</v>
      </c>
      <c r="K62" s="16" t="s">
        <v>6</v>
      </c>
      <c r="L62" s="12" t="n">
        <v>4319000</v>
      </c>
      <c r="M62" s="22" t="s">
        <v>201</v>
      </c>
      <c r="N62" s="18" t="s">
        <v>202</v>
      </c>
      <c r="O62" s="17" t="s">
        <v>203</v>
      </c>
      <c r="P62" s="11" t="n">
        <v>65037514281</v>
      </c>
      <c r="Q62" s="19" t="n">
        <v>24180</v>
      </c>
      <c r="R62" s="19" t="n">
        <v>24300</v>
      </c>
    </row>
    <row r="63" customFormat="false" ht="24" hidden="false" customHeight="false" outlineLevel="0" collapsed="false">
      <c r="A63" s="11" t="n">
        <v>2566</v>
      </c>
      <c r="B63" s="16" t="s">
        <v>32</v>
      </c>
      <c r="C63" s="16" t="s">
        <v>33</v>
      </c>
      <c r="D63" s="17" t="s">
        <v>34</v>
      </c>
      <c r="E63" s="16" t="s">
        <v>35</v>
      </c>
      <c r="F63" s="16" t="s">
        <v>36</v>
      </c>
      <c r="G63" s="17" t="s">
        <v>204</v>
      </c>
      <c r="H63" s="12" t="n">
        <v>7971.5</v>
      </c>
      <c r="I63" s="20" t="s">
        <v>38</v>
      </c>
      <c r="J63" s="16" t="s">
        <v>39</v>
      </c>
      <c r="K63" s="16" t="s">
        <v>9</v>
      </c>
      <c r="L63" s="12" t="n">
        <v>7971.5</v>
      </c>
      <c r="M63" s="12" t="n">
        <v>7971.5</v>
      </c>
      <c r="N63" s="18" t="s">
        <v>205</v>
      </c>
      <c r="O63" s="17" t="s">
        <v>206</v>
      </c>
      <c r="P63" s="11" t="n">
        <v>66037216685</v>
      </c>
      <c r="Q63" s="19" t="n">
        <v>24180</v>
      </c>
      <c r="R63" s="19" t="n">
        <v>24187</v>
      </c>
    </row>
    <row r="64" customFormat="false" ht="24" hidden="false" customHeight="false" outlineLevel="0" collapsed="false">
      <c r="A64" s="11" t="n">
        <v>2566</v>
      </c>
      <c r="B64" s="16" t="s">
        <v>32</v>
      </c>
      <c r="C64" s="16" t="s">
        <v>33</v>
      </c>
      <c r="D64" s="17" t="s">
        <v>34</v>
      </c>
      <c r="E64" s="16" t="s">
        <v>35</v>
      </c>
      <c r="F64" s="16" t="s">
        <v>36</v>
      </c>
      <c r="G64" s="17" t="s">
        <v>207</v>
      </c>
      <c r="H64" s="12" t="n">
        <v>1000</v>
      </c>
      <c r="I64" s="20" t="s">
        <v>38</v>
      </c>
      <c r="J64" s="16" t="s">
        <v>39</v>
      </c>
      <c r="K64" s="16" t="s">
        <v>9</v>
      </c>
      <c r="L64" s="12" t="n">
        <v>1000</v>
      </c>
      <c r="M64" s="12" t="n">
        <v>1001</v>
      </c>
      <c r="N64" s="18" t="s">
        <v>208</v>
      </c>
      <c r="O64" s="17" t="s">
        <v>209</v>
      </c>
      <c r="P64" s="11" t="s">
        <v>210</v>
      </c>
      <c r="Q64" s="19" t="n">
        <v>24186</v>
      </c>
      <c r="R64" s="19" t="n">
        <v>24191</v>
      </c>
    </row>
    <row r="65" customFormat="false" ht="24" hidden="false" customHeight="false" outlineLevel="0" collapsed="false">
      <c r="A65" s="11" t="n">
        <v>2566</v>
      </c>
      <c r="B65" s="16" t="s">
        <v>32</v>
      </c>
      <c r="C65" s="16" t="s">
        <v>33</v>
      </c>
      <c r="D65" s="17" t="s">
        <v>34</v>
      </c>
      <c r="E65" s="16" t="s">
        <v>35</v>
      </c>
      <c r="F65" s="16" t="s">
        <v>36</v>
      </c>
      <c r="G65" s="17" t="s">
        <v>211</v>
      </c>
      <c r="H65" s="12" t="n">
        <v>1001</v>
      </c>
      <c r="I65" s="20" t="s">
        <v>38</v>
      </c>
      <c r="J65" s="16" t="s">
        <v>39</v>
      </c>
      <c r="K65" s="16" t="s">
        <v>9</v>
      </c>
      <c r="L65" s="12" t="n">
        <v>1001</v>
      </c>
      <c r="M65" s="12" t="n">
        <v>1000</v>
      </c>
      <c r="N65" s="18" t="s">
        <v>111</v>
      </c>
      <c r="O65" s="17" t="s">
        <v>212</v>
      </c>
      <c r="P65" s="11" t="s">
        <v>213</v>
      </c>
      <c r="Q65" s="19" t="n">
        <v>24186</v>
      </c>
      <c r="R65" s="19" t="n">
        <v>24193</v>
      </c>
    </row>
    <row r="66" customFormat="false" ht="24" hidden="false" customHeight="false" outlineLevel="0" collapsed="false">
      <c r="A66" s="11" t="n">
        <v>2566</v>
      </c>
      <c r="B66" s="16" t="s">
        <v>32</v>
      </c>
      <c r="C66" s="16" t="s">
        <v>33</v>
      </c>
      <c r="D66" s="17" t="s">
        <v>34</v>
      </c>
      <c r="E66" s="16" t="s">
        <v>35</v>
      </c>
      <c r="F66" s="16" t="s">
        <v>36</v>
      </c>
      <c r="G66" s="17" t="s">
        <v>214</v>
      </c>
      <c r="H66" s="12" t="n">
        <v>297200</v>
      </c>
      <c r="I66" s="20" t="s">
        <v>38</v>
      </c>
      <c r="J66" s="16" t="s">
        <v>39</v>
      </c>
      <c r="K66" s="16" t="s">
        <v>9</v>
      </c>
      <c r="L66" s="12" t="n">
        <v>297200</v>
      </c>
      <c r="M66" s="12" t="n">
        <v>297200</v>
      </c>
      <c r="N66" s="18" t="s">
        <v>166</v>
      </c>
      <c r="O66" s="17" t="s">
        <v>167</v>
      </c>
      <c r="P66" s="11" t="n">
        <v>66027550158</v>
      </c>
      <c r="Q66" s="19" t="n">
        <v>24187</v>
      </c>
      <c r="R66" s="19" t="n">
        <v>24276</v>
      </c>
    </row>
    <row r="67" customFormat="false" ht="24" hidden="false" customHeight="false" outlineLevel="0" collapsed="false">
      <c r="A67" s="11" t="n">
        <v>2566</v>
      </c>
      <c r="B67" s="16" t="s">
        <v>32</v>
      </c>
      <c r="C67" s="16" t="s">
        <v>33</v>
      </c>
      <c r="D67" s="17" t="s">
        <v>34</v>
      </c>
      <c r="E67" s="16" t="s">
        <v>35</v>
      </c>
      <c r="F67" s="16" t="s">
        <v>36</v>
      </c>
      <c r="G67" s="17" t="s">
        <v>215</v>
      </c>
      <c r="H67" s="12" t="n">
        <v>2889</v>
      </c>
      <c r="I67" s="20" t="s">
        <v>38</v>
      </c>
      <c r="J67" s="16" t="s">
        <v>39</v>
      </c>
      <c r="K67" s="16" t="s">
        <v>9</v>
      </c>
      <c r="L67" s="12" t="n">
        <v>2889</v>
      </c>
      <c r="M67" s="12" t="n">
        <v>2889</v>
      </c>
      <c r="N67" s="18" t="s">
        <v>182</v>
      </c>
      <c r="O67" s="17" t="s">
        <v>206</v>
      </c>
      <c r="P67" s="11" t="s">
        <v>216</v>
      </c>
      <c r="Q67" s="19" t="n">
        <v>24188</v>
      </c>
      <c r="R67" s="19" t="n">
        <v>24195</v>
      </c>
    </row>
    <row r="68" customFormat="false" ht="24" hidden="false" customHeight="false" outlineLevel="0" collapsed="false">
      <c r="A68" s="11" t="n">
        <v>2566</v>
      </c>
      <c r="B68" s="16" t="s">
        <v>32</v>
      </c>
      <c r="C68" s="16" t="s">
        <v>33</v>
      </c>
      <c r="D68" s="17" t="s">
        <v>34</v>
      </c>
      <c r="E68" s="16" t="s">
        <v>35</v>
      </c>
      <c r="F68" s="16" t="s">
        <v>36</v>
      </c>
      <c r="G68" s="17" t="s">
        <v>217</v>
      </c>
      <c r="H68" s="12" t="n">
        <v>2247</v>
      </c>
      <c r="I68" s="20" t="s">
        <v>38</v>
      </c>
      <c r="J68" s="16" t="s">
        <v>39</v>
      </c>
      <c r="K68" s="16" t="s">
        <v>9</v>
      </c>
      <c r="L68" s="12" t="n">
        <v>2247</v>
      </c>
      <c r="M68" s="12" t="n">
        <v>2247</v>
      </c>
      <c r="N68" s="18" t="s">
        <v>218</v>
      </c>
      <c r="O68" s="17" t="s">
        <v>219</v>
      </c>
      <c r="P68" s="11" t="s">
        <v>220</v>
      </c>
      <c r="Q68" s="19" t="n">
        <v>24188</v>
      </c>
      <c r="R68" s="19" t="n">
        <v>24195</v>
      </c>
    </row>
    <row r="69" customFormat="false" ht="24" hidden="false" customHeight="false" outlineLevel="0" collapsed="false">
      <c r="A69" s="11" t="n">
        <v>2566</v>
      </c>
      <c r="B69" s="16" t="s">
        <v>32</v>
      </c>
      <c r="C69" s="16" t="s">
        <v>33</v>
      </c>
      <c r="D69" s="17" t="s">
        <v>34</v>
      </c>
      <c r="E69" s="16" t="s">
        <v>35</v>
      </c>
      <c r="F69" s="16" t="s">
        <v>36</v>
      </c>
      <c r="G69" s="17" t="s">
        <v>221</v>
      </c>
      <c r="H69" s="12" t="n">
        <v>91400</v>
      </c>
      <c r="I69" s="20" t="s">
        <v>38</v>
      </c>
      <c r="J69" s="16" t="s">
        <v>39</v>
      </c>
      <c r="K69" s="16" t="s">
        <v>9</v>
      </c>
      <c r="L69" s="12" t="n">
        <v>91400</v>
      </c>
      <c r="M69" s="12" t="n">
        <v>91400</v>
      </c>
      <c r="N69" s="18" t="s">
        <v>222</v>
      </c>
      <c r="O69" s="17" t="s">
        <v>223</v>
      </c>
      <c r="P69" s="11" t="n">
        <v>66037419026</v>
      </c>
      <c r="Q69" s="19" t="n">
        <v>24193</v>
      </c>
      <c r="R69" s="19" t="n">
        <v>24223</v>
      </c>
    </row>
    <row r="70" customFormat="false" ht="24" hidden="false" customHeight="false" outlineLevel="0" collapsed="false">
      <c r="A70" s="11" t="n">
        <v>2566</v>
      </c>
      <c r="B70" s="16" t="s">
        <v>32</v>
      </c>
      <c r="C70" s="16" t="s">
        <v>33</v>
      </c>
      <c r="D70" s="17" t="s">
        <v>34</v>
      </c>
      <c r="E70" s="16" t="s">
        <v>35</v>
      </c>
      <c r="F70" s="16" t="s">
        <v>36</v>
      </c>
      <c r="G70" s="23" t="s">
        <v>173</v>
      </c>
      <c r="H70" s="12" t="n">
        <v>315</v>
      </c>
      <c r="I70" s="20" t="s">
        <v>38</v>
      </c>
      <c r="J70" s="16" t="s">
        <v>39</v>
      </c>
      <c r="K70" s="16" t="s">
        <v>9</v>
      </c>
      <c r="L70" s="12" t="n">
        <v>315</v>
      </c>
      <c r="M70" s="12" t="n">
        <v>315</v>
      </c>
      <c r="N70" s="18" t="s">
        <v>126</v>
      </c>
      <c r="O70" s="17" t="s">
        <v>127</v>
      </c>
      <c r="P70" s="11" t="s">
        <v>224</v>
      </c>
      <c r="Q70" s="19" t="n">
        <v>24200</v>
      </c>
      <c r="R70" s="19" t="n">
        <v>24207</v>
      </c>
    </row>
    <row r="71" customFormat="false" ht="24" hidden="false" customHeight="false" outlineLevel="0" collapsed="false">
      <c r="A71" s="11" t="n">
        <v>2566</v>
      </c>
      <c r="B71" s="16" t="s">
        <v>32</v>
      </c>
      <c r="C71" s="16" t="s">
        <v>33</v>
      </c>
      <c r="D71" s="17" t="s">
        <v>34</v>
      </c>
      <c r="E71" s="16" t="s">
        <v>35</v>
      </c>
      <c r="F71" s="16" t="s">
        <v>36</v>
      </c>
      <c r="G71" s="23" t="s">
        <v>225</v>
      </c>
      <c r="H71" s="12" t="n">
        <v>1000</v>
      </c>
      <c r="I71" s="20" t="s">
        <v>38</v>
      </c>
      <c r="J71" s="16" t="s">
        <v>39</v>
      </c>
      <c r="K71" s="16" t="s">
        <v>9</v>
      </c>
      <c r="L71" s="12" t="n">
        <v>1000</v>
      </c>
      <c r="M71" s="12" t="n">
        <v>1000</v>
      </c>
      <c r="N71" s="18" t="s">
        <v>208</v>
      </c>
      <c r="O71" s="17" t="s">
        <v>209</v>
      </c>
      <c r="P71" s="11" t="s">
        <v>226</v>
      </c>
      <c r="Q71" s="19" t="n">
        <v>24200</v>
      </c>
      <c r="R71" s="19" t="n">
        <v>24207</v>
      </c>
    </row>
    <row r="72" customFormat="false" ht="24" hidden="false" customHeight="false" outlineLevel="0" collapsed="false">
      <c r="A72" s="11" t="n">
        <v>2566</v>
      </c>
      <c r="B72" s="16" t="s">
        <v>32</v>
      </c>
      <c r="C72" s="16" t="s">
        <v>33</v>
      </c>
      <c r="D72" s="17" t="s">
        <v>34</v>
      </c>
      <c r="E72" s="16" t="s">
        <v>35</v>
      </c>
      <c r="F72" s="16" t="s">
        <v>36</v>
      </c>
      <c r="G72" s="23" t="s">
        <v>227</v>
      </c>
      <c r="H72" s="12" t="n">
        <v>4500</v>
      </c>
      <c r="I72" s="20" t="s">
        <v>38</v>
      </c>
      <c r="J72" s="16" t="s">
        <v>39</v>
      </c>
      <c r="K72" s="16" t="s">
        <v>9</v>
      </c>
      <c r="L72" s="12" t="n">
        <v>4500</v>
      </c>
      <c r="M72" s="12" t="n">
        <v>4500</v>
      </c>
      <c r="N72" s="18" t="s">
        <v>228</v>
      </c>
      <c r="O72" s="17" t="s">
        <v>229</v>
      </c>
      <c r="P72" s="11" t="s">
        <v>230</v>
      </c>
      <c r="Q72" s="19" t="n">
        <v>24201</v>
      </c>
      <c r="R72" s="19" t="n">
        <v>24208</v>
      </c>
    </row>
    <row r="73" customFormat="false" ht="24" hidden="false" customHeight="false" outlineLevel="0" collapsed="false">
      <c r="A73" s="11" t="n">
        <v>2566</v>
      </c>
      <c r="B73" s="16" t="s">
        <v>32</v>
      </c>
      <c r="C73" s="16" t="s">
        <v>33</v>
      </c>
      <c r="D73" s="17" t="s">
        <v>34</v>
      </c>
      <c r="E73" s="16" t="s">
        <v>35</v>
      </c>
      <c r="F73" s="16" t="s">
        <v>36</v>
      </c>
      <c r="G73" s="23" t="s">
        <v>231</v>
      </c>
      <c r="H73" s="12" t="n">
        <v>3790</v>
      </c>
      <c r="I73" s="20" t="s">
        <v>38</v>
      </c>
      <c r="J73" s="16" t="s">
        <v>39</v>
      </c>
      <c r="K73" s="16" t="s">
        <v>9</v>
      </c>
      <c r="L73" s="12" t="n">
        <v>3790</v>
      </c>
      <c r="M73" s="12" t="n">
        <v>3790</v>
      </c>
      <c r="N73" s="18" t="s">
        <v>130</v>
      </c>
      <c r="O73" s="17" t="s">
        <v>232</v>
      </c>
      <c r="P73" s="11" t="s">
        <v>233</v>
      </c>
      <c r="Q73" s="19" t="n">
        <v>24216</v>
      </c>
      <c r="R73" s="19" t="n">
        <v>24223</v>
      </c>
    </row>
    <row r="74" customFormat="false" ht="24" hidden="false" customHeight="false" outlineLevel="0" collapsed="false">
      <c r="A74" s="11" t="n">
        <v>2566</v>
      </c>
      <c r="B74" s="16" t="s">
        <v>32</v>
      </c>
      <c r="C74" s="16" t="s">
        <v>33</v>
      </c>
      <c r="D74" s="17" t="s">
        <v>34</v>
      </c>
      <c r="E74" s="16" t="s">
        <v>35</v>
      </c>
      <c r="F74" s="16" t="s">
        <v>36</v>
      </c>
      <c r="G74" s="17" t="s">
        <v>234</v>
      </c>
      <c r="H74" s="12" t="n">
        <v>497190</v>
      </c>
      <c r="I74" s="20" t="s">
        <v>38</v>
      </c>
      <c r="J74" s="16" t="s">
        <v>39</v>
      </c>
      <c r="K74" s="16" t="s">
        <v>9</v>
      </c>
      <c r="L74" s="12" t="n">
        <v>497190</v>
      </c>
      <c r="M74" s="12" t="n">
        <v>497190</v>
      </c>
      <c r="N74" s="18" t="s">
        <v>235</v>
      </c>
      <c r="O74" s="17" t="s">
        <v>236</v>
      </c>
      <c r="P74" s="11" t="n">
        <v>66037613987</v>
      </c>
      <c r="Q74" s="19" t="n">
        <v>24217</v>
      </c>
      <c r="R74" s="19" t="n">
        <v>24224</v>
      </c>
    </row>
    <row r="75" customFormat="false" ht="24" hidden="false" customHeight="false" outlineLevel="0" collapsed="false">
      <c r="A75" s="11" t="n">
        <v>2566</v>
      </c>
      <c r="B75" s="16" t="s">
        <v>32</v>
      </c>
      <c r="C75" s="16" t="s">
        <v>33</v>
      </c>
      <c r="D75" s="17" t="s">
        <v>34</v>
      </c>
      <c r="E75" s="16" t="s">
        <v>35</v>
      </c>
      <c r="F75" s="16" t="s">
        <v>36</v>
      </c>
      <c r="G75" s="17" t="s">
        <v>237</v>
      </c>
      <c r="H75" s="12" t="n">
        <v>2658000</v>
      </c>
      <c r="I75" s="20" t="s">
        <v>38</v>
      </c>
      <c r="J75" s="16" t="s">
        <v>39</v>
      </c>
      <c r="K75" s="16" t="s">
        <v>6</v>
      </c>
      <c r="L75" s="12" t="n">
        <v>2662363.94</v>
      </c>
      <c r="M75" s="22" t="s">
        <v>238</v>
      </c>
      <c r="N75" s="18" t="s">
        <v>239</v>
      </c>
      <c r="O75" s="17" t="s">
        <v>240</v>
      </c>
      <c r="P75" s="11" t="n">
        <v>65127258125</v>
      </c>
      <c r="Q75" s="19" t="n">
        <v>24218</v>
      </c>
      <c r="R75" s="19" t="n">
        <v>24368</v>
      </c>
    </row>
    <row r="76" customFormat="false" ht="24" hidden="false" customHeight="false" outlineLevel="0" collapsed="false">
      <c r="A76" s="11" t="n">
        <v>2566</v>
      </c>
      <c r="B76" s="16" t="s">
        <v>32</v>
      </c>
      <c r="C76" s="16" t="s">
        <v>33</v>
      </c>
      <c r="D76" s="17" t="s">
        <v>34</v>
      </c>
      <c r="E76" s="16" t="s">
        <v>35</v>
      </c>
      <c r="F76" s="16" t="s">
        <v>36</v>
      </c>
      <c r="G76" s="17" t="s">
        <v>241</v>
      </c>
      <c r="H76" s="12" t="n">
        <v>3199000</v>
      </c>
      <c r="I76" s="20" t="s">
        <v>38</v>
      </c>
      <c r="J76" s="16" t="s">
        <v>39</v>
      </c>
      <c r="K76" s="16" t="s">
        <v>6</v>
      </c>
      <c r="L76" s="12" t="n">
        <v>3204895.81</v>
      </c>
      <c r="M76" s="22" t="n">
        <v>3090000</v>
      </c>
      <c r="N76" s="18" t="s">
        <v>242</v>
      </c>
      <c r="O76" s="17" t="s">
        <v>243</v>
      </c>
      <c r="P76" s="11" t="n">
        <v>66027154913</v>
      </c>
      <c r="Q76" s="19" t="n">
        <v>24224</v>
      </c>
      <c r="R76" s="19" t="n">
        <v>24404</v>
      </c>
    </row>
    <row r="77" customFormat="false" ht="24" hidden="false" customHeight="false" outlineLevel="0" collapsed="false">
      <c r="A77" s="11" t="n">
        <v>2566</v>
      </c>
      <c r="B77" s="16" t="s">
        <v>32</v>
      </c>
      <c r="C77" s="16" t="s">
        <v>33</v>
      </c>
      <c r="D77" s="17" t="s">
        <v>34</v>
      </c>
      <c r="E77" s="16" t="s">
        <v>35</v>
      </c>
      <c r="F77" s="16" t="s">
        <v>36</v>
      </c>
      <c r="G77" s="17" t="s">
        <v>244</v>
      </c>
      <c r="H77" s="12" t="n">
        <v>2886000</v>
      </c>
      <c r="I77" s="20" t="s">
        <v>38</v>
      </c>
      <c r="J77" s="16" t="s">
        <v>39</v>
      </c>
      <c r="K77" s="16" t="s">
        <v>6</v>
      </c>
      <c r="L77" s="12" t="n">
        <v>2888099.71</v>
      </c>
      <c r="M77" s="22" t="s">
        <v>245</v>
      </c>
      <c r="N77" s="18" t="s">
        <v>166</v>
      </c>
      <c r="O77" s="17" t="s">
        <v>167</v>
      </c>
      <c r="P77" s="11" t="n">
        <v>66027163535</v>
      </c>
      <c r="Q77" s="19" t="n">
        <v>24225</v>
      </c>
      <c r="R77" s="19" t="n">
        <v>24315</v>
      </c>
    </row>
    <row r="78" customFormat="false" ht="24" hidden="false" customHeight="false" outlineLevel="0" collapsed="false">
      <c r="A78" s="11" t="n">
        <v>2566</v>
      </c>
      <c r="B78" s="16" t="s">
        <v>32</v>
      </c>
      <c r="C78" s="16" t="s">
        <v>33</v>
      </c>
      <c r="D78" s="17" t="s">
        <v>34</v>
      </c>
      <c r="E78" s="16" t="s">
        <v>35</v>
      </c>
      <c r="F78" s="16" t="s">
        <v>36</v>
      </c>
      <c r="G78" s="17" t="s">
        <v>246</v>
      </c>
      <c r="H78" s="12" t="n">
        <v>3400</v>
      </c>
      <c r="I78" s="20" t="s">
        <v>38</v>
      </c>
      <c r="J78" s="16" t="s">
        <v>39</v>
      </c>
      <c r="K78" s="16" t="s">
        <v>9</v>
      </c>
      <c r="L78" s="12" t="n">
        <v>3400</v>
      </c>
      <c r="M78" s="12" t="n">
        <v>3400</v>
      </c>
      <c r="N78" s="18" t="s">
        <v>247</v>
      </c>
      <c r="O78" s="17" t="s">
        <v>248</v>
      </c>
      <c r="P78" s="11" t="s">
        <v>249</v>
      </c>
      <c r="Q78" s="19" t="n">
        <v>24228</v>
      </c>
      <c r="R78" s="19" t="n">
        <v>24235</v>
      </c>
    </row>
    <row r="79" customFormat="false" ht="24" hidden="false" customHeight="false" outlineLevel="0" collapsed="false">
      <c r="A79" s="11" t="n">
        <v>2566</v>
      </c>
      <c r="B79" s="16" t="s">
        <v>32</v>
      </c>
      <c r="C79" s="16" t="s">
        <v>33</v>
      </c>
      <c r="D79" s="17" t="s">
        <v>34</v>
      </c>
      <c r="E79" s="16" t="s">
        <v>35</v>
      </c>
      <c r="F79" s="16" t="s">
        <v>36</v>
      </c>
      <c r="G79" s="17" t="s">
        <v>250</v>
      </c>
      <c r="H79" s="22" t="s">
        <v>251</v>
      </c>
      <c r="I79" s="20" t="s">
        <v>38</v>
      </c>
      <c r="J79" s="16" t="s">
        <v>39</v>
      </c>
      <c r="K79" s="16" t="s">
        <v>9</v>
      </c>
      <c r="L79" s="22" t="s">
        <v>251</v>
      </c>
      <c r="M79" s="22" t="s">
        <v>251</v>
      </c>
      <c r="N79" s="18" t="s">
        <v>171</v>
      </c>
      <c r="O79" s="17" t="s">
        <v>172</v>
      </c>
      <c r="P79" s="11" t="n">
        <v>66049350520</v>
      </c>
      <c r="Q79" s="19" t="n">
        <v>24228</v>
      </c>
      <c r="R79" s="19" t="n">
        <v>24243</v>
      </c>
    </row>
    <row r="80" customFormat="false" ht="24" hidden="false" customHeight="false" outlineLevel="0" collapsed="false">
      <c r="A80" s="11" t="n">
        <v>2566</v>
      </c>
      <c r="B80" s="16" t="s">
        <v>32</v>
      </c>
      <c r="C80" s="16" t="s">
        <v>33</v>
      </c>
      <c r="D80" s="17" t="s">
        <v>34</v>
      </c>
      <c r="E80" s="16" t="s">
        <v>35</v>
      </c>
      <c r="F80" s="16" t="s">
        <v>36</v>
      </c>
      <c r="G80" s="17" t="s">
        <v>252</v>
      </c>
      <c r="H80" s="12" t="n">
        <v>2200000</v>
      </c>
      <c r="I80" s="20" t="s">
        <v>38</v>
      </c>
      <c r="J80" s="16" t="s">
        <v>39</v>
      </c>
      <c r="K80" s="16" t="s">
        <v>6</v>
      </c>
      <c r="L80" s="12" t="n">
        <v>2256666.67</v>
      </c>
      <c r="M80" s="22" t="s">
        <v>253</v>
      </c>
      <c r="N80" s="18" t="s">
        <v>254</v>
      </c>
      <c r="O80" s="17" t="s">
        <v>255</v>
      </c>
      <c r="P80" s="11" t="n">
        <v>66017247955</v>
      </c>
      <c r="Q80" s="19" t="n">
        <v>24229</v>
      </c>
      <c r="R80" s="19" t="n">
        <v>24319</v>
      </c>
    </row>
    <row r="81" customFormat="false" ht="24" hidden="false" customHeight="false" outlineLevel="0" collapsed="false">
      <c r="A81" s="11" t="n">
        <v>2566</v>
      </c>
      <c r="B81" s="16" t="s">
        <v>32</v>
      </c>
      <c r="C81" s="16" t="s">
        <v>33</v>
      </c>
      <c r="D81" s="17" t="s">
        <v>34</v>
      </c>
      <c r="E81" s="16" t="s">
        <v>35</v>
      </c>
      <c r="F81" s="16" t="s">
        <v>36</v>
      </c>
      <c r="G81" s="17" t="s">
        <v>256</v>
      </c>
      <c r="H81" s="12" t="n">
        <v>4800</v>
      </c>
      <c r="I81" s="20" t="s">
        <v>38</v>
      </c>
      <c r="J81" s="16" t="s">
        <v>39</v>
      </c>
      <c r="K81" s="16" t="s">
        <v>9</v>
      </c>
      <c r="L81" s="12" t="n">
        <v>4800</v>
      </c>
      <c r="M81" s="12" t="n">
        <v>4800</v>
      </c>
      <c r="N81" s="18" t="s">
        <v>257</v>
      </c>
      <c r="O81" s="17" t="s">
        <v>258</v>
      </c>
      <c r="P81" s="11" t="s">
        <v>259</v>
      </c>
      <c r="Q81" s="19" t="n">
        <v>24230</v>
      </c>
      <c r="R81" s="19" t="n">
        <v>24238</v>
      </c>
    </row>
    <row r="82" customFormat="false" ht="24" hidden="false" customHeight="false" outlineLevel="0" collapsed="false">
      <c r="A82" s="11" t="n">
        <v>2566</v>
      </c>
      <c r="B82" s="16" t="s">
        <v>32</v>
      </c>
      <c r="C82" s="16" t="s">
        <v>33</v>
      </c>
      <c r="D82" s="17" t="s">
        <v>34</v>
      </c>
      <c r="E82" s="16" t="s">
        <v>35</v>
      </c>
      <c r="F82" s="16" t="s">
        <v>36</v>
      </c>
      <c r="G82" s="17" t="s">
        <v>260</v>
      </c>
      <c r="H82" s="22" t="s">
        <v>261</v>
      </c>
      <c r="I82" s="20" t="s">
        <v>38</v>
      </c>
      <c r="J82" s="16" t="s">
        <v>39</v>
      </c>
      <c r="K82" s="16" t="s">
        <v>9</v>
      </c>
      <c r="L82" s="22" t="s">
        <v>261</v>
      </c>
      <c r="M82" s="22" t="s">
        <v>261</v>
      </c>
      <c r="N82" s="18" t="s">
        <v>166</v>
      </c>
      <c r="O82" s="17" t="s">
        <v>167</v>
      </c>
      <c r="P82" s="11" t="n">
        <v>66037656360</v>
      </c>
      <c r="Q82" s="19" t="n">
        <v>24235</v>
      </c>
      <c r="R82" s="19" t="n">
        <v>60880</v>
      </c>
    </row>
    <row r="83" customFormat="false" ht="24" hidden="false" customHeight="false" outlineLevel="0" collapsed="false">
      <c r="A83" s="11" t="n">
        <v>2566</v>
      </c>
      <c r="B83" s="16" t="s">
        <v>32</v>
      </c>
      <c r="C83" s="16" t="s">
        <v>33</v>
      </c>
      <c r="D83" s="17" t="s">
        <v>34</v>
      </c>
      <c r="E83" s="16" t="s">
        <v>35</v>
      </c>
      <c r="F83" s="16" t="s">
        <v>36</v>
      </c>
      <c r="G83" s="17" t="s">
        <v>262</v>
      </c>
      <c r="H83" s="12" t="n">
        <v>13268</v>
      </c>
      <c r="I83" s="20" t="s">
        <v>38</v>
      </c>
      <c r="J83" s="16" t="s">
        <v>39</v>
      </c>
      <c r="K83" s="16" t="s">
        <v>9</v>
      </c>
      <c r="L83" s="22" t="n">
        <v>13268</v>
      </c>
      <c r="M83" s="22" t="n">
        <v>13268</v>
      </c>
      <c r="N83" s="18" t="s">
        <v>263</v>
      </c>
      <c r="O83" s="17" t="s">
        <v>264</v>
      </c>
      <c r="P83" s="11" t="n">
        <v>66049223372</v>
      </c>
      <c r="Q83" s="19" t="n">
        <v>24237</v>
      </c>
      <c r="R83" s="19" t="n">
        <v>24244</v>
      </c>
    </row>
    <row r="84" customFormat="false" ht="24" hidden="false" customHeight="false" outlineLevel="0" collapsed="false">
      <c r="A84" s="11" t="n">
        <v>2566</v>
      </c>
      <c r="B84" s="16" t="s">
        <v>32</v>
      </c>
      <c r="C84" s="16" t="s">
        <v>33</v>
      </c>
      <c r="D84" s="17" t="s">
        <v>34</v>
      </c>
      <c r="E84" s="16" t="s">
        <v>35</v>
      </c>
      <c r="F84" s="16" t="s">
        <v>36</v>
      </c>
      <c r="G84" s="17" t="s">
        <v>265</v>
      </c>
      <c r="H84" s="12" t="n">
        <v>460000</v>
      </c>
      <c r="I84" s="20" t="s">
        <v>38</v>
      </c>
      <c r="J84" s="16" t="s">
        <v>39</v>
      </c>
      <c r="K84" s="16" t="s">
        <v>9</v>
      </c>
      <c r="L84" s="22" t="n">
        <v>460000</v>
      </c>
      <c r="M84" s="22" t="n">
        <v>460000</v>
      </c>
      <c r="N84" s="18" t="s">
        <v>188</v>
      </c>
      <c r="O84" s="17" t="s">
        <v>189</v>
      </c>
      <c r="P84" s="11" t="n">
        <v>66049021373</v>
      </c>
      <c r="Q84" s="19" t="n">
        <v>24237</v>
      </c>
      <c r="R84" s="19" t="n">
        <v>24247</v>
      </c>
    </row>
    <row r="85" customFormat="false" ht="24" hidden="false" customHeight="false" outlineLevel="0" collapsed="false">
      <c r="A85" s="11" t="n">
        <v>2566</v>
      </c>
      <c r="B85" s="16" t="s">
        <v>32</v>
      </c>
      <c r="C85" s="16" t="s">
        <v>33</v>
      </c>
      <c r="D85" s="17" t="s">
        <v>34</v>
      </c>
      <c r="E85" s="16" t="s">
        <v>35</v>
      </c>
      <c r="F85" s="16" t="s">
        <v>36</v>
      </c>
      <c r="G85" s="17" t="s">
        <v>266</v>
      </c>
      <c r="H85" s="12" t="n">
        <v>18500</v>
      </c>
      <c r="I85" s="20" t="s">
        <v>38</v>
      </c>
      <c r="J85" s="16" t="s">
        <v>39</v>
      </c>
      <c r="K85" s="16" t="s">
        <v>9</v>
      </c>
      <c r="L85" s="22" t="n">
        <v>18500</v>
      </c>
      <c r="M85" s="22" t="n">
        <v>18500</v>
      </c>
      <c r="N85" s="18" t="s">
        <v>267</v>
      </c>
      <c r="O85" s="17" t="s">
        <v>268</v>
      </c>
      <c r="P85" s="11" t="n">
        <v>66059372186</v>
      </c>
      <c r="Q85" s="19" t="n">
        <v>24252</v>
      </c>
      <c r="R85" s="19" t="n">
        <v>24257</v>
      </c>
    </row>
    <row r="86" customFormat="false" ht="24" hidden="false" customHeight="false" outlineLevel="0" collapsed="false">
      <c r="A86" s="11" t="n">
        <v>2566</v>
      </c>
      <c r="B86" s="16" t="s">
        <v>32</v>
      </c>
      <c r="C86" s="16" t="s">
        <v>33</v>
      </c>
      <c r="D86" s="17" t="s">
        <v>34</v>
      </c>
      <c r="E86" s="16" t="s">
        <v>35</v>
      </c>
      <c r="F86" s="16" t="s">
        <v>36</v>
      </c>
      <c r="G86" s="17" t="s">
        <v>269</v>
      </c>
      <c r="H86" s="12" t="n">
        <v>47500</v>
      </c>
      <c r="I86" s="20" t="s">
        <v>38</v>
      </c>
      <c r="J86" s="16" t="s">
        <v>39</v>
      </c>
      <c r="K86" s="16" t="s">
        <v>9</v>
      </c>
      <c r="L86" s="22" t="n">
        <v>47500</v>
      </c>
      <c r="M86" s="22" t="n">
        <v>47500</v>
      </c>
      <c r="N86" s="18" t="s">
        <v>270</v>
      </c>
      <c r="O86" s="17" t="s">
        <v>271</v>
      </c>
      <c r="P86" s="11" t="n">
        <v>66059484781</v>
      </c>
      <c r="Q86" s="19" t="n">
        <v>24257</v>
      </c>
      <c r="R86" s="19" t="n">
        <v>24267</v>
      </c>
    </row>
    <row r="87" customFormat="false" ht="24" hidden="false" customHeight="false" outlineLevel="0" collapsed="false">
      <c r="A87" s="11" t="n">
        <v>2566</v>
      </c>
      <c r="B87" s="16" t="s">
        <v>32</v>
      </c>
      <c r="C87" s="16" t="s">
        <v>33</v>
      </c>
      <c r="D87" s="17" t="s">
        <v>34</v>
      </c>
      <c r="E87" s="16" t="s">
        <v>35</v>
      </c>
      <c r="F87" s="16" t="s">
        <v>36</v>
      </c>
      <c r="G87" s="17" t="s">
        <v>272</v>
      </c>
      <c r="H87" s="12" t="n">
        <v>6400</v>
      </c>
      <c r="I87" s="20" t="s">
        <v>38</v>
      </c>
      <c r="J87" s="16" t="s">
        <v>39</v>
      </c>
      <c r="K87" s="16" t="s">
        <v>9</v>
      </c>
      <c r="L87" s="22" t="n">
        <v>6400</v>
      </c>
      <c r="M87" s="22" t="n">
        <v>6400</v>
      </c>
      <c r="N87" s="18" t="s">
        <v>273</v>
      </c>
      <c r="O87" s="17" t="s">
        <v>274</v>
      </c>
      <c r="P87" s="11" t="n">
        <v>66059490977</v>
      </c>
      <c r="Q87" s="19" t="n">
        <v>24258</v>
      </c>
      <c r="R87" s="19" t="n">
        <v>24265</v>
      </c>
    </row>
    <row r="88" customFormat="false" ht="24" hidden="false" customHeight="false" outlineLevel="0" collapsed="false">
      <c r="A88" s="11" t="n">
        <v>2566</v>
      </c>
      <c r="B88" s="16" t="s">
        <v>32</v>
      </c>
      <c r="C88" s="16" t="s">
        <v>33</v>
      </c>
      <c r="D88" s="17" t="s">
        <v>34</v>
      </c>
      <c r="E88" s="16" t="s">
        <v>35</v>
      </c>
      <c r="F88" s="16" t="s">
        <v>36</v>
      </c>
      <c r="G88" s="17" t="s">
        <v>275</v>
      </c>
      <c r="H88" s="12" t="n">
        <v>28676</v>
      </c>
      <c r="I88" s="20" t="s">
        <v>38</v>
      </c>
      <c r="J88" s="16" t="s">
        <v>39</v>
      </c>
      <c r="K88" s="16" t="s">
        <v>9</v>
      </c>
      <c r="L88" s="22" t="n">
        <v>28676</v>
      </c>
      <c r="M88" s="22" t="n">
        <v>28676</v>
      </c>
      <c r="N88" s="18" t="s">
        <v>218</v>
      </c>
      <c r="O88" s="17" t="s">
        <v>276</v>
      </c>
      <c r="P88" s="11" t="n">
        <v>66059488749</v>
      </c>
      <c r="Q88" s="19" t="n">
        <v>24258</v>
      </c>
      <c r="R88" s="19" t="n">
        <v>24265</v>
      </c>
    </row>
    <row r="89" customFormat="false" ht="24" hidden="false" customHeight="false" outlineLevel="0" collapsed="false">
      <c r="A89" s="11" t="n">
        <v>2566</v>
      </c>
      <c r="B89" s="16" t="s">
        <v>32</v>
      </c>
      <c r="C89" s="16" t="s">
        <v>33</v>
      </c>
      <c r="D89" s="17" t="s">
        <v>34</v>
      </c>
      <c r="E89" s="16" t="s">
        <v>35</v>
      </c>
      <c r="F89" s="16" t="s">
        <v>36</v>
      </c>
      <c r="G89" s="17" t="s">
        <v>277</v>
      </c>
      <c r="H89" s="12" t="n">
        <v>499000</v>
      </c>
      <c r="I89" s="20" t="s">
        <v>38</v>
      </c>
      <c r="J89" s="16" t="s">
        <v>39</v>
      </c>
      <c r="K89" s="16" t="s">
        <v>9</v>
      </c>
      <c r="L89" s="22" t="n">
        <v>499000</v>
      </c>
      <c r="M89" s="22" t="n">
        <v>499000</v>
      </c>
      <c r="N89" s="18" t="s">
        <v>278</v>
      </c>
      <c r="O89" s="17" t="s">
        <v>279</v>
      </c>
      <c r="P89" s="11" t="n">
        <v>66059202640</v>
      </c>
      <c r="Q89" s="19" t="n">
        <v>24259</v>
      </c>
      <c r="R89" s="19" t="n">
        <v>24389</v>
      </c>
    </row>
    <row r="90" customFormat="false" ht="24" hidden="false" customHeight="false" outlineLevel="0" collapsed="false">
      <c r="A90" s="11" t="n">
        <v>2566</v>
      </c>
      <c r="B90" s="16" t="s">
        <v>32</v>
      </c>
      <c r="C90" s="16" t="s">
        <v>33</v>
      </c>
      <c r="D90" s="17" t="s">
        <v>34</v>
      </c>
      <c r="E90" s="16" t="s">
        <v>35</v>
      </c>
      <c r="F90" s="16" t="s">
        <v>36</v>
      </c>
      <c r="G90" s="17" t="s">
        <v>280</v>
      </c>
      <c r="H90" s="12" t="n">
        <v>1631900</v>
      </c>
      <c r="I90" s="20" t="s">
        <v>38</v>
      </c>
      <c r="J90" s="16" t="s">
        <v>39</v>
      </c>
      <c r="K90" s="16" t="s">
        <v>6</v>
      </c>
      <c r="L90" s="22" t="n">
        <v>1635044.67</v>
      </c>
      <c r="M90" s="22" t="n">
        <v>1569000</v>
      </c>
      <c r="N90" s="18" t="s">
        <v>281</v>
      </c>
      <c r="O90" s="17" t="s">
        <v>282</v>
      </c>
      <c r="P90" s="11" t="n">
        <v>66037376102</v>
      </c>
      <c r="Q90" s="19" t="n">
        <v>24273</v>
      </c>
      <c r="R90" s="19" t="n">
        <v>24423</v>
      </c>
    </row>
    <row r="91" customFormat="false" ht="24" hidden="false" customHeight="false" outlineLevel="0" collapsed="false">
      <c r="A91" s="11" t="n">
        <v>2566</v>
      </c>
      <c r="B91" s="16" t="s">
        <v>32</v>
      </c>
      <c r="C91" s="16" t="s">
        <v>33</v>
      </c>
      <c r="D91" s="17" t="s">
        <v>34</v>
      </c>
      <c r="E91" s="16" t="s">
        <v>35</v>
      </c>
      <c r="F91" s="16" t="s">
        <v>36</v>
      </c>
      <c r="G91" s="17" t="s">
        <v>283</v>
      </c>
      <c r="H91" s="22" t="s">
        <v>284</v>
      </c>
      <c r="I91" s="20" t="s">
        <v>38</v>
      </c>
      <c r="J91" s="16" t="s">
        <v>39</v>
      </c>
      <c r="K91" s="16" t="s">
        <v>9</v>
      </c>
      <c r="L91" s="22" t="s">
        <v>284</v>
      </c>
      <c r="M91" s="22" t="s">
        <v>284</v>
      </c>
      <c r="N91" s="18" t="s">
        <v>119</v>
      </c>
      <c r="O91" s="17" t="s">
        <v>120</v>
      </c>
      <c r="P91" s="11" t="n">
        <v>66069246947</v>
      </c>
      <c r="Q91" s="19" t="n">
        <v>24284</v>
      </c>
      <c r="R91" s="19" t="n">
        <v>24291</v>
      </c>
    </row>
    <row r="92" customFormat="false" ht="24" hidden="false" customHeight="false" outlineLevel="0" collapsed="false">
      <c r="A92" s="11" t="n">
        <v>2566</v>
      </c>
      <c r="B92" s="16" t="s">
        <v>32</v>
      </c>
      <c r="C92" s="16" t="s">
        <v>33</v>
      </c>
      <c r="D92" s="17" t="s">
        <v>34</v>
      </c>
      <c r="E92" s="16" t="s">
        <v>35</v>
      </c>
      <c r="F92" s="16" t="s">
        <v>36</v>
      </c>
      <c r="G92" s="17" t="s">
        <v>285</v>
      </c>
      <c r="H92" s="12" t="n">
        <v>9000</v>
      </c>
      <c r="I92" s="20" t="s">
        <v>38</v>
      </c>
      <c r="J92" s="16" t="s">
        <v>39</v>
      </c>
      <c r="K92" s="16" t="s">
        <v>9</v>
      </c>
      <c r="L92" s="22" t="n">
        <v>9000</v>
      </c>
      <c r="M92" s="22" t="n">
        <v>9000</v>
      </c>
      <c r="N92" s="18" t="s">
        <v>141</v>
      </c>
      <c r="O92" s="17" t="s">
        <v>286</v>
      </c>
      <c r="P92" s="11" t="n">
        <v>66069491157</v>
      </c>
      <c r="Q92" s="19" t="n">
        <v>24284</v>
      </c>
      <c r="R92" s="19" t="n">
        <v>24287</v>
      </c>
    </row>
    <row r="93" customFormat="false" ht="24" hidden="false" customHeight="false" outlineLevel="0" collapsed="false">
      <c r="A93" s="11" t="n">
        <v>2566</v>
      </c>
      <c r="B93" s="16" t="s">
        <v>32</v>
      </c>
      <c r="C93" s="16" t="s">
        <v>33</v>
      </c>
      <c r="D93" s="17" t="s">
        <v>34</v>
      </c>
      <c r="E93" s="16" t="s">
        <v>35</v>
      </c>
      <c r="F93" s="16" t="s">
        <v>36</v>
      </c>
      <c r="G93" s="17" t="s">
        <v>287</v>
      </c>
      <c r="H93" s="12" t="n">
        <v>4500</v>
      </c>
      <c r="I93" s="20" t="s">
        <v>38</v>
      </c>
      <c r="J93" s="16" t="s">
        <v>39</v>
      </c>
      <c r="K93" s="16" t="s">
        <v>9</v>
      </c>
      <c r="L93" s="22" t="n">
        <v>4500</v>
      </c>
      <c r="M93" s="22" t="n">
        <v>4500</v>
      </c>
      <c r="N93" s="18" t="s">
        <v>130</v>
      </c>
      <c r="O93" s="17" t="s">
        <v>232</v>
      </c>
      <c r="P93" s="11" t="s">
        <v>288</v>
      </c>
      <c r="Q93" s="19" t="n">
        <v>24286</v>
      </c>
      <c r="R93" s="19" t="n">
        <v>24291</v>
      </c>
    </row>
    <row r="94" customFormat="false" ht="24" hidden="false" customHeight="false" outlineLevel="0" collapsed="false">
      <c r="A94" s="11" t="n">
        <v>2566</v>
      </c>
      <c r="B94" s="16" t="s">
        <v>32</v>
      </c>
      <c r="C94" s="16" t="s">
        <v>33</v>
      </c>
      <c r="D94" s="17" t="s">
        <v>34</v>
      </c>
      <c r="E94" s="16" t="s">
        <v>35</v>
      </c>
      <c r="F94" s="16" t="s">
        <v>36</v>
      </c>
      <c r="G94" s="17" t="s">
        <v>287</v>
      </c>
      <c r="H94" s="12" t="n">
        <v>900</v>
      </c>
      <c r="I94" s="20" t="s">
        <v>38</v>
      </c>
      <c r="J94" s="16" t="s">
        <v>39</v>
      </c>
      <c r="K94" s="16" t="s">
        <v>9</v>
      </c>
      <c r="L94" s="22" t="n">
        <v>900</v>
      </c>
      <c r="M94" s="22" t="n">
        <v>900</v>
      </c>
      <c r="N94" s="18" t="s">
        <v>289</v>
      </c>
      <c r="O94" s="17" t="s">
        <v>290</v>
      </c>
      <c r="P94" s="11" t="s">
        <v>291</v>
      </c>
      <c r="Q94" s="19" t="n">
        <v>24286</v>
      </c>
      <c r="R94" s="19" t="n">
        <v>24291</v>
      </c>
    </row>
    <row r="95" customFormat="false" ht="24" hidden="false" customHeight="false" outlineLevel="0" collapsed="false">
      <c r="A95" s="11" t="n">
        <v>2566</v>
      </c>
      <c r="B95" s="16" t="s">
        <v>32</v>
      </c>
      <c r="C95" s="16" t="s">
        <v>33</v>
      </c>
      <c r="D95" s="17" t="s">
        <v>34</v>
      </c>
      <c r="E95" s="16" t="s">
        <v>35</v>
      </c>
      <c r="F95" s="16" t="s">
        <v>36</v>
      </c>
      <c r="G95" s="17" t="s">
        <v>292</v>
      </c>
      <c r="H95" s="12" t="n">
        <v>11000</v>
      </c>
      <c r="I95" s="20" t="s">
        <v>38</v>
      </c>
      <c r="J95" s="16" t="s">
        <v>39</v>
      </c>
      <c r="K95" s="16" t="s">
        <v>9</v>
      </c>
      <c r="L95" s="12" t="n">
        <v>11000</v>
      </c>
      <c r="M95" s="12" t="n">
        <v>11000</v>
      </c>
      <c r="N95" s="18" t="s">
        <v>293</v>
      </c>
      <c r="O95" s="17" t="s">
        <v>294</v>
      </c>
      <c r="P95" s="11" t="n">
        <v>66069423766</v>
      </c>
      <c r="Q95" s="19" t="n">
        <v>24293</v>
      </c>
      <c r="R95" s="19" t="n">
        <v>24296</v>
      </c>
    </row>
    <row r="96" customFormat="false" ht="24" hidden="false" customHeight="false" outlineLevel="0" collapsed="false">
      <c r="A96" s="11" t="n">
        <v>2566</v>
      </c>
      <c r="B96" s="16" t="s">
        <v>32</v>
      </c>
      <c r="C96" s="16" t="s">
        <v>33</v>
      </c>
      <c r="D96" s="17" t="s">
        <v>34</v>
      </c>
      <c r="E96" s="16" t="s">
        <v>35</v>
      </c>
      <c r="F96" s="16" t="s">
        <v>36</v>
      </c>
      <c r="G96" s="17" t="s">
        <v>295</v>
      </c>
      <c r="H96" s="12" t="n">
        <v>27000</v>
      </c>
      <c r="I96" s="20" t="s">
        <v>38</v>
      </c>
      <c r="J96" s="16" t="s">
        <v>39</v>
      </c>
      <c r="K96" s="16" t="s">
        <v>9</v>
      </c>
      <c r="L96" s="12" t="n">
        <v>27000</v>
      </c>
      <c r="M96" s="12" t="n">
        <v>27000</v>
      </c>
      <c r="N96" s="18" t="s">
        <v>296</v>
      </c>
      <c r="O96" s="17" t="s">
        <v>297</v>
      </c>
      <c r="P96" s="11" t="n">
        <v>66059095194</v>
      </c>
      <c r="Q96" s="19" t="n">
        <v>24237</v>
      </c>
      <c r="R96" s="19" t="n">
        <v>24305</v>
      </c>
    </row>
    <row r="97" customFormat="false" ht="24" hidden="false" customHeight="false" outlineLevel="0" collapsed="false">
      <c r="A97" s="11" t="n">
        <v>2566</v>
      </c>
      <c r="B97" s="16" t="s">
        <v>32</v>
      </c>
      <c r="C97" s="16" t="s">
        <v>33</v>
      </c>
      <c r="D97" s="17" t="s">
        <v>34</v>
      </c>
      <c r="E97" s="16" t="s">
        <v>35</v>
      </c>
      <c r="F97" s="16" t="s">
        <v>36</v>
      </c>
      <c r="G97" s="17" t="s">
        <v>298</v>
      </c>
      <c r="H97" s="12" t="n">
        <v>7200</v>
      </c>
      <c r="I97" s="20" t="s">
        <v>38</v>
      </c>
      <c r="J97" s="16" t="s">
        <v>39</v>
      </c>
      <c r="K97" s="16" t="s">
        <v>9</v>
      </c>
      <c r="L97" s="12" t="n">
        <v>7200</v>
      </c>
      <c r="M97" s="12" t="n">
        <v>7200</v>
      </c>
      <c r="N97" s="18" t="s">
        <v>174</v>
      </c>
      <c r="O97" s="17" t="s">
        <v>175</v>
      </c>
      <c r="P97" s="11" t="n">
        <v>66079221245</v>
      </c>
      <c r="Q97" s="19" t="n">
        <v>24299</v>
      </c>
      <c r="R97" s="19" t="n">
        <v>24302</v>
      </c>
    </row>
    <row r="98" customFormat="false" ht="24" hidden="false" customHeight="false" outlineLevel="0" collapsed="false">
      <c r="A98" s="11" t="n">
        <v>2566</v>
      </c>
      <c r="B98" s="16" t="s">
        <v>32</v>
      </c>
      <c r="C98" s="16" t="s">
        <v>33</v>
      </c>
      <c r="D98" s="17" t="s">
        <v>34</v>
      </c>
      <c r="E98" s="16" t="s">
        <v>35</v>
      </c>
      <c r="F98" s="16" t="s">
        <v>36</v>
      </c>
      <c r="G98" s="17" t="s">
        <v>299</v>
      </c>
      <c r="H98" s="22" t="s">
        <v>300</v>
      </c>
      <c r="I98" s="20" t="s">
        <v>38</v>
      </c>
      <c r="J98" s="16" t="s">
        <v>39</v>
      </c>
      <c r="K98" s="16" t="s">
        <v>6</v>
      </c>
      <c r="L98" s="22" t="s">
        <v>300</v>
      </c>
      <c r="M98" s="22" t="n">
        <v>888999</v>
      </c>
      <c r="N98" s="18" t="s">
        <v>301</v>
      </c>
      <c r="O98" s="17" t="s">
        <v>167</v>
      </c>
      <c r="P98" s="11" t="n">
        <v>66049048740</v>
      </c>
      <c r="Q98" s="19" t="n">
        <v>24244</v>
      </c>
      <c r="R98" s="19" t="n">
        <v>24425</v>
      </c>
    </row>
    <row r="99" customFormat="false" ht="24" hidden="false" customHeight="false" outlineLevel="0" collapsed="false">
      <c r="A99" s="11" t="n">
        <v>2566</v>
      </c>
      <c r="B99" s="16" t="s">
        <v>32</v>
      </c>
      <c r="C99" s="16" t="s">
        <v>33</v>
      </c>
      <c r="D99" s="17" t="s">
        <v>34</v>
      </c>
      <c r="E99" s="16" t="s">
        <v>35</v>
      </c>
      <c r="F99" s="16" t="s">
        <v>36</v>
      </c>
      <c r="G99" s="17" t="s">
        <v>302</v>
      </c>
      <c r="H99" s="12" t="n">
        <v>78460</v>
      </c>
      <c r="I99" s="20" t="s">
        <v>38</v>
      </c>
      <c r="J99" s="16" t="s">
        <v>39</v>
      </c>
      <c r="K99" s="16" t="s">
        <v>9</v>
      </c>
      <c r="L99" s="12" t="n">
        <v>78460</v>
      </c>
      <c r="M99" s="12" t="n">
        <v>78460</v>
      </c>
      <c r="N99" s="18" t="s">
        <v>235</v>
      </c>
      <c r="O99" s="17" t="s">
        <v>236</v>
      </c>
      <c r="P99" s="11" t="n">
        <v>66079342871</v>
      </c>
      <c r="Q99" s="19" t="n">
        <v>24309</v>
      </c>
      <c r="R99" s="19" t="n">
        <v>24316</v>
      </c>
    </row>
    <row r="100" customFormat="false" ht="24" hidden="false" customHeight="false" outlineLevel="0" collapsed="false">
      <c r="A100" s="11" t="n">
        <v>2566</v>
      </c>
      <c r="B100" s="16" t="s">
        <v>32</v>
      </c>
      <c r="C100" s="16" t="s">
        <v>33</v>
      </c>
      <c r="D100" s="17" t="s">
        <v>34</v>
      </c>
      <c r="E100" s="16" t="s">
        <v>35</v>
      </c>
      <c r="F100" s="16" t="s">
        <v>36</v>
      </c>
      <c r="G100" s="17" t="s">
        <v>303</v>
      </c>
      <c r="H100" s="12" t="n">
        <v>14250</v>
      </c>
      <c r="I100" s="20" t="s">
        <v>38</v>
      </c>
      <c r="J100" s="16" t="s">
        <v>39</v>
      </c>
      <c r="K100" s="16" t="s">
        <v>9</v>
      </c>
      <c r="L100" s="12" t="n">
        <v>14250</v>
      </c>
      <c r="M100" s="12" t="n">
        <v>14250</v>
      </c>
      <c r="N100" s="18" t="s">
        <v>235</v>
      </c>
      <c r="O100" s="17" t="s">
        <v>236</v>
      </c>
      <c r="P100" s="11" t="n">
        <v>66079442707</v>
      </c>
      <c r="Q100" s="19" t="n">
        <v>24313</v>
      </c>
      <c r="R100" s="19" t="n">
        <v>24320</v>
      </c>
    </row>
    <row r="101" customFormat="false" ht="24" hidden="false" customHeight="false" outlineLevel="0" collapsed="false">
      <c r="A101" s="11" t="n">
        <v>2566</v>
      </c>
      <c r="B101" s="16" t="s">
        <v>32</v>
      </c>
      <c r="C101" s="16" t="s">
        <v>33</v>
      </c>
      <c r="D101" s="17" t="s">
        <v>34</v>
      </c>
      <c r="E101" s="16" t="s">
        <v>35</v>
      </c>
      <c r="F101" s="16" t="s">
        <v>36</v>
      </c>
      <c r="G101" s="17" t="s">
        <v>304</v>
      </c>
      <c r="H101" s="12" t="n">
        <v>7671.9</v>
      </c>
      <c r="I101" s="20" t="s">
        <v>38</v>
      </c>
      <c r="J101" s="16" t="s">
        <v>39</v>
      </c>
      <c r="K101" s="16" t="s">
        <v>9</v>
      </c>
      <c r="L101" s="12" t="n">
        <v>7671.9</v>
      </c>
      <c r="M101" s="12" t="n">
        <v>7671.9</v>
      </c>
      <c r="N101" s="18" t="s">
        <v>218</v>
      </c>
      <c r="O101" s="17" t="s">
        <v>276</v>
      </c>
      <c r="P101" s="11" t="n">
        <v>66089131940</v>
      </c>
      <c r="Q101" s="19" t="n">
        <v>24327</v>
      </c>
      <c r="R101" s="19" t="n">
        <v>24334</v>
      </c>
    </row>
    <row r="102" customFormat="false" ht="24" hidden="false" customHeight="false" outlineLevel="0" collapsed="false">
      <c r="A102" s="11" t="n">
        <v>2566</v>
      </c>
      <c r="B102" s="16" t="s">
        <v>32</v>
      </c>
      <c r="C102" s="16" t="s">
        <v>33</v>
      </c>
      <c r="D102" s="17" t="s">
        <v>34</v>
      </c>
      <c r="E102" s="16" t="s">
        <v>35</v>
      </c>
      <c r="F102" s="16" t="s">
        <v>36</v>
      </c>
      <c r="G102" s="17" t="s">
        <v>305</v>
      </c>
      <c r="H102" s="22" t="n">
        <v>7682.6</v>
      </c>
      <c r="I102" s="20" t="s">
        <v>38</v>
      </c>
      <c r="J102" s="16" t="s">
        <v>39</v>
      </c>
      <c r="K102" s="16" t="s">
        <v>9</v>
      </c>
      <c r="L102" s="22" t="n">
        <v>7682.6</v>
      </c>
      <c r="M102" s="22" t="n">
        <v>7682.6</v>
      </c>
      <c r="N102" s="18" t="s">
        <v>218</v>
      </c>
      <c r="O102" s="17" t="s">
        <v>276</v>
      </c>
      <c r="P102" s="11" t="n">
        <v>66089133908</v>
      </c>
      <c r="Q102" s="19" t="n">
        <v>24327</v>
      </c>
      <c r="R102" s="19" t="n">
        <v>24334</v>
      </c>
    </row>
    <row r="103" customFormat="false" ht="24" hidden="false" customHeight="false" outlineLevel="0" collapsed="false">
      <c r="A103" s="11" t="n">
        <v>2566</v>
      </c>
      <c r="B103" s="16" t="s">
        <v>32</v>
      </c>
      <c r="C103" s="16" t="s">
        <v>33</v>
      </c>
      <c r="D103" s="17" t="s">
        <v>34</v>
      </c>
      <c r="E103" s="16" t="s">
        <v>35</v>
      </c>
      <c r="F103" s="16" t="s">
        <v>36</v>
      </c>
      <c r="G103" s="17" t="s">
        <v>306</v>
      </c>
      <c r="H103" s="22" t="s">
        <v>307</v>
      </c>
      <c r="I103" s="20" t="s">
        <v>38</v>
      </c>
      <c r="J103" s="16" t="s">
        <v>39</v>
      </c>
      <c r="K103" s="16" t="s">
        <v>9</v>
      </c>
      <c r="L103" s="22" t="s">
        <v>307</v>
      </c>
      <c r="M103" s="22" t="s">
        <v>307</v>
      </c>
      <c r="N103" s="18" t="s">
        <v>308</v>
      </c>
      <c r="O103" s="17" t="s">
        <v>309</v>
      </c>
      <c r="P103" s="11" t="n">
        <v>66079186417</v>
      </c>
      <c r="Q103" s="19" t="n">
        <v>24328</v>
      </c>
      <c r="R103" s="19" t="n">
        <v>24335</v>
      </c>
    </row>
    <row r="104" customFormat="false" ht="24" hidden="false" customHeight="false" outlineLevel="0" collapsed="false">
      <c r="A104" s="11" t="n">
        <v>2566</v>
      </c>
      <c r="B104" s="16" t="s">
        <v>32</v>
      </c>
      <c r="C104" s="16" t="s">
        <v>33</v>
      </c>
      <c r="D104" s="17" t="s">
        <v>34</v>
      </c>
      <c r="E104" s="16" t="s">
        <v>35</v>
      </c>
      <c r="F104" s="16" t="s">
        <v>36</v>
      </c>
      <c r="G104" s="17" t="s">
        <v>310</v>
      </c>
      <c r="H104" s="12" t="n">
        <v>9955</v>
      </c>
      <c r="I104" s="20" t="s">
        <v>38</v>
      </c>
      <c r="J104" s="16" t="s">
        <v>39</v>
      </c>
      <c r="K104" s="16" t="s">
        <v>9</v>
      </c>
      <c r="L104" s="12" t="n">
        <v>9955</v>
      </c>
      <c r="M104" s="12" t="n">
        <v>9955</v>
      </c>
      <c r="N104" s="18" t="s">
        <v>311</v>
      </c>
      <c r="O104" s="17" t="s">
        <v>312</v>
      </c>
      <c r="P104" s="11" t="n">
        <v>66079603081</v>
      </c>
      <c r="Q104" s="19" t="n">
        <v>24335</v>
      </c>
      <c r="R104" s="19" t="n">
        <v>24340</v>
      </c>
    </row>
    <row r="105" customFormat="false" ht="24" hidden="false" customHeight="false" outlineLevel="0" collapsed="false">
      <c r="A105" s="11" t="n">
        <v>2566</v>
      </c>
      <c r="B105" s="16" t="s">
        <v>32</v>
      </c>
      <c r="C105" s="16" t="s">
        <v>33</v>
      </c>
      <c r="D105" s="17" t="s">
        <v>34</v>
      </c>
      <c r="E105" s="16" t="s">
        <v>35</v>
      </c>
      <c r="F105" s="16" t="s">
        <v>36</v>
      </c>
      <c r="G105" s="17" t="s">
        <v>313</v>
      </c>
      <c r="H105" s="12" t="n">
        <v>199950</v>
      </c>
      <c r="I105" s="20" t="s">
        <v>38</v>
      </c>
      <c r="J105" s="16" t="s">
        <v>39</v>
      </c>
      <c r="K105" s="16" t="s">
        <v>9</v>
      </c>
      <c r="L105" s="12" t="n">
        <v>199950</v>
      </c>
      <c r="M105" s="12" t="n">
        <v>199950</v>
      </c>
      <c r="N105" s="18" t="s">
        <v>314</v>
      </c>
      <c r="O105" s="17" t="s">
        <v>315</v>
      </c>
      <c r="P105" s="11" t="n">
        <v>66079074973</v>
      </c>
      <c r="Q105" s="19" t="n">
        <v>24337</v>
      </c>
      <c r="R105" s="19" t="n">
        <v>24344</v>
      </c>
    </row>
    <row r="106" customFormat="false" ht="24" hidden="false" customHeight="false" outlineLevel="0" collapsed="false">
      <c r="A106" s="11" t="n">
        <v>2566</v>
      </c>
      <c r="B106" s="16" t="s">
        <v>32</v>
      </c>
      <c r="C106" s="16" t="s">
        <v>33</v>
      </c>
      <c r="D106" s="17" t="s">
        <v>34</v>
      </c>
      <c r="E106" s="16" t="s">
        <v>35</v>
      </c>
      <c r="F106" s="16" t="s">
        <v>36</v>
      </c>
      <c r="G106" s="17" t="s">
        <v>316</v>
      </c>
      <c r="H106" s="12" t="n">
        <v>800000</v>
      </c>
      <c r="I106" s="20" t="s">
        <v>38</v>
      </c>
      <c r="J106" s="16" t="s">
        <v>39</v>
      </c>
      <c r="K106" s="16" t="s">
        <v>6</v>
      </c>
      <c r="L106" s="12" t="n">
        <v>800000</v>
      </c>
      <c r="M106" s="12" t="n">
        <v>520000</v>
      </c>
      <c r="N106" s="18" t="s">
        <v>317</v>
      </c>
      <c r="O106" s="17" t="s">
        <v>318</v>
      </c>
      <c r="P106" s="11" t="n">
        <v>66069070004</v>
      </c>
      <c r="Q106" s="19" t="n">
        <v>24341</v>
      </c>
      <c r="R106" s="19" t="n">
        <v>24461</v>
      </c>
    </row>
    <row r="107" customFormat="false" ht="24" hidden="false" customHeight="false" outlineLevel="0" collapsed="false">
      <c r="A107" s="11" t="n">
        <v>2566</v>
      </c>
      <c r="B107" s="16" t="s">
        <v>32</v>
      </c>
      <c r="C107" s="16" t="s">
        <v>33</v>
      </c>
      <c r="D107" s="17" t="s">
        <v>34</v>
      </c>
      <c r="E107" s="16" t="s">
        <v>35</v>
      </c>
      <c r="F107" s="16" t="s">
        <v>36</v>
      </c>
      <c r="G107" s="17" t="s">
        <v>319</v>
      </c>
      <c r="H107" s="12" t="n">
        <v>1385</v>
      </c>
      <c r="I107" s="20" t="s">
        <v>38</v>
      </c>
      <c r="J107" s="16" t="s">
        <v>39</v>
      </c>
      <c r="K107" s="16" t="s">
        <v>9</v>
      </c>
      <c r="L107" s="12" t="n">
        <v>1385</v>
      </c>
      <c r="M107" s="12" t="n">
        <v>1385</v>
      </c>
      <c r="N107" s="18" t="s">
        <v>320</v>
      </c>
      <c r="O107" s="17" t="s">
        <v>321</v>
      </c>
      <c r="P107" s="11" t="s">
        <v>322</v>
      </c>
      <c r="Q107" s="19" t="n">
        <v>24341</v>
      </c>
      <c r="R107" s="19" t="n">
        <v>24348</v>
      </c>
    </row>
    <row r="108" customFormat="false" ht="24" hidden="false" customHeight="false" outlineLevel="0" collapsed="false">
      <c r="A108" s="11" t="n">
        <v>2566</v>
      </c>
      <c r="B108" s="16" t="s">
        <v>32</v>
      </c>
      <c r="C108" s="16" t="s">
        <v>33</v>
      </c>
      <c r="D108" s="17" t="s">
        <v>34</v>
      </c>
      <c r="E108" s="16" t="s">
        <v>35</v>
      </c>
      <c r="F108" s="16" t="s">
        <v>36</v>
      </c>
      <c r="G108" s="17" t="s">
        <v>323</v>
      </c>
      <c r="H108" s="12" t="n">
        <v>1650</v>
      </c>
      <c r="I108" s="20" t="s">
        <v>38</v>
      </c>
      <c r="J108" s="16" t="s">
        <v>39</v>
      </c>
      <c r="K108" s="16" t="s">
        <v>9</v>
      </c>
      <c r="L108" s="12" t="n">
        <v>1650</v>
      </c>
      <c r="M108" s="12" t="n">
        <v>1650</v>
      </c>
      <c r="N108" s="18" t="s">
        <v>324</v>
      </c>
      <c r="O108" s="17" t="s">
        <v>325</v>
      </c>
      <c r="P108" s="11" t="s">
        <v>326</v>
      </c>
      <c r="Q108" s="19" t="n">
        <v>24341</v>
      </c>
      <c r="R108" s="19" t="n">
        <v>24348</v>
      </c>
    </row>
    <row r="109" customFormat="false" ht="24" hidden="false" customHeight="false" outlineLevel="0" collapsed="false">
      <c r="A109" s="11" t="n">
        <v>2566</v>
      </c>
      <c r="B109" s="16" t="s">
        <v>32</v>
      </c>
      <c r="C109" s="16" t="s">
        <v>33</v>
      </c>
      <c r="D109" s="17" t="s">
        <v>34</v>
      </c>
      <c r="E109" s="16" t="s">
        <v>35</v>
      </c>
      <c r="F109" s="16" t="s">
        <v>36</v>
      </c>
      <c r="G109" s="17" t="s">
        <v>327</v>
      </c>
      <c r="H109" s="12" t="n">
        <v>5000</v>
      </c>
      <c r="I109" s="20" t="s">
        <v>38</v>
      </c>
      <c r="J109" s="16" t="s">
        <v>39</v>
      </c>
      <c r="K109" s="16" t="s">
        <v>9</v>
      </c>
      <c r="L109" s="12" t="n">
        <v>5000</v>
      </c>
      <c r="M109" s="12" t="n">
        <v>5000</v>
      </c>
      <c r="N109" s="18" t="s">
        <v>328</v>
      </c>
      <c r="O109" s="17" t="s">
        <v>329</v>
      </c>
      <c r="P109" s="11" t="s">
        <v>330</v>
      </c>
      <c r="Q109" s="19" t="n">
        <v>24342</v>
      </c>
      <c r="R109" s="19" t="n">
        <v>24352</v>
      </c>
    </row>
    <row r="110" customFormat="false" ht="24" hidden="false" customHeight="false" outlineLevel="0" collapsed="false">
      <c r="A110" s="11" t="n">
        <v>2566</v>
      </c>
      <c r="B110" s="16" t="s">
        <v>32</v>
      </c>
      <c r="C110" s="16" t="s">
        <v>33</v>
      </c>
      <c r="D110" s="17" t="s">
        <v>34</v>
      </c>
      <c r="E110" s="16" t="s">
        <v>35</v>
      </c>
      <c r="F110" s="16" t="s">
        <v>36</v>
      </c>
      <c r="G110" s="17" t="s">
        <v>331</v>
      </c>
      <c r="H110" s="12" t="n">
        <v>4500</v>
      </c>
      <c r="I110" s="20" t="s">
        <v>38</v>
      </c>
      <c r="J110" s="16" t="s">
        <v>39</v>
      </c>
      <c r="K110" s="16" t="s">
        <v>9</v>
      </c>
      <c r="L110" s="12" t="n">
        <v>4500</v>
      </c>
      <c r="M110" s="12" t="n">
        <v>4500</v>
      </c>
      <c r="N110" s="18" t="s">
        <v>332</v>
      </c>
      <c r="O110" s="17" t="s">
        <v>333</v>
      </c>
      <c r="P110" s="11" t="s">
        <v>334</v>
      </c>
      <c r="Q110" s="19" t="n">
        <v>24343</v>
      </c>
      <c r="R110" s="19" t="n">
        <v>24355</v>
      </c>
    </row>
    <row r="111" customFormat="false" ht="24" hidden="false" customHeight="false" outlineLevel="0" collapsed="false">
      <c r="A111" s="11" t="n">
        <v>2566</v>
      </c>
      <c r="B111" s="16" t="s">
        <v>32</v>
      </c>
      <c r="C111" s="16" t="s">
        <v>33</v>
      </c>
      <c r="D111" s="17" t="s">
        <v>34</v>
      </c>
      <c r="E111" s="16" t="s">
        <v>35</v>
      </c>
      <c r="F111" s="16" t="s">
        <v>36</v>
      </c>
      <c r="G111" s="17" t="s">
        <v>335</v>
      </c>
      <c r="H111" s="12" t="n">
        <v>3046000</v>
      </c>
      <c r="I111" s="20" t="s">
        <v>38</v>
      </c>
      <c r="J111" s="16" t="s">
        <v>39</v>
      </c>
      <c r="K111" s="16" t="s">
        <v>6</v>
      </c>
      <c r="L111" s="12" t="n">
        <v>3332805.18</v>
      </c>
      <c r="M111" s="12" t="n">
        <v>2832780</v>
      </c>
      <c r="N111" s="18" t="s">
        <v>301</v>
      </c>
      <c r="O111" s="17" t="s">
        <v>167</v>
      </c>
      <c r="P111" s="11" t="n">
        <v>66059354931</v>
      </c>
      <c r="Q111" s="19" t="n">
        <v>24343</v>
      </c>
      <c r="R111" s="19" t="n">
        <v>24523</v>
      </c>
    </row>
    <row r="112" customFormat="false" ht="24" hidden="false" customHeight="false" outlineLevel="0" collapsed="false">
      <c r="A112" s="11" t="n">
        <v>2566</v>
      </c>
      <c r="B112" s="16" t="s">
        <v>32</v>
      </c>
      <c r="C112" s="16" t="s">
        <v>33</v>
      </c>
      <c r="D112" s="17" t="s">
        <v>34</v>
      </c>
      <c r="E112" s="16" t="s">
        <v>35</v>
      </c>
      <c r="F112" s="16" t="s">
        <v>36</v>
      </c>
      <c r="G112" s="17" t="s">
        <v>336</v>
      </c>
      <c r="H112" s="12" t="n">
        <v>4919800</v>
      </c>
      <c r="I112" s="20" t="s">
        <v>38</v>
      </c>
      <c r="J112" s="16" t="s">
        <v>194</v>
      </c>
      <c r="K112" s="16" t="s">
        <v>6</v>
      </c>
      <c r="L112" s="12" t="n">
        <v>4915312.5</v>
      </c>
      <c r="M112" s="12" t="n">
        <v>4669999</v>
      </c>
      <c r="N112" s="18" t="s">
        <v>301</v>
      </c>
      <c r="O112" s="17" t="s">
        <v>167</v>
      </c>
      <c r="P112" s="11" t="n">
        <v>66069461621</v>
      </c>
      <c r="Q112" s="19" t="n">
        <v>24343</v>
      </c>
      <c r="R112" s="19" t="n">
        <v>24523</v>
      </c>
    </row>
    <row r="113" customFormat="false" ht="24" hidden="false" customHeight="false" outlineLevel="0" collapsed="false">
      <c r="A113" s="11" t="n">
        <v>2566</v>
      </c>
      <c r="B113" s="16" t="s">
        <v>32</v>
      </c>
      <c r="C113" s="16" t="s">
        <v>33</v>
      </c>
      <c r="D113" s="17" t="s">
        <v>34</v>
      </c>
      <c r="E113" s="16" t="s">
        <v>35</v>
      </c>
      <c r="F113" s="16" t="s">
        <v>36</v>
      </c>
      <c r="G113" s="17" t="s">
        <v>337</v>
      </c>
      <c r="H113" s="12" t="n">
        <v>3250</v>
      </c>
      <c r="I113" s="20" t="s">
        <v>38</v>
      </c>
      <c r="J113" s="16" t="s">
        <v>39</v>
      </c>
      <c r="K113" s="16" t="s">
        <v>9</v>
      </c>
      <c r="L113" s="12" t="n">
        <v>3250</v>
      </c>
      <c r="M113" s="12" t="n">
        <v>3250</v>
      </c>
      <c r="N113" s="18" t="s">
        <v>338</v>
      </c>
      <c r="O113" s="17" t="s">
        <v>339</v>
      </c>
      <c r="P113" s="11" t="s">
        <v>340</v>
      </c>
      <c r="Q113" s="19" t="n">
        <v>24344</v>
      </c>
      <c r="R113" s="19" t="n">
        <v>24350</v>
      </c>
    </row>
    <row r="114" customFormat="false" ht="24" hidden="false" customHeight="false" outlineLevel="0" collapsed="false">
      <c r="A114" s="11" t="n">
        <v>2566</v>
      </c>
      <c r="B114" s="16" t="s">
        <v>32</v>
      </c>
      <c r="C114" s="16" t="s">
        <v>33</v>
      </c>
      <c r="D114" s="17" t="s">
        <v>34</v>
      </c>
      <c r="E114" s="16" t="s">
        <v>35</v>
      </c>
      <c r="F114" s="16" t="s">
        <v>36</v>
      </c>
      <c r="G114" s="17" t="s">
        <v>337</v>
      </c>
      <c r="H114" s="12" t="n">
        <v>795</v>
      </c>
      <c r="I114" s="20" t="s">
        <v>38</v>
      </c>
      <c r="J114" s="16" t="s">
        <v>39</v>
      </c>
      <c r="K114" s="16" t="s">
        <v>9</v>
      </c>
      <c r="L114" s="12" t="n">
        <v>795</v>
      </c>
      <c r="M114" s="12" t="n">
        <v>795</v>
      </c>
      <c r="N114" s="18" t="s">
        <v>338</v>
      </c>
      <c r="O114" s="17" t="s">
        <v>339</v>
      </c>
      <c r="P114" s="11" t="s">
        <v>341</v>
      </c>
      <c r="Q114" s="19" t="n">
        <v>24347</v>
      </c>
      <c r="R114" s="19" t="n">
        <v>24352</v>
      </c>
    </row>
    <row r="115" customFormat="false" ht="24" hidden="false" customHeight="false" outlineLevel="0" collapsed="false">
      <c r="A115" s="11" t="n">
        <v>2566</v>
      </c>
      <c r="B115" s="16" t="s">
        <v>32</v>
      </c>
      <c r="C115" s="16" t="s">
        <v>33</v>
      </c>
      <c r="D115" s="17" t="s">
        <v>34</v>
      </c>
      <c r="E115" s="16" t="s">
        <v>35</v>
      </c>
      <c r="F115" s="16" t="s">
        <v>36</v>
      </c>
      <c r="G115" s="17" t="s">
        <v>342</v>
      </c>
      <c r="H115" s="12" t="n">
        <v>4066</v>
      </c>
      <c r="I115" s="20" t="s">
        <v>38</v>
      </c>
      <c r="J115" s="16" t="s">
        <v>39</v>
      </c>
      <c r="K115" s="16" t="s">
        <v>9</v>
      </c>
      <c r="L115" s="12" t="n">
        <v>4066</v>
      </c>
      <c r="M115" s="12" t="n">
        <v>4066</v>
      </c>
      <c r="N115" s="18" t="s">
        <v>343</v>
      </c>
      <c r="O115" s="17" t="s">
        <v>344</v>
      </c>
      <c r="P115" s="11" t="s">
        <v>345</v>
      </c>
      <c r="Q115" s="19" t="n">
        <v>24348</v>
      </c>
      <c r="R115" s="19" t="n">
        <v>24356</v>
      </c>
    </row>
    <row r="116" customFormat="false" ht="24" hidden="false" customHeight="false" outlineLevel="0" collapsed="false">
      <c r="A116" s="11" t="n">
        <v>2566</v>
      </c>
      <c r="B116" s="16" t="s">
        <v>32</v>
      </c>
      <c r="C116" s="16" t="s">
        <v>33</v>
      </c>
      <c r="D116" s="17" t="s">
        <v>34</v>
      </c>
      <c r="E116" s="16" t="s">
        <v>35</v>
      </c>
      <c r="F116" s="16" t="s">
        <v>36</v>
      </c>
      <c r="G116" s="17" t="s">
        <v>346</v>
      </c>
      <c r="H116" s="12" t="n">
        <v>994</v>
      </c>
      <c r="I116" s="20" t="s">
        <v>38</v>
      </c>
      <c r="J116" s="16" t="s">
        <v>39</v>
      </c>
      <c r="K116" s="16" t="s">
        <v>9</v>
      </c>
      <c r="L116" s="12" t="n">
        <v>994</v>
      </c>
      <c r="M116" s="12" t="n">
        <v>994</v>
      </c>
      <c r="N116" s="18" t="s">
        <v>111</v>
      </c>
      <c r="O116" s="17" t="s">
        <v>112</v>
      </c>
      <c r="P116" s="11" t="s">
        <v>347</v>
      </c>
      <c r="Q116" s="19" t="n">
        <v>24348</v>
      </c>
      <c r="R116" s="19" t="n">
        <v>24360</v>
      </c>
    </row>
    <row r="117" customFormat="false" ht="24" hidden="false" customHeight="false" outlineLevel="0" collapsed="false">
      <c r="A117" s="11" t="n">
        <v>2566</v>
      </c>
      <c r="B117" s="16" t="s">
        <v>32</v>
      </c>
      <c r="C117" s="16" t="s">
        <v>33</v>
      </c>
      <c r="D117" s="17" t="s">
        <v>34</v>
      </c>
      <c r="E117" s="16" t="s">
        <v>35</v>
      </c>
      <c r="F117" s="16" t="s">
        <v>36</v>
      </c>
      <c r="G117" s="17" t="s">
        <v>348</v>
      </c>
      <c r="H117" s="12" t="n">
        <v>9892.15</v>
      </c>
      <c r="I117" s="20" t="s">
        <v>38</v>
      </c>
      <c r="J117" s="16" t="s">
        <v>39</v>
      </c>
      <c r="K117" s="16" t="s">
        <v>9</v>
      </c>
      <c r="L117" s="12" t="n">
        <v>9892.15</v>
      </c>
      <c r="M117" s="12" t="n">
        <v>9892.15</v>
      </c>
      <c r="N117" s="18" t="s">
        <v>308</v>
      </c>
      <c r="O117" s="17" t="s">
        <v>309</v>
      </c>
      <c r="P117" s="11" t="n">
        <v>66089614223</v>
      </c>
      <c r="Q117" s="19" t="n">
        <v>24348</v>
      </c>
      <c r="R117" s="19" t="n">
        <v>24351</v>
      </c>
    </row>
    <row r="118" customFormat="false" ht="24" hidden="false" customHeight="false" outlineLevel="0" collapsed="false">
      <c r="A118" s="11" t="n">
        <v>2566</v>
      </c>
      <c r="B118" s="16" t="s">
        <v>32</v>
      </c>
      <c r="C118" s="16" t="s">
        <v>33</v>
      </c>
      <c r="D118" s="17" t="s">
        <v>34</v>
      </c>
      <c r="E118" s="16" t="s">
        <v>35</v>
      </c>
      <c r="F118" s="16" t="s">
        <v>36</v>
      </c>
      <c r="G118" s="17" t="s">
        <v>349</v>
      </c>
      <c r="H118" s="12" t="n">
        <v>28344.3</v>
      </c>
      <c r="I118" s="20" t="s">
        <v>38</v>
      </c>
      <c r="J118" s="16" t="s">
        <v>39</v>
      </c>
      <c r="K118" s="16" t="s">
        <v>9</v>
      </c>
      <c r="L118" s="12" t="n">
        <v>28344.3</v>
      </c>
      <c r="M118" s="12" t="n">
        <v>28344.3</v>
      </c>
      <c r="N118" s="18" t="s">
        <v>218</v>
      </c>
      <c r="O118" s="17" t="s">
        <v>276</v>
      </c>
      <c r="P118" s="11" t="n">
        <v>66089643585</v>
      </c>
      <c r="Q118" s="19" t="n">
        <v>24349</v>
      </c>
      <c r="R118" s="19" t="n">
        <v>24356</v>
      </c>
    </row>
    <row r="119" customFormat="false" ht="24" hidden="false" customHeight="false" outlineLevel="0" collapsed="false">
      <c r="A119" s="11" t="n">
        <v>2566</v>
      </c>
      <c r="B119" s="16" t="s">
        <v>32</v>
      </c>
      <c r="C119" s="16" t="s">
        <v>33</v>
      </c>
      <c r="D119" s="17" t="s">
        <v>34</v>
      </c>
      <c r="E119" s="16" t="s">
        <v>35</v>
      </c>
      <c r="F119" s="16" t="s">
        <v>36</v>
      </c>
      <c r="G119" s="17" t="s">
        <v>350</v>
      </c>
      <c r="H119" s="12" t="n">
        <v>11683.33</v>
      </c>
      <c r="I119" s="20" t="s">
        <v>38</v>
      </c>
      <c r="J119" s="16" t="s">
        <v>39</v>
      </c>
      <c r="K119" s="16" t="s">
        <v>9</v>
      </c>
      <c r="L119" s="12" t="n">
        <v>11683.33</v>
      </c>
      <c r="M119" s="12" t="n">
        <v>11683.33</v>
      </c>
      <c r="N119" s="18" t="s">
        <v>351</v>
      </c>
      <c r="O119" s="17" t="s">
        <v>352</v>
      </c>
      <c r="P119" s="11" t="n">
        <v>66089679282</v>
      </c>
      <c r="Q119" s="19" t="n">
        <v>24349</v>
      </c>
      <c r="R119" s="19" t="n">
        <v>24356</v>
      </c>
    </row>
    <row r="120" customFormat="false" ht="24" hidden="false" customHeight="false" outlineLevel="0" collapsed="false">
      <c r="A120" s="11" t="n">
        <v>2566</v>
      </c>
      <c r="B120" s="16" t="s">
        <v>32</v>
      </c>
      <c r="C120" s="16" t="s">
        <v>33</v>
      </c>
      <c r="D120" s="17" t="s">
        <v>34</v>
      </c>
      <c r="E120" s="16" t="s">
        <v>35</v>
      </c>
      <c r="F120" s="16" t="s">
        <v>36</v>
      </c>
      <c r="G120" s="17" t="s">
        <v>353</v>
      </c>
      <c r="H120" s="12" t="n">
        <v>51000</v>
      </c>
      <c r="I120" s="20" t="s">
        <v>38</v>
      </c>
      <c r="J120" s="16" t="s">
        <v>39</v>
      </c>
      <c r="K120" s="16" t="s">
        <v>9</v>
      </c>
      <c r="L120" s="12" t="n">
        <v>51000</v>
      </c>
      <c r="M120" s="12" t="n">
        <v>51000</v>
      </c>
      <c r="N120" s="18" t="s">
        <v>354</v>
      </c>
      <c r="O120" s="17" t="s">
        <v>355</v>
      </c>
      <c r="P120" s="11" t="n">
        <v>66089725424</v>
      </c>
      <c r="Q120" s="19" t="n">
        <v>24350</v>
      </c>
      <c r="R120" s="19" t="n">
        <v>24355</v>
      </c>
    </row>
    <row r="121" customFormat="false" ht="24" hidden="false" customHeight="false" outlineLevel="0" collapsed="false">
      <c r="A121" s="11" t="n">
        <v>2566</v>
      </c>
      <c r="B121" s="16" t="s">
        <v>32</v>
      </c>
      <c r="C121" s="16" t="s">
        <v>33</v>
      </c>
      <c r="D121" s="17" t="s">
        <v>34</v>
      </c>
      <c r="E121" s="16" t="s">
        <v>35</v>
      </c>
      <c r="F121" s="16" t="s">
        <v>36</v>
      </c>
      <c r="G121" s="17" t="s">
        <v>356</v>
      </c>
      <c r="H121" s="12" t="n">
        <v>103818</v>
      </c>
      <c r="I121" s="20" t="s">
        <v>38</v>
      </c>
      <c r="J121" s="16" t="s">
        <v>39</v>
      </c>
      <c r="K121" s="16" t="s">
        <v>9</v>
      </c>
      <c r="L121" s="12" t="n">
        <v>103818</v>
      </c>
      <c r="M121" s="12" t="n">
        <v>103818</v>
      </c>
      <c r="N121" s="18" t="s">
        <v>357</v>
      </c>
      <c r="O121" s="17" t="s">
        <v>358</v>
      </c>
      <c r="P121" s="11" t="n">
        <v>66089707880</v>
      </c>
      <c r="Q121" s="19" t="n">
        <v>24351</v>
      </c>
      <c r="R121" s="19" t="n">
        <v>24354</v>
      </c>
    </row>
    <row r="122" customFormat="false" ht="24" hidden="false" customHeight="false" outlineLevel="0" collapsed="false">
      <c r="A122" s="11" t="n">
        <v>2566</v>
      </c>
      <c r="B122" s="16" t="s">
        <v>32</v>
      </c>
      <c r="C122" s="16" t="s">
        <v>33</v>
      </c>
      <c r="D122" s="17" t="s">
        <v>34</v>
      </c>
      <c r="E122" s="16" t="s">
        <v>35</v>
      </c>
      <c r="F122" s="16" t="s">
        <v>36</v>
      </c>
      <c r="G122" s="17" t="s">
        <v>359</v>
      </c>
      <c r="H122" s="12" t="n">
        <v>16105</v>
      </c>
      <c r="I122" s="20" t="s">
        <v>38</v>
      </c>
      <c r="J122" s="16" t="s">
        <v>39</v>
      </c>
      <c r="K122" s="16" t="s">
        <v>9</v>
      </c>
      <c r="L122" s="12" t="n">
        <v>16105</v>
      </c>
      <c r="M122" s="12" t="n">
        <v>16105</v>
      </c>
      <c r="N122" s="18" t="s">
        <v>119</v>
      </c>
      <c r="O122" s="17" t="s">
        <v>120</v>
      </c>
      <c r="P122" s="11" t="n">
        <v>66089557033</v>
      </c>
      <c r="Q122" s="19" t="n">
        <v>24351</v>
      </c>
      <c r="R122" s="19" t="n">
        <v>24358</v>
      </c>
    </row>
    <row r="123" customFormat="false" ht="24" hidden="false" customHeight="false" outlineLevel="0" collapsed="false">
      <c r="A123" s="11" t="n">
        <v>2566</v>
      </c>
      <c r="B123" s="16" t="s">
        <v>32</v>
      </c>
      <c r="C123" s="16" t="s">
        <v>33</v>
      </c>
      <c r="D123" s="17" t="s">
        <v>34</v>
      </c>
      <c r="E123" s="16" t="s">
        <v>35</v>
      </c>
      <c r="F123" s="16" t="s">
        <v>36</v>
      </c>
      <c r="G123" s="17" t="s">
        <v>360</v>
      </c>
      <c r="H123" s="22" t="n">
        <v>36636.8</v>
      </c>
      <c r="I123" s="20" t="s">
        <v>38</v>
      </c>
      <c r="J123" s="16" t="s">
        <v>39</v>
      </c>
      <c r="K123" s="16" t="s">
        <v>9</v>
      </c>
      <c r="L123" s="22" t="n">
        <v>36636.8</v>
      </c>
      <c r="M123" s="22" t="n">
        <v>36636.8</v>
      </c>
      <c r="N123" s="18" t="s">
        <v>218</v>
      </c>
      <c r="O123" s="17" t="s">
        <v>276</v>
      </c>
      <c r="P123" s="11" t="n">
        <v>66089638439</v>
      </c>
      <c r="Q123" s="19" t="n">
        <v>24351</v>
      </c>
      <c r="R123" s="19" t="n">
        <v>24358</v>
      </c>
    </row>
    <row r="124" customFormat="false" ht="24" hidden="false" customHeight="false" outlineLevel="0" collapsed="false">
      <c r="A124" s="11" t="n">
        <v>2566</v>
      </c>
      <c r="B124" s="16" t="s">
        <v>32</v>
      </c>
      <c r="C124" s="16" t="s">
        <v>33</v>
      </c>
      <c r="D124" s="17" t="s">
        <v>34</v>
      </c>
      <c r="E124" s="16" t="s">
        <v>35</v>
      </c>
      <c r="F124" s="16" t="s">
        <v>36</v>
      </c>
      <c r="G124" s="17" t="s">
        <v>361</v>
      </c>
      <c r="H124" s="12" t="n">
        <v>7200</v>
      </c>
      <c r="I124" s="20" t="s">
        <v>38</v>
      </c>
      <c r="J124" s="16" t="s">
        <v>39</v>
      </c>
      <c r="K124" s="16" t="s">
        <v>9</v>
      </c>
      <c r="L124" s="12" t="n">
        <v>7200</v>
      </c>
      <c r="M124" s="12" t="n">
        <v>7200</v>
      </c>
      <c r="N124" s="18" t="s">
        <v>222</v>
      </c>
      <c r="O124" s="17" t="s">
        <v>223</v>
      </c>
      <c r="P124" s="11" t="n">
        <v>66099018932</v>
      </c>
      <c r="Q124" s="19" t="n">
        <v>24351</v>
      </c>
      <c r="R124" s="19" t="n">
        <v>24354</v>
      </c>
    </row>
    <row r="125" customFormat="false" ht="24" hidden="false" customHeight="false" outlineLevel="0" collapsed="false">
      <c r="A125" s="11" t="n">
        <v>2566</v>
      </c>
      <c r="B125" s="16" t="s">
        <v>32</v>
      </c>
      <c r="C125" s="16" t="s">
        <v>33</v>
      </c>
      <c r="D125" s="17" t="s">
        <v>34</v>
      </c>
      <c r="E125" s="16" t="s">
        <v>35</v>
      </c>
      <c r="F125" s="16" t="s">
        <v>36</v>
      </c>
      <c r="G125" s="17" t="s">
        <v>362</v>
      </c>
      <c r="H125" s="12" t="n">
        <v>3525</v>
      </c>
      <c r="I125" s="20" t="s">
        <v>38</v>
      </c>
      <c r="J125" s="16" t="s">
        <v>39</v>
      </c>
      <c r="K125" s="16" t="s">
        <v>9</v>
      </c>
      <c r="L125" s="12" t="n">
        <v>3525</v>
      </c>
      <c r="M125" s="12" t="n">
        <v>3525</v>
      </c>
      <c r="N125" s="18" t="s">
        <v>363</v>
      </c>
      <c r="O125" s="17" t="s">
        <v>364</v>
      </c>
      <c r="P125" s="11" t="s">
        <v>365</v>
      </c>
      <c r="Q125" s="19" t="n">
        <v>24351</v>
      </c>
      <c r="R125" s="19" t="n">
        <v>24362</v>
      </c>
    </row>
    <row r="126" customFormat="false" ht="24" hidden="false" customHeight="false" outlineLevel="0" collapsed="false">
      <c r="A126" s="11" t="n">
        <v>2566</v>
      </c>
      <c r="B126" s="16" t="s">
        <v>32</v>
      </c>
      <c r="C126" s="16" t="s">
        <v>33</v>
      </c>
      <c r="D126" s="17" t="s">
        <v>34</v>
      </c>
      <c r="E126" s="16" t="s">
        <v>35</v>
      </c>
      <c r="F126" s="16" t="s">
        <v>36</v>
      </c>
      <c r="G126" s="17" t="s">
        <v>366</v>
      </c>
      <c r="H126" s="12" t="n">
        <v>15000</v>
      </c>
      <c r="I126" s="20" t="s">
        <v>38</v>
      </c>
      <c r="J126" s="16" t="s">
        <v>39</v>
      </c>
      <c r="K126" s="16" t="s">
        <v>9</v>
      </c>
      <c r="L126" s="12" t="n">
        <v>15000</v>
      </c>
      <c r="M126" s="12" t="n">
        <v>15000</v>
      </c>
      <c r="N126" s="18" t="s">
        <v>367</v>
      </c>
      <c r="O126" s="17" t="s">
        <v>368</v>
      </c>
      <c r="P126" s="11" t="n">
        <v>66089634517</v>
      </c>
      <c r="Q126" s="19" t="n">
        <v>24356</v>
      </c>
      <c r="R126" s="19" t="n">
        <v>24363</v>
      </c>
    </row>
    <row r="127" customFormat="false" ht="24" hidden="false" customHeight="false" outlineLevel="0" collapsed="false">
      <c r="A127" s="11" t="n">
        <v>2566</v>
      </c>
      <c r="B127" s="16" t="s">
        <v>32</v>
      </c>
      <c r="C127" s="16" t="s">
        <v>33</v>
      </c>
      <c r="D127" s="17" t="s">
        <v>34</v>
      </c>
      <c r="E127" s="16" t="s">
        <v>35</v>
      </c>
      <c r="F127" s="16" t="s">
        <v>36</v>
      </c>
      <c r="G127" s="17" t="s">
        <v>369</v>
      </c>
      <c r="H127" s="12" t="n">
        <v>107000</v>
      </c>
      <c r="I127" s="20" t="s">
        <v>38</v>
      </c>
      <c r="J127" s="16" t="s">
        <v>39</v>
      </c>
      <c r="K127" s="16" t="s">
        <v>9</v>
      </c>
      <c r="L127" s="12" t="n">
        <v>107000</v>
      </c>
      <c r="M127" s="12" t="n">
        <v>107000</v>
      </c>
      <c r="N127" s="18" t="s">
        <v>370</v>
      </c>
      <c r="O127" s="17" t="s">
        <v>371</v>
      </c>
      <c r="P127" s="11" t="n">
        <v>66099131011</v>
      </c>
      <c r="Q127" s="19" t="n">
        <v>24356</v>
      </c>
      <c r="R127" s="19" t="n">
        <v>24386</v>
      </c>
    </row>
    <row r="128" customFormat="false" ht="24" hidden="false" customHeight="false" outlineLevel="0" collapsed="false">
      <c r="A128" s="11" t="n">
        <v>2566</v>
      </c>
      <c r="B128" s="16" t="s">
        <v>32</v>
      </c>
      <c r="C128" s="16" t="s">
        <v>33</v>
      </c>
      <c r="D128" s="17" t="s">
        <v>34</v>
      </c>
      <c r="E128" s="16" t="s">
        <v>35</v>
      </c>
      <c r="F128" s="16" t="s">
        <v>36</v>
      </c>
      <c r="G128" s="17" t="s">
        <v>372</v>
      </c>
      <c r="H128" s="12" t="n">
        <v>320400</v>
      </c>
      <c r="I128" s="20" t="s">
        <v>38</v>
      </c>
      <c r="J128" s="16" t="s">
        <v>39</v>
      </c>
      <c r="K128" s="16" t="s">
        <v>9</v>
      </c>
      <c r="L128" s="12" t="n">
        <v>320400</v>
      </c>
      <c r="M128" s="12" t="n">
        <v>320400</v>
      </c>
      <c r="N128" s="18" t="s">
        <v>373</v>
      </c>
      <c r="O128" s="17" t="s">
        <v>355</v>
      </c>
      <c r="P128" s="11" t="n">
        <v>66099145977</v>
      </c>
      <c r="Q128" s="19" t="n">
        <v>24357</v>
      </c>
      <c r="R128" s="19" t="n">
        <v>24362</v>
      </c>
    </row>
    <row r="129" customFormat="false" ht="24" hidden="false" customHeight="false" outlineLevel="0" collapsed="false">
      <c r="A129" s="11" t="n">
        <v>2566</v>
      </c>
      <c r="B129" s="16" t="s">
        <v>32</v>
      </c>
      <c r="C129" s="16" t="s">
        <v>33</v>
      </c>
      <c r="D129" s="17" t="s">
        <v>34</v>
      </c>
      <c r="E129" s="16" t="s">
        <v>35</v>
      </c>
      <c r="F129" s="16" t="s">
        <v>36</v>
      </c>
      <c r="G129" s="17" t="s">
        <v>374</v>
      </c>
      <c r="H129" s="12" t="n">
        <v>38600</v>
      </c>
      <c r="I129" s="20" t="s">
        <v>38</v>
      </c>
      <c r="J129" s="16" t="s">
        <v>39</v>
      </c>
      <c r="K129" s="16" t="s">
        <v>9</v>
      </c>
      <c r="L129" s="12" t="n">
        <v>38600</v>
      </c>
      <c r="M129" s="12" t="n">
        <v>38600</v>
      </c>
      <c r="N129" s="18" t="s">
        <v>375</v>
      </c>
      <c r="O129" s="17" t="s">
        <v>376</v>
      </c>
      <c r="P129" s="11" t="n">
        <v>66099156068</v>
      </c>
      <c r="Q129" s="19" t="n">
        <v>24357</v>
      </c>
      <c r="R129" s="19" t="n">
        <v>24364</v>
      </c>
    </row>
    <row r="130" customFormat="false" ht="24" hidden="false" customHeight="false" outlineLevel="0" collapsed="false">
      <c r="A130" s="11" t="n">
        <v>2566</v>
      </c>
      <c r="B130" s="16" t="s">
        <v>32</v>
      </c>
      <c r="C130" s="16" t="s">
        <v>33</v>
      </c>
      <c r="D130" s="17" t="s">
        <v>34</v>
      </c>
      <c r="E130" s="16" t="s">
        <v>35</v>
      </c>
      <c r="F130" s="16" t="s">
        <v>36</v>
      </c>
      <c r="G130" s="17" t="s">
        <v>377</v>
      </c>
      <c r="H130" s="12" t="n">
        <v>430200</v>
      </c>
      <c r="I130" s="20" t="s">
        <v>38</v>
      </c>
      <c r="J130" s="16" t="s">
        <v>39</v>
      </c>
      <c r="K130" s="16" t="s">
        <v>9</v>
      </c>
      <c r="L130" s="12" t="n">
        <v>430200</v>
      </c>
      <c r="M130" s="12" t="n">
        <v>430200</v>
      </c>
      <c r="N130" s="18" t="s">
        <v>378</v>
      </c>
      <c r="O130" s="17" t="s">
        <v>186</v>
      </c>
      <c r="P130" s="11" t="n">
        <v>66089535978</v>
      </c>
      <c r="Q130" s="19" t="n">
        <v>24357</v>
      </c>
      <c r="R130" s="19" t="n">
        <v>24364</v>
      </c>
    </row>
    <row r="131" customFormat="false" ht="24" hidden="false" customHeight="false" outlineLevel="0" collapsed="false">
      <c r="A131" s="11" t="n">
        <v>2566</v>
      </c>
      <c r="B131" s="16" t="s">
        <v>32</v>
      </c>
      <c r="C131" s="16" t="s">
        <v>33</v>
      </c>
      <c r="D131" s="17" t="s">
        <v>34</v>
      </c>
      <c r="E131" s="16" t="s">
        <v>35</v>
      </c>
      <c r="F131" s="16" t="s">
        <v>36</v>
      </c>
      <c r="G131" s="17" t="s">
        <v>379</v>
      </c>
      <c r="H131" s="12" t="n">
        <v>91800</v>
      </c>
      <c r="I131" s="20" t="s">
        <v>38</v>
      </c>
      <c r="J131" s="16" t="s">
        <v>39</v>
      </c>
      <c r="K131" s="16" t="s">
        <v>9</v>
      </c>
      <c r="L131" s="12" t="n">
        <v>91800</v>
      </c>
      <c r="M131" s="12" t="n">
        <v>91800</v>
      </c>
      <c r="N131" s="18" t="s">
        <v>293</v>
      </c>
      <c r="O131" s="17" t="s">
        <v>294</v>
      </c>
      <c r="P131" s="11" t="n">
        <v>66099130551</v>
      </c>
      <c r="Q131" s="19" t="n">
        <v>24358</v>
      </c>
      <c r="R131" s="19" t="n">
        <v>24363</v>
      </c>
    </row>
    <row r="132" customFormat="false" ht="24" hidden="false" customHeight="false" outlineLevel="0" collapsed="false">
      <c r="A132" s="11" t="n">
        <v>2566</v>
      </c>
      <c r="B132" s="16" t="s">
        <v>32</v>
      </c>
      <c r="C132" s="16" t="s">
        <v>33</v>
      </c>
      <c r="D132" s="17" t="s">
        <v>34</v>
      </c>
      <c r="E132" s="16" t="s">
        <v>35</v>
      </c>
      <c r="F132" s="16" t="s">
        <v>36</v>
      </c>
      <c r="G132" s="17" t="s">
        <v>380</v>
      </c>
      <c r="H132" s="12" t="n">
        <v>24355</v>
      </c>
      <c r="I132" s="20" t="s">
        <v>38</v>
      </c>
      <c r="J132" s="16" t="s">
        <v>39</v>
      </c>
      <c r="K132" s="16" t="s">
        <v>9</v>
      </c>
      <c r="L132" s="12" t="n">
        <v>24355</v>
      </c>
      <c r="M132" s="12" t="n">
        <v>24355</v>
      </c>
      <c r="N132" s="18" t="s">
        <v>130</v>
      </c>
      <c r="O132" s="17" t="s">
        <v>358</v>
      </c>
      <c r="P132" s="11" t="n">
        <v>66089636864</v>
      </c>
      <c r="Q132" s="19" t="n">
        <v>24358</v>
      </c>
      <c r="R132" s="19" t="n">
        <v>24363</v>
      </c>
    </row>
    <row r="133" customFormat="false" ht="24" hidden="false" customHeight="false" outlineLevel="0" collapsed="false">
      <c r="A133" s="11" t="n">
        <v>2566</v>
      </c>
      <c r="B133" s="16" t="s">
        <v>32</v>
      </c>
      <c r="C133" s="16" t="s">
        <v>33</v>
      </c>
      <c r="D133" s="17" t="s">
        <v>34</v>
      </c>
      <c r="E133" s="16" t="s">
        <v>35</v>
      </c>
      <c r="F133" s="16" t="s">
        <v>36</v>
      </c>
      <c r="G133" s="17" t="s">
        <v>381</v>
      </c>
      <c r="H133" s="12" t="n">
        <v>408051.99</v>
      </c>
      <c r="I133" s="20" t="s">
        <v>38</v>
      </c>
      <c r="J133" s="16" t="s">
        <v>39</v>
      </c>
      <c r="K133" s="16" t="s">
        <v>9</v>
      </c>
      <c r="L133" s="12" t="n">
        <v>408051.99</v>
      </c>
      <c r="M133" s="12" t="n">
        <v>408051.99</v>
      </c>
      <c r="N133" s="18" t="s">
        <v>218</v>
      </c>
      <c r="O133" s="17" t="s">
        <v>276</v>
      </c>
      <c r="P133" s="11" t="n">
        <v>66099197023</v>
      </c>
      <c r="Q133" s="19" t="n">
        <v>24364</v>
      </c>
      <c r="R133" s="19" t="n">
        <v>24394</v>
      </c>
    </row>
    <row r="134" customFormat="false" ht="24" hidden="false" customHeight="false" outlineLevel="0" collapsed="false">
      <c r="A134" s="11" t="n">
        <v>2566</v>
      </c>
      <c r="B134" s="16" t="s">
        <v>32</v>
      </c>
      <c r="C134" s="16" t="s">
        <v>33</v>
      </c>
      <c r="D134" s="17" t="s">
        <v>34</v>
      </c>
      <c r="E134" s="16" t="s">
        <v>35</v>
      </c>
      <c r="F134" s="16" t="s">
        <v>36</v>
      </c>
      <c r="G134" s="17" t="s">
        <v>382</v>
      </c>
      <c r="H134" s="12" t="n">
        <v>5824000</v>
      </c>
      <c r="I134" s="20" t="s">
        <v>38</v>
      </c>
      <c r="J134" s="16" t="s">
        <v>39</v>
      </c>
      <c r="K134" s="16" t="s">
        <v>6</v>
      </c>
      <c r="L134" s="12" t="n">
        <v>5675409.32</v>
      </c>
      <c r="M134" s="12" t="n">
        <v>4499888</v>
      </c>
      <c r="N134" s="18" t="s">
        <v>301</v>
      </c>
      <c r="O134" s="17" t="s">
        <v>167</v>
      </c>
      <c r="P134" s="11" t="n">
        <v>66059362394</v>
      </c>
      <c r="Q134" s="19" t="n">
        <v>24368</v>
      </c>
      <c r="R134" s="19" t="n">
        <v>24547</v>
      </c>
    </row>
    <row r="135" customFormat="false" ht="24" hidden="false" customHeight="false" outlineLevel="0" collapsed="false">
      <c r="A135" s="11" t="n">
        <v>2566</v>
      </c>
      <c r="B135" s="16" t="s">
        <v>32</v>
      </c>
      <c r="C135" s="16" t="s">
        <v>33</v>
      </c>
      <c r="D135" s="17" t="s">
        <v>34</v>
      </c>
      <c r="E135" s="16" t="s">
        <v>35</v>
      </c>
      <c r="F135" s="16" t="s">
        <v>36</v>
      </c>
      <c r="G135" s="17" t="s">
        <v>383</v>
      </c>
      <c r="H135" s="12" t="n">
        <v>60070</v>
      </c>
      <c r="I135" s="20" t="s">
        <v>38</v>
      </c>
      <c r="J135" s="16" t="s">
        <v>39</v>
      </c>
      <c r="K135" s="16" t="s">
        <v>9</v>
      </c>
      <c r="L135" s="12" t="n">
        <v>60070</v>
      </c>
      <c r="M135" s="12" t="n">
        <v>60070</v>
      </c>
      <c r="N135" s="18" t="s">
        <v>247</v>
      </c>
      <c r="O135" s="17" t="s">
        <v>248</v>
      </c>
      <c r="P135" s="11" t="n">
        <v>66099501730</v>
      </c>
      <c r="Q135" s="19" t="n">
        <v>24371</v>
      </c>
      <c r="R135" s="19" t="n">
        <v>24386</v>
      </c>
    </row>
    <row r="136" customFormat="false" ht="24" hidden="false" customHeight="false" outlineLevel="0" collapsed="false">
      <c r="A136" s="11" t="n">
        <v>2566</v>
      </c>
      <c r="B136" s="16" t="s">
        <v>32</v>
      </c>
      <c r="C136" s="16" t="s">
        <v>33</v>
      </c>
      <c r="D136" s="17" t="s">
        <v>34</v>
      </c>
      <c r="E136" s="16" t="s">
        <v>35</v>
      </c>
      <c r="F136" s="16" t="s">
        <v>36</v>
      </c>
      <c r="G136" s="17" t="s">
        <v>384</v>
      </c>
      <c r="H136" s="12" t="n">
        <v>6160</v>
      </c>
      <c r="I136" s="20" t="s">
        <v>38</v>
      </c>
      <c r="J136" s="16" t="s">
        <v>39</v>
      </c>
      <c r="K136" s="16" t="s">
        <v>9</v>
      </c>
      <c r="L136" s="12" t="n">
        <v>6160</v>
      </c>
      <c r="M136" s="12" t="n">
        <v>6160</v>
      </c>
      <c r="N136" s="18" t="s">
        <v>385</v>
      </c>
      <c r="O136" s="17" t="s">
        <v>386</v>
      </c>
      <c r="P136" s="11" t="n">
        <v>66099503556</v>
      </c>
      <c r="Q136" s="19" t="n">
        <v>24371</v>
      </c>
      <c r="R136" s="19" t="n">
        <v>24382</v>
      </c>
    </row>
    <row r="137" customFormat="false" ht="24" hidden="false" customHeight="false" outlineLevel="0" collapsed="false">
      <c r="A137" s="11" t="n">
        <v>2566</v>
      </c>
      <c r="B137" s="16" t="s">
        <v>32</v>
      </c>
      <c r="C137" s="16" t="s">
        <v>33</v>
      </c>
      <c r="D137" s="17" t="s">
        <v>34</v>
      </c>
      <c r="E137" s="16" t="s">
        <v>35</v>
      </c>
      <c r="F137" s="16" t="s">
        <v>36</v>
      </c>
      <c r="G137" s="17" t="s">
        <v>387</v>
      </c>
      <c r="H137" s="12" t="n">
        <v>496000</v>
      </c>
      <c r="I137" s="20" t="s">
        <v>38</v>
      </c>
      <c r="J137" s="16" t="s">
        <v>39</v>
      </c>
      <c r="K137" s="16" t="s">
        <v>9</v>
      </c>
      <c r="L137" s="12" t="n">
        <v>496000</v>
      </c>
      <c r="M137" s="12" t="n">
        <v>496000</v>
      </c>
      <c r="N137" s="18" t="s">
        <v>202</v>
      </c>
      <c r="O137" s="17" t="s">
        <v>388</v>
      </c>
      <c r="P137" s="11" t="n">
        <v>66099405108</v>
      </c>
      <c r="Q137" s="19" t="n">
        <v>24376</v>
      </c>
      <c r="R137" s="19" t="n">
        <v>24466</v>
      </c>
    </row>
    <row r="138" customFormat="false" ht="24" hidden="false" customHeight="false" outlineLevel="0" collapsed="false">
      <c r="A138" s="11" t="n">
        <v>2566</v>
      </c>
      <c r="B138" s="16" t="s">
        <v>32</v>
      </c>
      <c r="C138" s="16" t="s">
        <v>33</v>
      </c>
      <c r="D138" s="17" t="s">
        <v>34</v>
      </c>
      <c r="E138" s="16" t="s">
        <v>35</v>
      </c>
      <c r="F138" s="16" t="s">
        <v>36</v>
      </c>
      <c r="G138" s="17" t="s">
        <v>389</v>
      </c>
      <c r="H138" s="12" t="n">
        <v>3062000</v>
      </c>
      <c r="I138" s="20" t="s">
        <v>38</v>
      </c>
      <c r="J138" s="16" t="s">
        <v>194</v>
      </c>
      <c r="K138" s="16" t="s">
        <v>6</v>
      </c>
      <c r="L138" s="12" t="n">
        <v>3026160.56</v>
      </c>
      <c r="M138" s="12" t="n">
        <v>2967000</v>
      </c>
      <c r="N138" s="18" t="s">
        <v>281</v>
      </c>
      <c r="O138" s="17" t="s">
        <v>282</v>
      </c>
      <c r="P138" s="11" t="n">
        <v>66079054226</v>
      </c>
      <c r="Q138" s="19" t="n">
        <v>24378</v>
      </c>
      <c r="R138" s="19" t="n">
        <v>24192</v>
      </c>
    </row>
    <row r="139" customFormat="false" ht="24" hidden="false" customHeight="false" outlineLevel="0" collapsed="false">
      <c r="A139" s="11" t="n">
        <v>2566</v>
      </c>
      <c r="B139" s="16" t="s">
        <v>32</v>
      </c>
      <c r="C139" s="16" t="s">
        <v>33</v>
      </c>
      <c r="D139" s="17" t="s">
        <v>34</v>
      </c>
      <c r="E139" s="16" t="s">
        <v>35</v>
      </c>
      <c r="F139" s="16" t="s">
        <v>36</v>
      </c>
      <c r="G139" s="17" t="s">
        <v>390</v>
      </c>
      <c r="H139" s="12" t="n">
        <v>3965000</v>
      </c>
      <c r="I139" s="20" t="s">
        <v>38</v>
      </c>
      <c r="J139" s="16" t="s">
        <v>39</v>
      </c>
      <c r="K139" s="16" t="s">
        <v>6</v>
      </c>
      <c r="L139" s="12" t="n">
        <v>3865467.19</v>
      </c>
      <c r="M139" s="12" t="n">
        <v>3788000</v>
      </c>
      <c r="N139" s="18" t="s">
        <v>281</v>
      </c>
      <c r="O139" s="17" t="s">
        <v>282</v>
      </c>
      <c r="P139" s="11" t="n">
        <v>66079066852</v>
      </c>
      <c r="Q139" s="19" t="n">
        <v>24378</v>
      </c>
      <c r="R139" s="19" t="n">
        <v>24192</v>
      </c>
    </row>
    <row r="140" customFormat="false" ht="24" hidden="false" customHeight="false" outlineLevel="0" collapsed="false">
      <c r="A140" s="11" t="n">
        <v>2566</v>
      </c>
      <c r="B140" s="16" t="s">
        <v>32</v>
      </c>
      <c r="C140" s="16" t="s">
        <v>33</v>
      </c>
      <c r="D140" s="17" t="s">
        <v>34</v>
      </c>
      <c r="E140" s="16" t="s">
        <v>35</v>
      </c>
      <c r="F140" s="16" t="s">
        <v>36</v>
      </c>
      <c r="G140" s="17" t="s">
        <v>391</v>
      </c>
      <c r="H140" s="12" t="n">
        <v>6349000</v>
      </c>
      <c r="I140" s="20" t="s">
        <v>38</v>
      </c>
      <c r="J140" s="16" t="s">
        <v>39</v>
      </c>
      <c r="K140" s="16" t="s">
        <v>6</v>
      </c>
      <c r="L140" s="12" t="n">
        <v>6299831.15</v>
      </c>
      <c r="M140" s="12" t="n">
        <v>5606800</v>
      </c>
      <c r="N140" s="18" t="s">
        <v>281</v>
      </c>
      <c r="O140" s="17" t="s">
        <v>282</v>
      </c>
      <c r="P140" s="11" t="n">
        <v>66079052007</v>
      </c>
      <c r="Q140" s="19" t="n">
        <v>24378</v>
      </c>
      <c r="R140" s="19" t="n">
        <v>24192</v>
      </c>
    </row>
    <row r="141" customFormat="false" ht="24" hidden="true" customHeight="false" outlineLevel="0" collapsed="false">
      <c r="B141" s="11"/>
      <c r="N141" s="18"/>
    </row>
    <row r="142" customFormat="false" ht="24" hidden="true" customHeight="false" outlineLevel="0" collapsed="false">
      <c r="B142" s="11"/>
      <c r="N142" s="18"/>
    </row>
    <row r="143" customFormat="false" ht="24" hidden="true" customHeight="false" outlineLevel="0" collapsed="false">
      <c r="B143" s="11"/>
      <c r="N143" s="18"/>
    </row>
    <row r="144" customFormat="false" ht="24" hidden="true" customHeight="false" outlineLevel="0" collapsed="false">
      <c r="B144" s="11"/>
      <c r="N144" s="18"/>
    </row>
    <row r="145" customFormat="false" ht="24" hidden="true" customHeight="false" outlineLevel="0" collapsed="false">
      <c r="B145" s="11"/>
      <c r="N145" s="18"/>
    </row>
    <row r="146" customFormat="false" ht="24" hidden="true" customHeight="false" outlineLevel="0" collapsed="false">
      <c r="B146" s="11"/>
      <c r="N146" s="18"/>
    </row>
    <row r="147" customFormat="false" ht="24" hidden="true" customHeight="false" outlineLevel="0" collapsed="false">
      <c r="B147" s="11"/>
    </row>
    <row r="148" customFormat="false" ht="24" hidden="true" customHeight="false" outlineLevel="0" collapsed="false">
      <c r="B148" s="11"/>
    </row>
    <row r="149" customFormat="false" ht="24" hidden="true" customHeight="false" outlineLevel="0" collapsed="false">
      <c r="B149" s="11"/>
    </row>
    <row r="150" customFormat="false" ht="24" hidden="true" customHeight="false" outlineLevel="0" collapsed="false">
      <c r="B150" s="11"/>
    </row>
    <row r="151" customFormat="false" ht="24" hidden="true" customHeight="false" outlineLevel="0" collapsed="false">
      <c r="B151" s="11"/>
    </row>
    <row r="152" customFormat="false" ht="24" hidden="true" customHeight="false" outlineLevel="0" collapsed="false">
      <c r="B152" s="11"/>
    </row>
    <row r="153" customFormat="false" ht="24" hidden="true" customHeight="false" outlineLevel="0" collapsed="false">
      <c r="B153" s="11"/>
    </row>
    <row r="154" customFormat="false" ht="24" hidden="true" customHeight="false" outlineLevel="0" collapsed="false">
      <c r="B154" s="11"/>
    </row>
    <row r="155" customFormat="false" ht="24" hidden="true" customHeight="false" outlineLevel="0" collapsed="false">
      <c r="B155" s="11"/>
    </row>
    <row r="156" customFormat="false" ht="24" hidden="true" customHeight="false" outlineLevel="0" collapsed="false">
      <c r="B156" s="11"/>
    </row>
    <row r="157" customFormat="false" ht="24" hidden="true" customHeight="false" outlineLevel="0" collapsed="false">
      <c r="B157" s="11"/>
    </row>
    <row r="158" customFormat="false" ht="24" hidden="true" customHeight="false" outlineLevel="0" collapsed="false">
      <c r="B158" s="11"/>
    </row>
    <row r="159" customFormat="false" ht="24" hidden="true" customHeight="false" outlineLevel="0" collapsed="false">
      <c r="B159" s="11"/>
    </row>
  </sheetData>
  <dataValidations count="3">
    <dataValidation allowBlank="true" errorStyle="stop" operator="between" showDropDown="false" showErrorMessage="true" showInputMessage="false" sqref="I2:I31 H30 I32:I14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4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4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4" t="s">
        <v>392</v>
      </c>
      <c r="B1" s="24" t="s">
        <v>393</v>
      </c>
      <c r="C1" s="24" t="s">
        <v>394</v>
      </c>
    </row>
    <row r="2" customFormat="false" ht="27.75" hidden="false" customHeight="false" outlineLevel="0" collapsed="false">
      <c r="A2" s="24" t="s">
        <v>395</v>
      </c>
      <c r="B2" s="24" t="s">
        <v>396</v>
      </c>
      <c r="C2" s="24" t="s">
        <v>397</v>
      </c>
    </row>
    <row r="3" customFormat="false" ht="27.75" hidden="false" customHeight="false" outlineLevel="0" collapsed="false">
      <c r="A3" s="24" t="s">
        <v>398</v>
      </c>
      <c r="B3" s="24" t="s">
        <v>20</v>
      </c>
      <c r="C3" s="24" t="s">
        <v>399</v>
      </c>
    </row>
    <row r="4" customFormat="false" ht="27.75" hidden="false" customHeight="false" outlineLevel="0" collapsed="false">
      <c r="A4" s="24" t="s">
        <v>400</v>
      </c>
      <c r="B4" s="24" t="s">
        <v>401</v>
      </c>
      <c r="C4" s="24" t="s">
        <v>402</v>
      </c>
    </row>
    <row r="5" customFormat="false" ht="27.75" hidden="false" customHeight="false" outlineLevel="0" collapsed="false">
      <c r="A5" s="24" t="s">
        <v>403</v>
      </c>
      <c r="B5" s="24" t="s">
        <v>404</v>
      </c>
      <c r="C5" s="24" t="s">
        <v>405</v>
      </c>
    </row>
    <row r="6" customFormat="false" ht="27.75" hidden="false" customHeight="false" outlineLevel="0" collapsed="false">
      <c r="A6" s="24" t="s">
        <v>406</v>
      </c>
      <c r="B6" s="24" t="s">
        <v>407</v>
      </c>
      <c r="C6" s="24" t="s">
        <v>408</v>
      </c>
    </row>
    <row r="7" customFormat="false" ht="27.75" hidden="false" customHeight="false" outlineLevel="0" collapsed="false">
      <c r="A7" s="24" t="s">
        <v>409</v>
      </c>
      <c r="B7" s="24" t="s">
        <v>410</v>
      </c>
      <c r="C7" s="24" t="s">
        <v>411</v>
      </c>
    </row>
    <row r="8" customFormat="false" ht="27.75" hidden="false" customHeight="false" outlineLevel="0" collapsed="false">
      <c r="A8" s="24" t="s">
        <v>412</v>
      </c>
      <c r="B8" s="24" t="s">
        <v>413</v>
      </c>
      <c r="C8" s="24" t="s">
        <v>414</v>
      </c>
    </row>
    <row r="9" customFormat="false" ht="27.75" hidden="false" customHeight="false" outlineLevel="0" collapsed="false">
      <c r="A9" s="24" t="s">
        <v>415</v>
      </c>
      <c r="B9" s="24" t="s">
        <v>416</v>
      </c>
      <c r="C9" s="24" t="s">
        <v>417</v>
      </c>
    </row>
    <row r="10" customFormat="false" ht="27.75" hidden="false" customHeight="false" outlineLevel="0" collapsed="false">
      <c r="A10" s="24" t="s">
        <v>418</v>
      </c>
      <c r="B10" s="24" t="s">
        <v>419</v>
      </c>
      <c r="C10" s="24" t="s">
        <v>420</v>
      </c>
    </row>
    <row r="11" customFormat="false" ht="27.75" hidden="false" customHeight="false" outlineLevel="0" collapsed="false">
      <c r="A11" s="24" t="s">
        <v>421</v>
      </c>
      <c r="B11" s="24" t="s">
        <v>422</v>
      </c>
      <c r="C11" s="24" t="s">
        <v>423</v>
      </c>
    </row>
    <row r="12" customFormat="false" ht="27.75" hidden="false" customHeight="false" outlineLevel="0" collapsed="false">
      <c r="A12" s="24" t="s">
        <v>424</v>
      </c>
      <c r="B12" s="24" t="s">
        <v>425</v>
      </c>
      <c r="C12" s="24" t="s">
        <v>426</v>
      </c>
    </row>
    <row r="13" customFormat="false" ht="27.75" hidden="false" customHeight="false" outlineLevel="0" collapsed="false">
      <c r="A13" s="24" t="s">
        <v>427</v>
      </c>
      <c r="B13" s="24" t="s">
        <v>428</v>
      </c>
      <c r="C13" s="24" t="s">
        <v>429</v>
      </c>
    </row>
    <row r="14" customFormat="false" ht="27.75" hidden="false" customHeight="false" outlineLevel="0" collapsed="false">
      <c r="A14" s="24" t="s">
        <v>430</v>
      </c>
      <c r="B14" s="24" t="s">
        <v>431</v>
      </c>
      <c r="C14" s="24" t="s">
        <v>432</v>
      </c>
    </row>
    <row r="15" customFormat="false" ht="27.75" hidden="false" customHeight="false" outlineLevel="0" collapsed="false">
      <c r="A15" s="24" t="s">
        <v>433</v>
      </c>
      <c r="B15" s="24" t="s">
        <v>434</v>
      </c>
      <c r="C15" s="24" t="s">
        <v>435</v>
      </c>
    </row>
    <row r="16" customFormat="false" ht="27.75" hidden="false" customHeight="false" outlineLevel="0" collapsed="false">
      <c r="A16" s="24" t="s">
        <v>436</v>
      </c>
      <c r="B16" s="24" t="s">
        <v>437</v>
      </c>
      <c r="C16" s="24" t="s">
        <v>438</v>
      </c>
    </row>
    <row r="17" customFormat="false" ht="27.75" hidden="false" customHeight="false" outlineLevel="0" collapsed="false">
      <c r="A17" s="24" t="s">
        <v>439</v>
      </c>
      <c r="B17" s="24" t="s">
        <v>440</v>
      </c>
      <c r="C17" s="24" t="s">
        <v>441</v>
      </c>
    </row>
    <row r="18" customFormat="false" ht="27.75" hidden="false" customHeight="false" outlineLevel="0" collapsed="false">
      <c r="A18" s="24" t="s">
        <v>442</v>
      </c>
      <c r="C18" s="24" t="s">
        <v>443</v>
      </c>
    </row>
    <row r="19" customFormat="false" ht="27.75" hidden="false" customHeight="false" outlineLevel="0" collapsed="false">
      <c r="A19" s="24" t="s">
        <v>444</v>
      </c>
      <c r="C19" s="24" t="s">
        <v>445</v>
      </c>
    </row>
    <row r="20" customFormat="false" ht="27.75" hidden="false" customHeight="false" outlineLevel="0" collapsed="false">
      <c r="A20" s="24" t="s">
        <v>446</v>
      </c>
      <c r="C20" s="24" t="s">
        <v>447</v>
      </c>
    </row>
    <row r="21" customFormat="false" ht="27.75" hidden="false" customHeight="false" outlineLevel="0" collapsed="false">
      <c r="A21" s="24" t="s">
        <v>448</v>
      </c>
      <c r="C21" s="24" t="s">
        <v>449</v>
      </c>
    </row>
    <row r="22" customFormat="false" ht="27.75" hidden="false" customHeight="false" outlineLevel="0" collapsed="false">
      <c r="C22" s="24" t="s">
        <v>450</v>
      </c>
    </row>
    <row r="23" customFormat="false" ht="27.75" hidden="false" customHeight="false" outlineLevel="0" collapsed="false">
      <c r="C23" s="24" t="s">
        <v>451</v>
      </c>
    </row>
    <row r="24" customFormat="false" ht="27.75" hidden="false" customHeight="false" outlineLevel="0" collapsed="false">
      <c r="C24" s="24" t="s">
        <v>452</v>
      </c>
    </row>
    <row r="25" customFormat="false" ht="27.75" hidden="false" customHeight="false" outlineLevel="0" collapsed="false">
      <c r="C25" s="24" t="s">
        <v>453</v>
      </c>
    </row>
    <row r="26" customFormat="false" ht="27.75" hidden="false" customHeight="false" outlineLevel="0" collapsed="false">
      <c r="C26" s="24" t="s">
        <v>454</v>
      </c>
    </row>
    <row r="27" customFormat="false" ht="27.75" hidden="false" customHeight="false" outlineLevel="0" collapsed="false">
      <c r="C27" s="24" t="s">
        <v>455</v>
      </c>
    </row>
    <row r="28" customFormat="false" ht="27.75" hidden="false" customHeight="false" outlineLevel="0" collapsed="false">
      <c r="C28" s="24" t="s">
        <v>456</v>
      </c>
    </row>
    <row r="29" customFormat="false" ht="27.75" hidden="false" customHeight="false" outlineLevel="0" collapsed="false">
      <c r="C29" s="24" t="s">
        <v>457</v>
      </c>
    </row>
    <row r="30" customFormat="false" ht="27.75" hidden="false" customHeight="false" outlineLevel="0" collapsed="false">
      <c r="C30" s="24" t="s">
        <v>458</v>
      </c>
    </row>
    <row r="31" customFormat="false" ht="27.75" hidden="false" customHeight="false" outlineLevel="0" collapsed="false">
      <c r="C31" s="24" t="s">
        <v>459</v>
      </c>
    </row>
    <row r="32" customFormat="false" ht="27.75" hidden="false" customHeight="false" outlineLevel="0" collapsed="false">
      <c r="C32" s="24" t="s">
        <v>460</v>
      </c>
    </row>
    <row r="33" customFormat="false" ht="27.75" hidden="false" customHeight="false" outlineLevel="0" collapsed="false">
      <c r="C33" s="24" t="s">
        <v>461</v>
      </c>
    </row>
    <row r="34" customFormat="false" ht="27.75" hidden="false" customHeight="false" outlineLevel="0" collapsed="false">
      <c r="C34" s="24" t="s">
        <v>462</v>
      </c>
    </row>
    <row r="35" customFormat="false" ht="27.75" hidden="false" customHeight="false" outlineLevel="0" collapsed="false">
      <c r="C35" s="24" t="s">
        <v>463</v>
      </c>
    </row>
    <row r="36" customFormat="false" ht="27.75" hidden="false" customHeight="false" outlineLevel="0" collapsed="false">
      <c r="C36" s="24" t="s">
        <v>464</v>
      </c>
    </row>
    <row r="37" customFormat="false" ht="27.75" hidden="false" customHeight="false" outlineLevel="0" collapsed="false">
      <c r="C37" s="24" t="s">
        <v>465</v>
      </c>
    </row>
    <row r="38" customFormat="false" ht="27.75" hidden="false" customHeight="false" outlineLevel="0" collapsed="false">
      <c r="C38" s="24" t="s">
        <v>466</v>
      </c>
    </row>
    <row r="39" customFormat="false" ht="27.75" hidden="false" customHeight="false" outlineLevel="0" collapsed="false">
      <c r="C39" s="24" t="s">
        <v>467</v>
      </c>
    </row>
    <row r="40" customFormat="false" ht="27.75" hidden="false" customHeight="false" outlineLevel="0" collapsed="false">
      <c r="C40" s="24" t="s">
        <v>468</v>
      </c>
    </row>
    <row r="41" customFormat="false" ht="27.75" hidden="false" customHeight="false" outlineLevel="0" collapsed="false">
      <c r="C41" s="24" t="s">
        <v>469</v>
      </c>
    </row>
    <row r="42" customFormat="false" ht="27.75" hidden="false" customHeight="false" outlineLevel="0" collapsed="false">
      <c r="C42" s="24" t="s">
        <v>470</v>
      </c>
    </row>
    <row r="43" customFormat="false" ht="27.75" hidden="false" customHeight="false" outlineLevel="0" collapsed="false">
      <c r="C43" s="24" t="s">
        <v>471</v>
      </c>
    </row>
    <row r="44" customFormat="false" ht="27.75" hidden="false" customHeight="false" outlineLevel="0" collapsed="false">
      <c r="C44" s="24" t="s">
        <v>472</v>
      </c>
    </row>
    <row r="45" customFormat="false" ht="27.75" hidden="false" customHeight="false" outlineLevel="0" collapsed="false">
      <c r="C45" s="24" t="s">
        <v>473</v>
      </c>
    </row>
    <row r="46" customFormat="false" ht="27.75" hidden="false" customHeight="false" outlineLevel="0" collapsed="false">
      <c r="C46" s="24" t="s">
        <v>474</v>
      </c>
    </row>
    <row r="47" customFormat="false" ht="27.75" hidden="false" customHeight="false" outlineLevel="0" collapsed="false">
      <c r="C47" s="24" t="s">
        <v>475</v>
      </c>
    </row>
    <row r="48" customFormat="false" ht="27.75" hidden="false" customHeight="false" outlineLevel="0" collapsed="false">
      <c r="C48" s="24" t="s">
        <v>476</v>
      </c>
    </row>
    <row r="49" customFormat="false" ht="27.75" hidden="false" customHeight="false" outlineLevel="0" collapsed="false">
      <c r="C49" s="24" t="s">
        <v>477</v>
      </c>
    </row>
    <row r="50" customFormat="false" ht="27.75" hidden="false" customHeight="false" outlineLevel="0" collapsed="false">
      <c r="C50" s="24" t="s">
        <v>36</v>
      </c>
    </row>
    <row r="51" customFormat="false" ht="27.75" hidden="false" customHeight="false" outlineLevel="0" collapsed="false">
      <c r="C51" s="24" t="s">
        <v>478</v>
      </c>
    </row>
    <row r="52" customFormat="false" ht="27.75" hidden="false" customHeight="false" outlineLevel="0" collapsed="false">
      <c r="C52" s="24" t="s">
        <v>479</v>
      </c>
    </row>
    <row r="53" customFormat="false" ht="27.75" hidden="false" customHeight="false" outlineLevel="0" collapsed="false">
      <c r="C53" s="24" t="s">
        <v>480</v>
      </c>
    </row>
    <row r="54" customFormat="false" ht="27.75" hidden="false" customHeight="false" outlineLevel="0" collapsed="false">
      <c r="C54" s="24" t="s">
        <v>481</v>
      </c>
    </row>
    <row r="55" customFormat="false" ht="27.75" hidden="false" customHeight="false" outlineLevel="0" collapsed="false">
      <c r="C55" s="24" t="s">
        <v>482</v>
      </c>
    </row>
    <row r="56" customFormat="false" ht="27.75" hidden="false" customHeight="false" outlineLevel="0" collapsed="false">
      <c r="C56" s="24" t="s">
        <v>483</v>
      </c>
    </row>
    <row r="57" customFormat="false" ht="27.75" hidden="false" customHeight="false" outlineLevel="0" collapsed="false">
      <c r="C57" s="24" t="s">
        <v>484</v>
      </c>
    </row>
    <row r="58" customFormat="false" ht="27.75" hidden="false" customHeight="false" outlineLevel="0" collapsed="false">
      <c r="C58" s="24" t="s">
        <v>485</v>
      </c>
    </row>
    <row r="59" customFormat="false" ht="27.75" hidden="false" customHeight="false" outlineLevel="0" collapsed="false">
      <c r="C59" s="24" t="s">
        <v>486</v>
      </c>
    </row>
    <row r="60" customFormat="false" ht="27.75" hidden="false" customHeight="false" outlineLevel="0" collapsed="false">
      <c r="C60" s="24" t="s">
        <v>487</v>
      </c>
    </row>
    <row r="61" customFormat="false" ht="27.75" hidden="false" customHeight="false" outlineLevel="0" collapsed="false">
      <c r="C61" s="24" t="s">
        <v>488</v>
      </c>
    </row>
    <row r="62" customFormat="false" ht="27.75" hidden="false" customHeight="false" outlineLevel="0" collapsed="false">
      <c r="C62" s="24" t="s">
        <v>489</v>
      </c>
    </row>
    <row r="63" customFormat="false" ht="27.75" hidden="false" customHeight="false" outlineLevel="0" collapsed="false">
      <c r="C63" s="24" t="s">
        <v>490</v>
      </c>
    </row>
    <row r="64" customFormat="false" ht="27.75" hidden="false" customHeight="false" outlineLevel="0" collapsed="false">
      <c r="C64" s="24" t="s">
        <v>491</v>
      </c>
    </row>
    <row r="65" customFormat="false" ht="27.75" hidden="false" customHeight="false" outlineLevel="0" collapsed="false">
      <c r="C65" s="24" t="s">
        <v>492</v>
      </c>
    </row>
    <row r="66" customFormat="false" ht="27.75" hidden="false" customHeight="false" outlineLevel="0" collapsed="false">
      <c r="C66" s="24" t="s">
        <v>493</v>
      </c>
    </row>
    <row r="67" customFormat="false" ht="27.75" hidden="false" customHeight="false" outlineLevel="0" collapsed="false">
      <c r="C67" s="24" t="s">
        <v>494</v>
      </c>
    </row>
    <row r="68" customFormat="false" ht="27.75" hidden="false" customHeight="false" outlineLevel="0" collapsed="false">
      <c r="C68" s="24" t="s">
        <v>495</v>
      </c>
    </row>
    <row r="69" customFormat="false" ht="27.75" hidden="false" customHeight="false" outlineLevel="0" collapsed="false">
      <c r="C69" s="24" t="s">
        <v>496</v>
      </c>
    </row>
    <row r="70" customFormat="false" ht="27.75" hidden="false" customHeight="false" outlineLevel="0" collapsed="false">
      <c r="C70" s="24" t="s">
        <v>497</v>
      </c>
    </row>
    <row r="71" customFormat="false" ht="27.75" hidden="false" customHeight="false" outlineLevel="0" collapsed="false">
      <c r="C71" s="24" t="s">
        <v>498</v>
      </c>
    </row>
    <row r="72" customFormat="false" ht="27.75" hidden="false" customHeight="false" outlineLevel="0" collapsed="false">
      <c r="C72" s="24" t="s">
        <v>499</v>
      </c>
    </row>
    <row r="73" customFormat="false" ht="27.75" hidden="false" customHeight="false" outlineLevel="0" collapsed="false">
      <c r="C73" s="24" t="s">
        <v>500</v>
      </c>
    </row>
    <row r="74" customFormat="false" ht="27.75" hidden="false" customHeight="false" outlineLevel="0" collapsed="false">
      <c r="C74" s="24" t="s">
        <v>501</v>
      </c>
    </row>
    <row r="75" customFormat="false" ht="27.75" hidden="false" customHeight="false" outlineLevel="0" collapsed="false">
      <c r="C75" s="24" t="s">
        <v>502</v>
      </c>
    </row>
    <row r="76" customFormat="false" ht="27.75" hidden="false" customHeight="false" outlineLevel="0" collapsed="false">
      <c r="C76" s="24" t="s">
        <v>503</v>
      </c>
    </row>
    <row r="77" customFormat="false" ht="27.75" hidden="false" customHeight="false" outlineLevel="0" collapsed="false">
      <c r="C77" s="24" t="s">
        <v>504</v>
      </c>
    </row>
    <row r="78" customFormat="false" ht="27.75" hidden="false" customHeight="false" outlineLevel="0" collapsed="false">
      <c r="C78" s="24" t="s">
        <v>5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6-17T04:04:43Z</dcterms:modified>
  <cp:revision>0</cp:revision>
  <dc:subject/>
  <dc:title/>
</cp:coreProperties>
</file>