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7-47" sheetId="1" state="visible" r:id="rId2"/>
    <sheet name="หน้า48" sheetId="2" state="visible" r:id="rId3"/>
    <sheet name="หน้า135-158" sheetId="3" state="visible" r:id="rId4"/>
    <sheet name="หน้า159-173" sheetId="4" state="visible" r:id="rId5"/>
    <sheet name="Sheet1" sheetId="5" state="visible" r:id="rId6"/>
  </sheets>
  <definedNames>
    <definedName function="false" hidden="false" localSheetId="1" name="_xlnm.Print_Area" vbProcedure="false">หน้า48!$A:$K</definedName>
    <definedName function="false" hidden="false" localSheetId="0" name="_xlnm.Print_Area" vbProcedure="false">'หน้า7-47'!$A:$I</definedName>
    <definedName function="false" hidden="false" localSheetId="0" name="_xlnm.Print_Titles" vbProcedure="false">'หน้า7-47'!$3:$3</definedName>
    <definedName function="false" hidden="false" name="chartLabels" vbProcedure="false">OFFSET(chartValuesN1,0,-1)</definedName>
    <definedName function="false" hidden="false" name="chartValuesN1" vbProcedure="false"/>
    <definedName function="false" hidden="false" name="chartValuesB1" vbProcedure="false">OFFSET(chartValuesN1,0,1)</definedName>
    <definedName function="false" hidden="false" name="chartValuesB2" vbProcedure="false">OFFSET(chartValuesN1,0,3)</definedName>
    <definedName function="false" hidden="false" name="chartValuesB3" vbProcedure="false">OFFSET(chartValuesN1,0,5)</definedName>
    <definedName function="false" hidden="false" name="chartValuesN1" vbProcedure="false">OFFSET(#REF!,1,0,COUNTA(#REF!)-3,1)</definedName>
    <definedName function="false" hidden="false" name="chartValuesN2" vbProcedure="false">OFFSET(chartValuesN1,0,2)</definedName>
    <definedName function="false" hidden="false" name="chartValuesN3" vbProcedure="false">OFFSET(chartValuesN1,0,4)</definedName>
    <definedName function="false" hidden="false" localSheetId="1" name="chartLabels" vbProcedure="false">OFFSET(chartValuesN1,0,-1)</definedName>
    <definedName function="false" hidden="false" localSheetId="1" name="chartValuesB1" vbProcedure="false">OFFSET(chartValuesN1,0,1)</definedName>
    <definedName function="false" hidden="false" localSheetId="1" name="chartValuesB2" vbProcedure="false">OFFSET(chartValuesN1,0,3)</definedName>
    <definedName function="false" hidden="false" localSheetId="1" name="chartValuesB3" vbProcedure="false">OFFSET(chartValuesN1,0,5)</definedName>
    <definedName function="false" hidden="false" localSheetId="1" name="chartValuesB4" vbProcedure="false">OFFSET(chartValuesN1,0,7)</definedName>
    <definedName function="false" hidden="false" localSheetId="1" name="chartValuesB5" vbProcedure="false">OFFSET(chartValuesN1,0,9)</definedName>
    <definedName function="false" hidden="false" localSheetId="1" name="chartValuesN1" vbProcedure="false">OFFSET(หน้า48!$B$5,1,0,COUNTA(หน้า48!$B:$B)-2,1)</definedName>
    <definedName function="false" hidden="false" localSheetId="1" name="chartValuesN2" vbProcedure="false">OFFSET(หน้า48!chartValuesN1,0,2)</definedName>
    <definedName function="false" hidden="false" localSheetId="1" name="chartValuesN3" vbProcedure="false">OFFSET(หน้า48!chartValuesN1,0,4)</definedName>
    <definedName function="false" hidden="false" localSheetId="1" name="chartValuesN4" vbProcedure="false">OFFSET(หน้า48!chartValuesN1,0,6)</definedName>
    <definedName function="false" hidden="false" localSheetId="1" name="chartValuesN5" vbProcedure="false">OFFSET(หน้า48!chartValuesN1,0,8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8" uniqueCount="1599">
  <si>
    <r>
      <rPr>
        <b val="true"/>
        <sz val="16"/>
        <color rgb="FF000000"/>
        <rFont val="Noto Sans Devanagari"/>
        <family val="2"/>
      </rPr>
      <t xml:space="preserve">รายละเอียดโครงการในข้อบัญญัติงบประมาณ ที่มีการก่อหนี้ผูกพัน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ลงนามในสัญญา มีดังนี้</t>
    </r>
  </si>
  <si>
    <t xml:space="preserve">ยุทธ
ศาสตร์</t>
  </si>
  <si>
    <t xml:space="preserve">โครงการ</t>
  </si>
  <si>
    <t xml:space="preserve">แหล่งที่
มางบ
ประมาณ</t>
  </si>
  <si>
    <t xml:space="preserve">งบตามข้อบัญญัติ</t>
  </si>
  <si>
    <t xml:space="preserve">วงเงินตามสัญญา</t>
  </si>
  <si>
    <t xml:space="preserve">คู่สัญญา</t>
  </si>
  <si>
    <t xml:space="preserve">วันที่เซ็นสัญญา</t>
  </si>
  <si>
    <t xml:space="preserve">ระยะเวลาการดำเนิน
งาน</t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ยุทธศาสตร์การพัฒนาด้านโครงสร้างพื้นฐาน</t>
    </r>
  </si>
  <si>
    <t xml:space="preserve">โครงการปูกระเบื้องอาคารเรียน โรงเรียนอยู่เมืองแกลงวิทยา</t>
  </si>
  <si>
    <t xml:space="preserve">รายได้จัดเก็บเอง</t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13/2560</t>
    </r>
  </si>
  <si>
    <t xml:space="preserve">10/08/2560</t>
  </si>
  <si>
    <r>
      <rPr>
        <sz val="14"/>
        <color rgb="FF000000"/>
        <rFont val="Noto Sans Devanagari"/>
        <family val="2"/>
      </rPr>
      <t xml:space="preserve">โครงการก่อสร้างและ ปรับปรุงวางท่อ ระบายน้ำ บริเวณทางเข้า สถานีตำรวจภูธรแกล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แม่ป้าหนู </t>
    </r>
    <r>
      <rPr>
        <sz val="14"/>
        <color rgb="FF000000"/>
        <rFont val="TH SarabunIT๙"/>
        <family val="2"/>
      </rPr>
      <t xml:space="preserve">"</t>
    </r>
    <r>
      <rPr>
        <sz val="14"/>
        <color rgb="FF000000"/>
        <rFont val="Noto Sans Devanagari"/>
        <family val="2"/>
      </rPr>
      <t xml:space="preserve">โสน ทองดี</t>
    </r>
    <r>
      <rPr>
        <sz val="14"/>
        <color rgb="FF000000"/>
        <rFont val="TH SarabunIT๙"/>
        <family val="2"/>
      </rPr>
      <t xml:space="preserve">") </t>
    </r>
    <r>
      <rPr>
        <sz val="14"/>
        <color rgb="FF000000"/>
        <rFont val="Noto Sans Devanagari"/>
        <family val="2"/>
      </rPr>
      <t xml:space="preserve">ชุมชนในยาง</t>
    </r>
  </si>
  <si>
    <t xml:space="preserve">07/06/2560</t>
  </si>
  <si>
    <r>
      <rPr>
        <sz val="14"/>
        <color rgb="FF000000"/>
        <rFont val="Noto Sans Devanagari"/>
        <family val="2"/>
      </rPr>
      <t xml:space="preserve">โครงการขยายเขตระบบ จำหน่ายไฟฟ้า บริเวณ ถนนหนองโบสถ์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ยกโพธิ์ทอง ชุมชนในยาง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052/60</t>
    </r>
  </si>
  <si>
    <t xml:space="preserve">23/03/2560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156/60</t>
    </r>
  </si>
  <si>
    <t xml:space="preserve">31/03/2560</t>
  </si>
  <si>
    <r>
      <rPr>
        <sz val="14"/>
        <color rgb="FF000000"/>
        <rFont val="Noto Sans Devanagari"/>
        <family val="2"/>
      </rPr>
      <t xml:space="preserve">โครงการก่อสร้างและปรับปรุง แยก ถ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ขุมวิทไปหลัง สภ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กลง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ำถนนทางเข้าบ้านเจ๊แมวไป หมู่บ้านหนองปรือถึงบ้านขจี  ตั้งความเพียร แยกซ้ายสุดซอย  ถึงบ้านนางปรีญา แต่ไม่เชื่อมต่อ กับถนน </t>
    </r>
    <r>
      <rPr>
        <sz val="14"/>
        <color rgb="FF000000"/>
        <rFont val="TH SarabunIT๙"/>
        <family val="2"/>
      </rPr>
      <t xml:space="preserve">VOR) </t>
    </r>
    <r>
      <rPr>
        <sz val="14"/>
        <color rgb="FF000000"/>
        <rFont val="Noto Sans Devanagari"/>
        <family val="2"/>
      </rPr>
      <t xml:space="preserve">ชุมชนดอนมะกอก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7/2560</t>
    </r>
  </si>
  <si>
    <t xml:space="preserve">28/02/2560</t>
  </si>
  <si>
    <t xml:space="preserve">โครงการก่อสร้างและปรับปรุง ถนนซอยข้างบ้านลุงนง ด้านขวามือยาวไปจนถึงตรงข้าม สถานธรรม  ชุมชนมาบใหญ่</t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12/2560</t>
    </r>
  </si>
  <si>
    <t xml:space="preserve">03/06/2560</t>
  </si>
  <si>
    <r>
      <rPr>
        <sz val="14"/>
        <color rgb="FF000000"/>
        <rFont val="Noto Sans Devanagari"/>
        <family val="2"/>
      </rPr>
      <t xml:space="preserve">โครงการก่อสร้างและปรับปรุงซอย ทางเชื่อมศาลาตาผ่อง ซอย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ัด  ซอย </t>
    </r>
    <r>
      <rPr>
        <sz val="14"/>
        <color rgb="FF000000"/>
        <rFont val="TH SarabunIT๙"/>
        <family val="2"/>
      </rPr>
      <t xml:space="preserve">7  </t>
    </r>
    <r>
      <rPr>
        <sz val="14"/>
        <color rgb="FF000000"/>
        <rFont val="Noto Sans Devanagari"/>
        <family val="2"/>
      </rPr>
      <t xml:space="preserve">ชุมชนสารนารถ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4/2560</t>
    </r>
  </si>
  <si>
    <t xml:space="preserve">22/12/2559</t>
  </si>
  <si>
    <r>
      <rPr>
        <sz val="14"/>
        <color rgb="FF000000"/>
        <rFont val="Noto Sans Devanagari"/>
        <family val="2"/>
      </rPr>
      <t xml:space="preserve">โครงการก่อสร้างและปรับปรุงถนน ข้างร้านอ้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ถึงถนนหน้า ร้านทองวิเชียรทะลุถนนข้างร้าน โชคชัยฮอนด้า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างกังหันลมเก่า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ชุมชนหนองแหวน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8/2560</t>
    </r>
  </si>
  <si>
    <r>
      <rPr>
        <sz val="14"/>
        <color rgb="FF000000"/>
        <rFont val="Noto Sans Devanagari"/>
        <family val="2"/>
      </rPr>
      <t xml:space="preserve">โครงการติดตั้งและซ่อมแซม เสาไฟฟ้า ชนิดเหล็กกลมปลาย เรียวกิ่งเดี่ยว ความสูง </t>
    </r>
    <r>
      <rPr>
        <sz val="14"/>
        <color rgb="FF000000"/>
        <rFont val="TH SarabunIT๙"/>
        <family val="2"/>
      </rPr>
      <t xml:space="preserve">9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ดวงโคมไฮเพรสโซเดียม ขนาด </t>
    </r>
    <r>
      <rPr>
        <sz val="14"/>
        <color rgb="FF000000"/>
        <rFont val="TH SarabunIT๙"/>
        <family val="2"/>
      </rPr>
      <t xml:space="preserve">1x250 </t>
    </r>
    <r>
      <rPr>
        <sz val="14"/>
        <color rgb="FF000000"/>
        <rFont val="Noto Sans Devanagari"/>
        <family val="2"/>
      </rPr>
      <t xml:space="preserve">วัตต์ ถนนสุขุมวิท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ั้งแต่สะพานดำถึงสี่แยกโพธิ์ทอง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ชุมชนโพธิ์ทอง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155/60</t>
    </r>
  </si>
  <si>
    <t xml:space="preserve">20/01/2560</t>
  </si>
  <si>
    <t xml:space="preserve">โครงการก่อสร้างและปรับปรุง ซอยสมตัว  ชุมชนหนองควายเขาหัก</t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3/2560</t>
    </r>
  </si>
  <si>
    <r>
      <rPr>
        <sz val="14"/>
        <color rgb="FF000000"/>
        <rFont val="Noto Sans Devanagari"/>
        <family val="2"/>
      </rPr>
      <t xml:space="preserve">ก่อสร้างปรับปรุงระบบไฟฟ้าแสงสว่างสนามกีฬาศูนย์เยาวชนเทศบาล  ตลาด ๔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นามบาสเก็ตบอล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ละติดตั้งมิเตอร์ไฟฟ้า ๓ เฟส ๔ สาย ๑๕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๔๕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อมป์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ุมชนมาบใหญ่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</t>
    </r>
    <r>
      <rPr>
        <sz val="14"/>
        <color rgb="FF000000"/>
        <rFont val="TH SarabunIT๙"/>
        <family val="2"/>
      </rPr>
      <t xml:space="preserve">59)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2/2560</t>
    </r>
  </si>
  <si>
    <t xml:space="preserve">23/11/2559</t>
  </si>
  <si>
    <r>
      <rPr>
        <sz val="14"/>
        <color rgb="FF000000"/>
        <rFont val="Noto Sans Devanagari"/>
        <family val="2"/>
      </rPr>
      <t xml:space="preserve">โครงการก่อสร้างและปรับปรุง ถนนบริเวณบ้านช่างเจิดไปเชื่อม บ้านนายสมควร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ุมชนในยาง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463/60</t>
    </r>
  </si>
  <si>
    <t xml:space="preserve">22/11/2559</t>
  </si>
  <si>
    <r>
      <rPr>
        <sz val="14"/>
        <color rgb="FF000000"/>
        <rFont val="Noto Sans Devanagari"/>
        <family val="2"/>
      </rPr>
      <t xml:space="preserve">โครงการก่อสร้างและติดตั้งเสาไฟฟ้า ชนิดไฮแมส ความสูง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ดวงโคมไฮเพรสโซเดียม ขนาด </t>
    </r>
    <r>
      <rPr>
        <sz val="14"/>
        <color rgb="FF000000"/>
        <rFont val="TH SarabunIT๙"/>
        <family val="2"/>
      </rPr>
      <t xml:space="preserve">8X400 </t>
    </r>
    <r>
      <rPr>
        <sz val="14"/>
        <color rgb="FF000000"/>
        <rFont val="Noto Sans Devanagari"/>
        <family val="2"/>
      </rPr>
      <t xml:space="preserve">วัตต์ บริเวณ ก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IT๙"/>
        <family val="2"/>
      </rPr>
      <t xml:space="preserve">272+525 (</t>
    </r>
    <r>
      <rPr>
        <sz val="14"/>
        <color rgb="FF000000"/>
        <rFont val="Noto Sans Devanagari"/>
        <family val="2"/>
      </rPr>
      <t xml:space="preserve">หัวสะพานดอนมะกอก หน้าบ้านคุณจำรัส เจริญกิจ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ชุมชนดอนมะกอก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8 </t>
    </r>
    <r>
      <rPr>
        <sz val="14"/>
        <color rgb="FF000000"/>
        <rFont val="Noto Sans Devanagari"/>
        <family val="2"/>
      </rPr>
      <t xml:space="preserve">ขยายเวลาเบิกจ่าย</t>
    </r>
    <r>
      <rPr>
        <sz val="14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15/2560</t>
    </r>
  </si>
  <si>
    <t xml:space="preserve">22/09/2560</t>
  </si>
  <si>
    <r>
      <rPr>
        <sz val="14"/>
        <color rgb="FF000000"/>
        <rFont val="Noto Sans Devanagari"/>
        <family val="2"/>
      </rPr>
      <t xml:space="preserve">โครงการก่อสร้างปรับปรุงอาคารศูนย์บริการสาธารณสุข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ศูนย์ทันตกรรมฯ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สาธารณสุข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24/2559</t>
    </r>
  </si>
  <si>
    <t xml:space="preserve">12/05/2559</t>
  </si>
  <si>
    <r>
      <rPr>
        <sz val="14"/>
        <color rgb="FF000000"/>
        <rFont val="Noto Sans Devanagari"/>
        <family val="2"/>
      </rPr>
      <t xml:space="preserve">โครงการวางท่อระบายน้ำจากแยกหมู่บ้านฟ้าใส ขวามือไปลงลำราง  ข้างบ้านลุงออ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ส้นที่ ๑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ชุมชนหนองกระโดง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79/60</t>
    </r>
  </si>
  <si>
    <t xml:space="preserve">21/09/2559</t>
  </si>
  <si>
    <r>
      <rPr>
        <sz val="14"/>
        <color rgb="FF000000"/>
        <rFont val="Noto Sans Devanagari"/>
        <family val="2"/>
      </rPr>
      <t xml:space="preserve">โครงการก่อสร้างและปรับปรุงซอยบ้านนายปรีชา ภายในถนนแหลมยาง ซอย </t>
    </r>
    <r>
      <rPr>
        <sz val="14"/>
        <color rgb="FF000000"/>
        <rFont val="TH SarabunIT๙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ชุมชนในยาง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04/60</t>
    </r>
  </si>
  <si>
    <t xml:space="preserve">17/08/2559</t>
  </si>
  <si>
    <r>
      <rPr>
        <sz val="14"/>
        <color rgb="FF000000"/>
        <rFont val="Noto Sans Devanagari"/>
        <family val="2"/>
      </rPr>
      <t xml:space="preserve">โครงการก่อสร้างและติดตั้งเสาไฟฟ้า สาธารณะถนนแหลม ท่าตะเคียน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หลมยาง  ระหว่าง กม</t>
    </r>
    <r>
      <rPr>
        <sz val="14"/>
        <color rgb="FF000000"/>
        <rFont val="TH SarabunIT๙"/>
        <family val="2"/>
      </rPr>
      <t xml:space="preserve">.0+011 </t>
    </r>
    <r>
      <rPr>
        <sz val="14"/>
        <color rgb="FF000000"/>
        <rFont val="Noto Sans Devanagari"/>
        <family val="2"/>
      </rPr>
      <t xml:space="preserve">ถึง </t>
    </r>
    <r>
      <rPr>
        <sz val="14"/>
        <color rgb="FF000000"/>
        <rFont val="TH SarabunIT๙"/>
        <family val="2"/>
      </rPr>
      <t xml:space="preserve">1+614 (</t>
    </r>
    <r>
      <rPr>
        <sz val="14"/>
        <color rgb="FF000000"/>
        <rFont val="Noto Sans Devanagari"/>
        <family val="2"/>
      </rPr>
      <t xml:space="preserve">ชุมชนแหลมยาง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26/2559</t>
    </r>
  </si>
  <si>
    <t xml:space="preserve">07/07/2559</t>
  </si>
  <si>
    <r>
      <rPr>
        <sz val="14"/>
        <color rgb="FF000000"/>
        <rFont val="Noto Sans Devanagari"/>
        <family val="2"/>
      </rPr>
      <t xml:space="preserve">โครงการเพิ่มประสิทธิภาพระบบกำจัดขยะมูลฝอย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9/2560</t>
    </r>
  </si>
  <si>
    <t xml:space="preserve">03/03/2560</t>
  </si>
  <si>
    <t xml:space="preserve">โครงการถมดินพื้นที่ระหว่าง อาคารเรียนองค์การบริหาร ส่วนจังหวัดระยองกับอาคาร อนุบาล</t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/2560</t>
    </r>
  </si>
  <si>
    <t xml:space="preserve">17/05/2560</t>
  </si>
  <si>
    <r>
      <rPr>
        <sz val="14"/>
        <color rgb="FF000000"/>
        <rFont val="Noto Sans Devanagari"/>
        <family val="2"/>
      </rPr>
      <t xml:space="preserve">โครงการติดตั้งเครื่องสูบน้ำ ชนิดมอเตอร์ไฟฟ้า  ขนาด ๑๕ แรงม้า  บริเวณถนนเทศบาล ๓  ซอย ๓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รุ่งนภา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ชุมชนแกลงแกล้วกล้า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819/60</t>
    </r>
  </si>
  <si>
    <t xml:space="preserve">25/05/2560</t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ยุทธศาสตร์การพัฒนาด้านเศรษฐกิจ การท่องเที่ยว การส่งเสริมศิลปะ วัฒนธรรมและประเพณี</t>
    </r>
  </si>
  <si>
    <r>
      <rPr>
        <sz val="14"/>
        <color rgb="FF000000"/>
        <rFont val="Noto Sans Devanagari"/>
        <family val="2"/>
      </rPr>
      <t xml:space="preserve">โครงการจัดพิธีตักบาตรข้าวสารอาหารแห้ง ในระหว่างพรรษา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107/60</t>
    </r>
  </si>
  <si>
    <t xml:space="preserve">14/07/2560</t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TH SarabunIT๙"/>
        <family val="2"/>
      </rPr>
      <t xml:space="preserve">111/60</t>
    </r>
  </si>
  <si>
    <t xml:space="preserve">18/07/2560</t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TH SarabunIT๙"/>
        <family val="2"/>
      </rPr>
      <t xml:space="preserve">112/60</t>
    </r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TH SarabunIT๙"/>
        <family val="2"/>
      </rPr>
      <t xml:space="preserve">113/60</t>
    </r>
  </si>
  <si>
    <t xml:space="preserve">โครงการสืบสานประเพณีตักบาตรเทโวโรหณะ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93/60</t>
    </r>
  </si>
  <si>
    <t xml:space="preserve">07/11/2559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98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86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95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99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97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96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01/60</t>
    </r>
  </si>
  <si>
    <t xml:space="preserve">14/11/2559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94/60</t>
    </r>
  </si>
  <si>
    <t xml:space="preserve">โครงการสืบสานประเพณีวันลอยกระทง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74/60</t>
    </r>
  </si>
  <si>
    <t xml:space="preserve">24/11/2559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73/60</t>
    </r>
  </si>
  <si>
    <r>
      <rPr>
        <sz val="13"/>
        <color rgb="FF000000"/>
        <rFont val="Noto Sans Devanagari"/>
        <family val="2"/>
      </rPr>
      <t xml:space="preserve">ฏีกา</t>
    </r>
    <r>
      <rPr>
        <sz val="13"/>
        <color rgb="FF000000"/>
        <rFont val="TH SarabunIT๙"/>
        <family val="2"/>
      </rPr>
      <t xml:space="preserve">276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75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77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72/60</t>
    </r>
  </si>
  <si>
    <t xml:space="preserve">โครงการพิธีตักบาตรข้าวสารอาหารแห้งวันขึ้นปีใหม่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586/60</t>
    </r>
  </si>
  <si>
    <t xml:space="preserve">23/12/2559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585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584/60</t>
    </r>
  </si>
  <si>
    <t xml:space="preserve">โครงการจัดงานวันสงกรานต์และวันผู้สูงอายุแห่งชาติ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505/60</t>
    </r>
  </si>
  <si>
    <t xml:space="preserve">10/04/2560</t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506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508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509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510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511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512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507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504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397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395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12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11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394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396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398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399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00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01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02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03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04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05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06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07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08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09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18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220/60</t>
    </r>
  </si>
  <si>
    <t xml:space="preserve">โครงการสืบสานประเพณีบุญกลางบ้าน</t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10/2560</t>
    </r>
  </si>
  <si>
    <t xml:space="preserve">25/03/2560</t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157/60</t>
    </r>
  </si>
  <si>
    <t xml:space="preserve">28/03/2560</t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247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245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246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316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321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320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319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318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317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255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350/60</t>
    </r>
  </si>
  <si>
    <t xml:space="preserve">โครงการส่งเสริมวัฒนธรรมประเพณีท้องถิ่นจังหวัดระยอง เฉลิมพระเกียรติสมเด็จพระเทพรัตนราชสุดาฯ สยามบรมราชกุมารี เนื่องใน วันอนุรักษ์มรดกไทย  ประจำปี ๒๕๖๐  อำเภอแกลง จังหวัดระยอง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121/60</t>
    </r>
  </si>
  <si>
    <t xml:space="preserve">30/03/2560</t>
  </si>
  <si>
    <t xml:space="preserve">เงินอุดหนุนโครงการจัดงานเทศกาลผลไม้และของดีอำเภอแกลง  ประจำปี ๒๕๖๐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425/60</t>
    </r>
  </si>
  <si>
    <t xml:space="preserve">04/05/2560</t>
  </si>
  <si>
    <t xml:space="preserve">โครงการอบรมมัคคุเทศน์เมืองแกลง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572/60</t>
    </r>
  </si>
  <si>
    <t xml:space="preserve">12/09/2560</t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573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540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292/60</t>
    </r>
  </si>
  <si>
    <t xml:space="preserve">15/09/2560</t>
  </si>
  <si>
    <t xml:space="preserve">โครงการส่งเสริมเศรษฐกิจพอเพียง ตามพระราชดำริพระบาทสมเด็จพระเจ้าอยู่หัวเจ้าอยู่หัวและส่งเสริมอาชีพประชาชน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807/60</t>
    </r>
  </si>
  <si>
    <t xml:space="preserve">12/07/2560</t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943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942/60</t>
    </r>
  </si>
  <si>
    <t xml:space="preserve">โครงการตลาดสีเขียว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588/60</t>
    </r>
  </si>
  <si>
    <t xml:space="preserve">โครงการสืบสานงานสุนทรภู่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944/60</t>
    </r>
  </si>
  <si>
    <t xml:space="preserve">19/06/2560</t>
  </si>
  <si>
    <t xml:space="preserve">โครงการคนแกลงแสดงศิลป์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377/60</t>
    </r>
  </si>
  <si>
    <t xml:space="preserve">08/09/2560</t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574/60</t>
    </r>
  </si>
  <si>
    <t xml:space="preserve">โครงการจัดงานพระราช พิธีถวายพระเพลิงพระบรม ศพพระบาทสมเด็จ พระปรมินทรมหาภูมิพล อดุลยเดช</t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968/60</t>
    </r>
  </si>
  <si>
    <t xml:space="preserve">28/09/2560</t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TH SarabunIT๙"/>
        <family val="2"/>
      </rPr>
      <t xml:space="preserve">969/60</t>
    </r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TH SarabunIT๙"/>
        <family val="2"/>
      </rPr>
      <t xml:space="preserve">970/60</t>
    </r>
  </si>
  <si>
    <t xml:space="preserve">18/10/2560</t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TH SarabunIT๙"/>
        <family val="2"/>
      </rPr>
      <t xml:space="preserve">971/60</t>
    </r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TH SarabunIT๙"/>
        <family val="2"/>
      </rPr>
      <t xml:space="preserve">972/60</t>
    </r>
  </si>
  <si>
    <t xml:space="preserve">02/10/2560</t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TH SarabunIT๙"/>
        <family val="2"/>
      </rPr>
      <t xml:space="preserve">973/60</t>
    </r>
  </si>
  <si>
    <t xml:space="preserve">19/10/2560</t>
  </si>
  <si>
    <r>
      <rPr>
        <sz val="14"/>
        <color rgb="FF000000"/>
        <rFont val="TH SarabunIT๙"/>
        <family val="2"/>
      </rPr>
      <t xml:space="preserve">3.</t>
    </r>
    <r>
      <rPr>
        <sz val="14"/>
        <color rgb="FF000000"/>
        <rFont val="Noto Sans Devanagari"/>
        <family val="2"/>
      </rPr>
      <t xml:space="preserve">ยุทธศาสตร์ด้านการศึกษา กีฬาและนันทนาการ</t>
    </r>
  </si>
  <si>
    <t xml:space="preserve">เงินอุดหนุนมูลนิธิราช ประชานุเคราะห์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161/60</t>
    </r>
  </si>
  <si>
    <t xml:space="preserve">08/08/2560</t>
  </si>
  <si>
    <r>
      <rPr>
        <sz val="14"/>
        <color rgb="FF000000"/>
        <rFont val="Noto Sans Devanagari"/>
        <family val="2"/>
      </rPr>
      <t xml:space="preserve">โครงการแข่งขันกีฬาสัมพันธ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่วยงานอำเภอแกลง</t>
    </r>
    <r>
      <rPr>
        <sz val="14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346/60</t>
    </r>
  </si>
  <si>
    <t xml:space="preserve">01/05/2560</t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345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227/60</t>
    </r>
  </si>
  <si>
    <t xml:space="preserve">18/04/2560</t>
  </si>
  <si>
    <t xml:space="preserve">โครงการจัดงานวันเด็กแห่งชาติ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688/60</t>
    </r>
  </si>
  <si>
    <t xml:space="preserve">06/01/2560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690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686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687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691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692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689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754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755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756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945/60</t>
    </r>
  </si>
  <si>
    <t xml:space="preserve">โครงการดนตรีเพื่อประชาชน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000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986/60</t>
    </r>
  </si>
  <si>
    <t xml:space="preserve">25/07/2560</t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984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995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983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985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987/60</t>
    </r>
  </si>
  <si>
    <t xml:space="preserve">โครงการกีฬาชุมชนสัมพันธ์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723/60</t>
    </r>
  </si>
  <si>
    <t xml:space="preserve">02/06/2560</t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018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988/60</t>
    </r>
  </si>
  <si>
    <t xml:space="preserve">03/08/2560</t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989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157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156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155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021/60</t>
    </r>
  </si>
  <si>
    <t xml:space="preserve">โครงการส่งเสริมกีฬาฟุตซอล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680/60</t>
    </r>
  </si>
  <si>
    <t xml:space="preserve">22/06/2560</t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019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990/60</t>
    </r>
  </si>
  <si>
    <t xml:space="preserve">16/08/2560</t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152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154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153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151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209/60</t>
    </r>
  </si>
  <si>
    <t xml:space="preserve">การส่งเสริมกีฬาบาสเกตบอลเมืองแกลง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629/60</t>
    </r>
  </si>
  <si>
    <t xml:space="preserve">14/09/2560</t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628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631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636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632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630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211/60</t>
    </r>
  </si>
  <si>
    <t xml:space="preserve">19/09/2560</t>
  </si>
  <si>
    <t xml:space="preserve">โครงการอบรมดนตรีสากล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210/60</t>
    </r>
  </si>
  <si>
    <t xml:space="preserve">23/08/2560</t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374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271/60</t>
    </r>
  </si>
  <si>
    <t xml:space="preserve">โครงการเปิดสอนภาษาอาเซียน ให้กับประชาชนในเขตเทศบาล ตำบลเมืองแกลง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513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515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514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707/60</t>
    </r>
  </si>
  <si>
    <t xml:space="preserve">14/06/2560</t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708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940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941/60</t>
    </r>
  </si>
  <si>
    <t xml:space="preserve">โครงการห้องสมุด เพื่อประชาชน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71/60</t>
    </r>
  </si>
  <si>
    <t xml:space="preserve">01/10/2559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391/60</t>
    </r>
  </si>
  <si>
    <t xml:space="preserve">01/11/2559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848/60</t>
    </r>
  </si>
  <si>
    <t xml:space="preserve">01/01/2560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560/60</t>
    </r>
  </si>
  <si>
    <t xml:space="preserve">01/12/2559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946/60</t>
    </r>
  </si>
  <si>
    <t xml:space="preserve">01/02/2560</t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183/60</t>
    </r>
  </si>
  <si>
    <t xml:space="preserve">01/03/2560</t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503/60</t>
    </r>
  </si>
  <si>
    <t xml:space="preserve">01/04/2560</t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711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947/60</t>
    </r>
  </si>
  <si>
    <t xml:space="preserve">01/06/2560</t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146/60</t>
    </r>
  </si>
  <si>
    <t xml:space="preserve">01/07/2560</t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541/60</t>
    </r>
  </si>
  <si>
    <t xml:space="preserve">01/08/2560</t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675/60</t>
    </r>
  </si>
  <si>
    <t xml:space="preserve">01/09/2560</t>
  </si>
  <si>
    <r>
      <rPr>
        <sz val="14"/>
        <color rgb="FF000000"/>
        <rFont val="Noto Sans Devanagari"/>
        <family val="2"/>
      </rPr>
      <t xml:space="preserve">โครงการสนับสนุนค่าใช้จ่าย การบริหารสถานศึกษา </t>
    </r>
    <r>
      <rPr>
        <sz val="14"/>
        <color rgb="FF000000"/>
        <rFont val="TH SarabunIT๙"/>
        <family val="2"/>
      </rPr>
      <t xml:space="preserve">5.1 </t>
    </r>
    <r>
      <rPr>
        <sz val="14"/>
        <color rgb="FF000000"/>
        <rFont val="Noto Sans Devanagari"/>
        <family val="2"/>
      </rPr>
      <t xml:space="preserve">ค่าใช้จ่ายในการปรับปรุง หลักสูตรสถานศึกษา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388/60</t>
    </r>
  </si>
  <si>
    <t xml:space="preserve">09/12/2559</t>
  </si>
  <si>
    <r>
      <rPr>
        <sz val="14"/>
        <color rgb="FF000000"/>
        <rFont val="Noto Sans Devanagari"/>
        <family val="2"/>
      </rPr>
      <t xml:space="preserve">โครงการสนับสนุนค่าใช้จ่าย การบริหารสถานศึกษา</t>
    </r>
    <r>
      <rPr>
        <sz val="14"/>
        <color rgb="FF000000"/>
        <rFont val="TH SarabunIT๙"/>
        <family val="2"/>
      </rPr>
      <t xml:space="preserve">5.2 </t>
    </r>
    <r>
      <rPr>
        <sz val="14"/>
        <color rgb="FF000000"/>
        <rFont val="Noto Sans Devanagari"/>
        <family val="2"/>
      </rPr>
      <t xml:space="preserve">ค่าใช้จ่ายอินเตอร์เน็ต โรงเรียน 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ะบบ </t>
    </r>
    <r>
      <rPr>
        <sz val="14"/>
        <color rgb="FF000000"/>
        <rFont val="TH SarabunIT๙"/>
        <family val="2"/>
      </rPr>
      <t xml:space="preserve">Asymmertric Digital Subsriber Line:ADSL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9,600 </t>
    </r>
    <r>
      <rPr>
        <sz val="14"/>
        <color rgb="FF000000"/>
        <rFont val="Noto Sans Devanagari"/>
        <family val="2"/>
      </rPr>
      <t xml:space="preserve">บาทต่อปี 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ะบบ </t>
    </r>
    <r>
      <rPr>
        <sz val="14"/>
        <color rgb="FF000000"/>
        <rFont val="TH SarabunIT๙"/>
        <family val="2"/>
      </rPr>
      <t xml:space="preserve">Wireless Fidelity:WiFi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7,2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946/60</t>
    </r>
  </si>
  <si>
    <r>
      <rPr>
        <sz val="14"/>
        <color rgb="FF000000"/>
        <rFont val="Noto Sans Devanagari"/>
        <family val="2"/>
      </rPr>
      <t xml:space="preserve">โครงการสนับสนุนค่าใช้จ่าย การบริหารสถานศึกษา</t>
    </r>
    <r>
      <rPr>
        <sz val="14"/>
        <color rgb="FF000000"/>
        <rFont val="TH SarabunIT๙"/>
        <family val="2"/>
      </rPr>
      <t xml:space="preserve">5.3 </t>
    </r>
    <r>
      <rPr>
        <sz val="14"/>
        <color rgb="FF000000"/>
        <rFont val="Noto Sans Devanagari"/>
        <family val="2"/>
      </rPr>
      <t xml:space="preserve">ค่าใช้จ่ายในการพัฒนา การครูของโรงเรียนในสังกัด อปท</t>
    </r>
    <r>
      <rPr>
        <sz val="14"/>
        <color rgb="FF000000"/>
        <rFont val="TH SarabunIT๙"/>
        <family val="2"/>
      </rPr>
      <t xml:space="preserve">. -</t>
    </r>
    <r>
      <rPr>
        <sz val="14"/>
        <color rgb="FF000000"/>
        <rFont val="Noto Sans Devanagari"/>
        <family val="2"/>
      </rPr>
      <t xml:space="preserve">ครูคนละ </t>
    </r>
    <r>
      <rPr>
        <sz val="14"/>
        <color rgb="FF000000"/>
        <rFont val="TH SarabunIT๙"/>
        <family val="2"/>
      </rPr>
      <t xml:space="preserve">3,00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งค์กรปกครองส่วนท้องถิ่น สำรวจพิจารณานำเงินรายได้มา สมทบเพิ่มได้ตามความจำเป็น</t>
    </r>
  </si>
  <si>
    <r>
      <rPr>
        <sz val="13"/>
        <color rgb="FF000000"/>
        <rFont val="Noto Sans Devanagari"/>
        <family val="2"/>
      </rPr>
      <t xml:space="preserve">ฏีกา</t>
    </r>
    <r>
      <rPr>
        <sz val="13"/>
        <color rgb="FF000000"/>
        <rFont val="TH SarabunIT๙"/>
        <family val="2"/>
      </rPr>
      <t xml:space="preserve">388/60</t>
    </r>
  </si>
  <si>
    <r>
      <rPr>
        <sz val="14"/>
        <color rgb="FF000000"/>
        <rFont val="Noto Sans Devanagari"/>
        <family val="2"/>
      </rPr>
      <t xml:space="preserve">โครงการสนับสนุนค่าใช้จ่าย การบริหารสถานศึกษา</t>
    </r>
    <r>
      <rPr>
        <sz val="14"/>
        <color rgb="FF000000"/>
        <rFont val="TH SarabunIT๙"/>
        <family val="2"/>
      </rPr>
      <t xml:space="preserve">5.4.</t>
    </r>
    <r>
      <rPr>
        <sz val="14"/>
        <color rgb="FF000000"/>
        <rFont val="Noto Sans Devanagari"/>
        <family val="2"/>
      </rPr>
      <t xml:space="preserve">ค่าใช้จ่ายในการพัฒนา ห้องสมุดโรงเรียน</t>
    </r>
  </si>
  <si>
    <r>
      <rPr>
        <sz val="14"/>
        <color rgb="FF000000"/>
        <rFont val="Noto Sans Devanagari"/>
        <family val="2"/>
      </rPr>
      <t xml:space="preserve">โครงการสนับสนุนค่าใช้จ่าย การบริหารสถานศึกษา</t>
    </r>
    <r>
      <rPr>
        <sz val="14"/>
        <color rgb="FF000000"/>
        <rFont val="TH SarabunIT๙"/>
        <family val="2"/>
      </rPr>
      <t xml:space="preserve">5.5 </t>
    </r>
    <r>
      <rPr>
        <sz val="14"/>
        <color rgb="FF000000"/>
        <rFont val="Noto Sans Devanagari"/>
        <family val="2"/>
      </rPr>
      <t xml:space="preserve">ค่าใช้จ่ายในการพัฒนา แหล่งเรียนรู้ของโรงเรียน</t>
    </r>
  </si>
  <si>
    <r>
      <rPr>
        <sz val="14"/>
        <color rgb="FF000000"/>
        <rFont val="Noto Sans Devanagari"/>
        <family val="2"/>
      </rPr>
      <t xml:space="preserve">โครงการสนับสนุนค่าใช้จ่าย การบริหารสถานศึกษา</t>
    </r>
    <r>
      <rPr>
        <sz val="14"/>
        <color rgb="FF000000"/>
        <rFont val="TH SarabunIT๙"/>
        <family val="2"/>
      </rPr>
      <t xml:space="preserve">5.10 </t>
    </r>
    <r>
      <rPr>
        <sz val="14"/>
        <color rgb="FF000000"/>
        <rFont val="Noto Sans Devanagari"/>
        <family val="2"/>
      </rPr>
      <t xml:space="preserve">ค่าอาหารกลางวันเด็ก นักเรียน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814/60</t>
    </r>
  </si>
  <si>
    <t xml:space="preserve">15/02/2560</t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893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548/60</t>
    </r>
  </si>
  <si>
    <r>
      <rPr>
        <sz val="14"/>
        <color rgb="FF000000"/>
        <rFont val="Noto Sans Devanagari"/>
        <family val="2"/>
      </rPr>
      <t xml:space="preserve">โครงการสนับสนุนค่าใช้จ่าย การบริหารสถานศึกษา</t>
    </r>
    <r>
      <rPr>
        <sz val="14"/>
        <color rgb="FF000000"/>
        <rFont val="TH SarabunIT๙"/>
        <family val="2"/>
      </rPr>
      <t xml:space="preserve">5.</t>
    </r>
    <r>
      <rPr>
        <sz val="14"/>
        <color rgb="FF000000"/>
        <rFont val="Noto Sans Devanagari"/>
        <family val="2"/>
      </rPr>
      <t xml:space="preserve">๑๑ โครงการรณรงค์เพื่อ ป้องกันยาเสพติดในสถานศึกษา</t>
    </r>
  </si>
  <si>
    <t xml:space="preserve">โครงการเงินอุดหนุน อาหารกลางวัน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38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37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36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863/60</t>
    </r>
  </si>
  <si>
    <t xml:space="preserve">22/02/2560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862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861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761/60</t>
    </r>
  </si>
  <si>
    <t xml:space="preserve">15/06/2560</t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762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800/60</t>
    </r>
  </si>
  <si>
    <t xml:space="preserve">20/06/2560</t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281/60</t>
    </r>
  </si>
  <si>
    <t xml:space="preserve">21/08/2560</t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282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283/60</t>
    </r>
  </si>
  <si>
    <t xml:space="preserve">โครงการเงินอุดหนุน อาหารเสริมนม</t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1/2560</t>
    </r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TH SarabunIT๙"/>
        <family val="2"/>
      </rPr>
      <t xml:space="preserve">9/2560</t>
    </r>
  </si>
  <si>
    <t xml:space="preserve">16/05/2560</t>
  </si>
  <si>
    <r>
      <rPr>
        <sz val="14"/>
        <color rgb="FF000000"/>
        <rFont val="Noto Sans Devanagari"/>
        <family val="2"/>
      </rPr>
      <t xml:space="preserve">โครงการสนับสนุนค่าใช้จ่าย ในการจัดการศึกษาตั้งแต่ระดับ อนุบาลจนจบการศึกษาขั้นพื้นฐาน </t>
    </r>
    <r>
      <rPr>
        <sz val="14"/>
        <color rgb="FF000000"/>
        <rFont val="TH SarabunIT๙"/>
        <family val="2"/>
      </rPr>
      <t xml:space="preserve">8.1 </t>
    </r>
    <r>
      <rPr>
        <sz val="14"/>
        <color rgb="FF000000"/>
        <rFont val="Noto Sans Devanagari"/>
        <family val="2"/>
      </rPr>
      <t xml:space="preserve">ค่าเครื่องแบบนักเรียน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893/60</t>
    </r>
  </si>
  <si>
    <r>
      <rPr>
        <sz val="14"/>
        <color rgb="FF000000"/>
        <rFont val="Noto Sans Devanagari"/>
        <family val="2"/>
      </rPr>
      <t xml:space="preserve">โครงการสนับสนุนค่าใช้จ่าย ในการจัดการศึกษาตั้งแต่ระดับ อนุบาลจนจบการศึกษาขั้นพื้นฐาน</t>
    </r>
    <r>
      <rPr>
        <sz val="14"/>
        <color rgb="FF000000"/>
        <rFont val="TH SarabunIT๙"/>
        <family val="2"/>
      </rPr>
      <t xml:space="preserve">8.2 </t>
    </r>
    <r>
      <rPr>
        <sz val="14"/>
        <color rgb="FF000000"/>
        <rFont val="Noto Sans Devanagari"/>
        <family val="2"/>
      </rPr>
      <t xml:space="preserve">ค่าหนังสือเรียน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162/60</t>
    </r>
  </si>
  <si>
    <t xml:space="preserve">15/08/2560</t>
  </si>
  <si>
    <r>
      <rPr>
        <sz val="14"/>
        <color rgb="FF000000"/>
        <rFont val="Noto Sans Devanagari"/>
        <family val="2"/>
      </rPr>
      <t xml:space="preserve">โครงการสนับสนุนค่าใช้จ่าย ในการจัดการศึกษาตั้งแต่ระดับ อนุบาลจนจบการศึกษาขั้นพื้นฐาน</t>
    </r>
    <r>
      <rPr>
        <sz val="14"/>
        <color rgb="FF000000"/>
        <rFont val="TH SarabunIT๙"/>
        <family val="2"/>
      </rPr>
      <t xml:space="preserve">8.3 </t>
    </r>
    <r>
      <rPr>
        <sz val="14"/>
        <color rgb="FF000000"/>
        <rFont val="Noto Sans Devanagari"/>
        <family val="2"/>
      </rPr>
      <t xml:space="preserve">ค่ากิจกรรมพัฒนาผู้เรียน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672/60</t>
    </r>
  </si>
  <si>
    <r>
      <rPr>
        <sz val="14"/>
        <color rgb="FF000000"/>
        <rFont val="Noto Sans Devanagari"/>
        <family val="2"/>
      </rPr>
      <t xml:space="preserve">โครงการสนับสนุนค่าใช้จ่าย ในการจัดการศึกษาตั้งแต่ระดับ อนุบาลจนจบการศึกษาขั้นพื้นฐาน</t>
    </r>
    <r>
      <rPr>
        <sz val="14"/>
        <color rgb="FF000000"/>
        <rFont val="TH SarabunIT๙"/>
        <family val="2"/>
      </rPr>
      <t xml:space="preserve">8.4 </t>
    </r>
    <r>
      <rPr>
        <sz val="14"/>
        <color rgb="FF000000"/>
        <rFont val="Noto Sans Devanagari"/>
        <family val="2"/>
      </rPr>
      <t xml:space="preserve">ค่าอุปกรณ์การเรียน</t>
    </r>
  </si>
  <si>
    <r>
      <rPr>
        <sz val="14"/>
        <color rgb="FF000000"/>
        <rFont val="Noto Sans Devanagari"/>
        <family val="2"/>
      </rPr>
      <t xml:space="preserve">โครงการสนับสนุนค่าใช้จ่าย ในการจัดการศึกษาตั้งแต่ระดับ อนุบาลจนจบการศึกษาขั้นพื้นฐาน</t>
    </r>
    <r>
      <rPr>
        <sz val="14"/>
        <color rgb="FF000000"/>
        <rFont val="TH SarabunIT๙"/>
        <family val="2"/>
      </rPr>
      <t xml:space="preserve">8.5 </t>
    </r>
    <r>
      <rPr>
        <sz val="14"/>
        <color rgb="FF000000"/>
        <rFont val="Noto Sans Devanagari"/>
        <family val="2"/>
      </rPr>
      <t xml:space="preserve">ค่าจัดการเรียนการสอ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ายหัว</t>
    </r>
    <r>
      <rPr>
        <sz val="14"/>
        <color rgb="FF000000"/>
        <rFont val="TH SarabunIT๙"/>
        <family val="2"/>
      </rPr>
      <t xml:space="preserve">)</t>
    </r>
  </si>
  <si>
    <t xml:space="preserve">โครงการเสริมสร้าง การเรียนรู้ตามรอย พ่อหลวง ศูนย์พระมหา ชนก เทศบาลตำบล เมืองแกลง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425/60</t>
    </r>
  </si>
  <si>
    <t xml:space="preserve">16/12/2559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450/60</t>
    </r>
  </si>
  <si>
    <t xml:space="preserve">20/12/2559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451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795/60</t>
    </r>
  </si>
  <si>
    <t xml:space="preserve">07/02/2560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656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785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816/60</t>
    </r>
  </si>
  <si>
    <t xml:space="preserve">16/02/2560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815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872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873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817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897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898/60</t>
    </r>
  </si>
  <si>
    <t xml:space="preserve">27/02/2560</t>
  </si>
  <si>
    <t xml:space="preserve">โครงการจัดซื้อแป้น สตรีทบาสเก็ตบอล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664/60</t>
    </r>
  </si>
  <si>
    <t xml:space="preserve">โครงการจัดซื้ออุปกรณ์ เครื่องเล่นสำหรับ ออกกำลังกายและ อุปกร์สนามเด็กเล่น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960/60</t>
    </r>
  </si>
  <si>
    <t xml:space="preserve">08/03/2560</t>
  </si>
  <si>
    <t xml:space="preserve">โครงการจัดซื้ออุปกรณ์ สนามเด็กเล่น 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959/60</t>
    </r>
  </si>
  <si>
    <r>
      <rPr>
        <sz val="14"/>
        <color rgb="FF000000"/>
        <rFont val="Noto Sans Devanagari"/>
        <family val="2"/>
      </rPr>
      <t xml:space="preserve">โครงการสนับสนุน ค่าใช้จ่ายในการ จัดการศึกษาตั้งแต่ ระดับอนุบาลจนจบ การศึกษาขั้นพื้นฐาน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๖ ค่าจัดการเรียน การสอ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ายหัวส่วนเพิ่ม </t>
    </r>
    <r>
      <rPr>
        <sz val="14"/>
        <color rgb="FF000000"/>
        <rFont val="TH SarabunIT๙"/>
        <family val="2"/>
      </rPr>
      <t xml:space="preserve">Top Up) </t>
    </r>
  </si>
  <si>
    <r>
      <rPr>
        <sz val="14"/>
        <color rgb="FF000000"/>
        <rFont val="Noto Sans Devanagari"/>
        <family val="2"/>
      </rPr>
      <t xml:space="preserve">โครงการสนับสนุน ค่าใช้จ่ายการบริหาร สถานศึกษา 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๑๔ ค่าปัจจัยพื้นฐาน สำหรับนักเรียนยากจน</t>
    </r>
  </si>
  <si>
    <r>
      <rPr>
        <sz val="14"/>
        <color rgb="FF000000"/>
        <rFont val="TH SarabunIT๙"/>
        <family val="2"/>
      </rPr>
      <t xml:space="preserve">4.</t>
    </r>
    <r>
      <rPr>
        <sz val="14"/>
        <color rgb="FF000000"/>
        <rFont val="Noto Sans Devanagari"/>
        <family val="2"/>
      </rPr>
      <t xml:space="preserve">ยุทธศาสตร์การพัฒนาด้านสังคมและส่งเสริมคุณภาพชีวิต</t>
    </r>
  </si>
  <si>
    <r>
      <rPr>
        <sz val="14"/>
        <color rgb="FF000000"/>
        <rFont val="Noto Sans Devanagari"/>
        <family val="2"/>
      </rPr>
      <t xml:space="preserve">โครงการจ้างนักเรีย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ักศึกษา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443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44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45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46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47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48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49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50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51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52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53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54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55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56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57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58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59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60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61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62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63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64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65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66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67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68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69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70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71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72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73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74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75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76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77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78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79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80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81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82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83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84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85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86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87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88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89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90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91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92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93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94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95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96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97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98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99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500/60</t>
    </r>
  </si>
  <si>
    <t xml:space="preserve">โครงการแลกเปลี่ยน เรียนรู้เพื่อสังคมผู้สูงอายุ</t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088/60</t>
    </r>
  </si>
  <si>
    <t xml:space="preserve">05/04/2560</t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098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099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101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100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182/60</t>
    </r>
  </si>
  <si>
    <t xml:space="preserve">โครงการทุนการศึกษาสำหรับ เด็กนักเรียน นักศึกษา และผู้ด้อยโอกาส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920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922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923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924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921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928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919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927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926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925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918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687/60</t>
    </r>
  </si>
  <si>
    <t xml:space="preserve">20/09/2560</t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688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689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690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691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692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693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694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695/60</t>
    </r>
  </si>
  <si>
    <t xml:space="preserve">เบี้ยยังชีพผู้ป่วยโรคเอดส์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41/60</t>
    </r>
  </si>
  <si>
    <t xml:space="preserve">03/10/2559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40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75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76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366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367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551/60</t>
    </r>
  </si>
  <si>
    <t xml:space="preserve">02/01/2560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552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782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783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967/60</t>
    </r>
  </si>
  <si>
    <t xml:space="preserve">07/03/2560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968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165/60</t>
    </r>
  </si>
  <si>
    <t xml:space="preserve">03/04/2560</t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172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360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361/5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690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691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885/60</t>
    </r>
  </si>
  <si>
    <t xml:space="preserve">03/07/2560</t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886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127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128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435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436/60</t>
    </r>
  </si>
  <si>
    <t xml:space="preserve">เบี้ยยังชีพผู้สูงอายุ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48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47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46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49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67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68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69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70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358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359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360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361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544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543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542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546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773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774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775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777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776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959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960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961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962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163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166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169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170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352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353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354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355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682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683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684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685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877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878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879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880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119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120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121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122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427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428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429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430/60</t>
    </r>
  </si>
  <si>
    <t xml:space="preserve">เบี้ยยังชีพผู้พิการ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44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43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42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45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71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72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73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74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362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363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364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365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549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548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547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550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780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779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778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781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963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964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965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966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164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167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168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171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364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357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358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359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686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687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688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689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881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882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883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884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123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124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125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126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431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432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433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434/60</t>
    </r>
  </si>
  <si>
    <t xml:space="preserve">โครงการตั้งจุดตรวจเพื่อป้องกัน และแก้ไขปัญหาจราจรช่วง เทศกาลต่างๆ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553/60</t>
    </r>
  </si>
  <si>
    <t xml:space="preserve">30/12/2559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554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557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545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580/60</t>
    </r>
  </si>
  <si>
    <t xml:space="preserve">19/05/2560</t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622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628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627/60</t>
    </r>
  </si>
  <si>
    <r>
      <rPr>
        <sz val="14"/>
        <color rgb="FF000000"/>
        <rFont val="Noto Sans Devanagari"/>
        <family val="2"/>
      </rPr>
      <t xml:space="preserve">โครงการเพิ่มศักยภาพ อปพร</t>
    </r>
    <r>
      <rPr>
        <sz val="14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411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412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455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262/60</t>
    </r>
  </si>
  <si>
    <t xml:space="preserve">05/09/2560</t>
  </si>
  <si>
    <r>
      <rPr>
        <sz val="14"/>
        <color rgb="FF000000"/>
        <rFont val="Noto Sans Devanagari"/>
        <family val="2"/>
      </rPr>
      <t xml:space="preserve">โครงการฝึกซ้อมแผนปฏิบัติการ ในการป้องกันและบรรเทา สาธารณภัย ประจำปี </t>
    </r>
    <r>
      <rPr>
        <sz val="14"/>
        <color rgb="FF000000"/>
        <rFont val="TH SarabunIT๙"/>
        <family val="2"/>
      </rPr>
      <t xml:space="preserve">25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472/60</t>
    </r>
  </si>
  <si>
    <t xml:space="preserve">13/09/2560</t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471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454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470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489/60</t>
    </r>
  </si>
  <si>
    <t xml:space="preserve">โครงการจ้างเหมาบริการ เจ้าหน้าที่รักษาความปลอดภัย สนามกีฬาเฉลิมพระเกียรติ ๘๐ พระพรรษา</t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34/2560</t>
    </r>
  </si>
  <si>
    <t xml:space="preserve">โครงการจ้างเหมาบริการ เจ้าหน้าที่รักษาความปลอดภัย อาคารสำนักงานเทศบาล ตำบลเมืองแกลง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13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700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333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047/60</t>
    </r>
  </si>
  <si>
    <r>
      <rPr>
        <sz val="14"/>
        <color rgb="FF000000"/>
        <rFont val="TH SarabunIT๙"/>
        <family val="2"/>
      </rPr>
      <t xml:space="preserve">5.</t>
    </r>
    <r>
      <rPr>
        <sz val="14"/>
        <color rgb="FF000000"/>
        <rFont val="Noto Sans Devanagari"/>
        <family val="2"/>
      </rPr>
      <t xml:space="preserve">ยุทธศาสตร์การพัฒนาด้านการสาธารณสุขและสิ่งแวดล้อม</t>
    </r>
  </si>
  <si>
    <t xml:space="preserve">โครงการอนุรักษ์แม่น้ำประแส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312/60</t>
    </r>
  </si>
  <si>
    <t xml:space="preserve">06/09/2560</t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313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314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469/60</t>
    </r>
  </si>
  <si>
    <t xml:space="preserve">โครงการคัดแยกขยะและลดปริมาณขยะ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77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81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79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636/60</t>
    </r>
  </si>
  <si>
    <t xml:space="preserve">16/01/2560</t>
  </si>
  <si>
    <r>
      <rPr>
        <sz val="14"/>
        <color rgb="FF000000"/>
        <rFont val="Noto Sans Devanagari"/>
        <family val="2"/>
      </rPr>
      <t xml:space="preserve">โครงการอาหารสะอาดรสชาติอร่อย </t>
    </r>
    <r>
      <rPr>
        <sz val="14"/>
        <color rgb="FF000000"/>
        <rFont val="TH SarabunIT๙"/>
        <family val="2"/>
      </rPr>
      <t xml:space="preserve">Clead  Food Good Taste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115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113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130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170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114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967/60</t>
    </r>
  </si>
  <si>
    <t xml:space="preserve">โครงการคุ้มครองผู้บริโภคด้านอาหารปลอดภัย ชุมชนใส่ใจสุขภาพ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908/60</t>
    </r>
  </si>
  <si>
    <t xml:space="preserve">11/07/2560</t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817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816/60</t>
    </r>
  </si>
  <si>
    <r>
      <rPr>
        <sz val="11"/>
        <color rgb="FF000000"/>
        <rFont val="Noto Sans Devanagari"/>
        <family val="2"/>
      </rPr>
      <t xml:space="preserve">ฏีกา  </t>
    </r>
    <r>
      <rPr>
        <sz val="11"/>
        <color rgb="FF000000"/>
        <rFont val="TH SarabunIT๙"/>
        <family val="2"/>
      </rPr>
      <t xml:space="preserve">1815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951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907/60</t>
    </r>
  </si>
  <si>
    <r>
      <rPr>
        <sz val="14"/>
        <color rgb="FF000000"/>
        <rFont val="Noto Sans Devanagari"/>
        <family val="2"/>
      </rPr>
      <t xml:space="preserve">โครงการจ้างเอกชนทำ ความสะอาดถนน จำนวน 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เส้น รวมซอย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35/2559</t>
    </r>
  </si>
  <si>
    <r>
      <rPr>
        <sz val="14"/>
        <color rgb="FF000000"/>
        <rFont val="Noto Sans Devanagari"/>
        <family val="2"/>
      </rPr>
      <t xml:space="preserve">โครงการจ้างเอกชนทำ ความสะอาดถนน  จำนวน 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เส้น รวมซอย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36/2559</t>
    </r>
  </si>
  <si>
    <t xml:space="preserve">เงินสมทบกองทุนสิ่งแวดล้อม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883/60</t>
    </r>
  </si>
  <si>
    <t xml:space="preserve">โครงการจ้างเหมารายบุคคลภายนอกดำเนินการกิจกรรมคัดแยกขยะ  ทำความสะอาดและ พัฒนาสภาพแวดล้อม ณ  ศูนย์การเรียนรู้ฯ และ ศูนย์ควบคุมคุณภาพมูลฝอย</t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16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15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11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10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7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37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35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20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21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22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23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24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25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26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28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32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18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17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13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12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9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36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27/60</t>
    </r>
  </si>
  <si>
    <t xml:space="preserve">01/10/2556</t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30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31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33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14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19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29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8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5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34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6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76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66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61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60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56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71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54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74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78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81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69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70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82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55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83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72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64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84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59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58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63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65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80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79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68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77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73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52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57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67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62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89/60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90/60</t>
    </r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TH SarabunIT๙"/>
        <family val="2"/>
      </rPr>
      <t xml:space="preserve">153/60</t>
    </r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TH SarabunIT๙"/>
        <family val="2"/>
      </rPr>
      <t xml:space="preserve">140/60</t>
    </r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TH SarabunIT๙"/>
        <family val="2"/>
      </rPr>
      <t xml:space="preserve">135/60</t>
    </r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TH SarabunIT๙"/>
        <family val="2"/>
      </rPr>
      <t xml:space="preserve">134/60</t>
    </r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TH SarabunIT๙"/>
        <family val="2"/>
      </rPr>
      <t xml:space="preserve">129/60</t>
    </r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TH SarabunIT๙"/>
        <family val="2"/>
      </rPr>
      <t xml:space="preserve">138/60</t>
    </r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TH SarabunIT๙"/>
        <family val="2"/>
      </rPr>
      <t xml:space="preserve">126/60</t>
    </r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TH SarabunIT๙"/>
        <family val="2"/>
      </rPr>
      <t xml:space="preserve">151/60</t>
    </r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TH SarabunIT๙"/>
        <family val="2"/>
      </rPr>
      <t xml:space="preserve">157/60</t>
    </r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TH SarabunIT๙"/>
        <family val="2"/>
      </rPr>
      <t xml:space="preserve">147/60</t>
    </r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TH SarabunIT๙"/>
        <family val="2"/>
      </rPr>
      <t xml:space="preserve">148/60</t>
    </r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TH SarabunIT๙"/>
        <family val="2"/>
      </rPr>
      <t xml:space="preserve">152/60</t>
    </r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TH SarabunIT๙"/>
        <family val="2"/>
      </rPr>
      <t xml:space="preserve">128/60</t>
    </r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TH SarabunIT๙"/>
        <family val="2"/>
      </rPr>
      <t xml:space="preserve">127/60</t>
    </r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TH SarabunIT๙"/>
        <family val="2"/>
      </rPr>
      <t xml:space="preserve">149/60</t>
    </r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TH SarabunIT๙"/>
        <family val="2"/>
      </rPr>
      <t xml:space="preserve">158/60</t>
    </r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TH SarabunIT๙"/>
        <family val="2"/>
      </rPr>
      <t xml:space="preserve">141/60</t>
    </r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TH SarabunIT๙"/>
        <family val="2"/>
      </rPr>
      <t xml:space="preserve">156/60</t>
    </r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TH SarabunIT๙"/>
        <family val="2"/>
      </rPr>
      <t xml:space="preserve">131/60</t>
    </r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TH SarabunIT๙"/>
        <family val="2"/>
      </rPr>
      <t xml:space="preserve">137/60</t>
    </r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TH SarabunIT๙"/>
        <family val="2"/>
      </rPr>
      <t xml:space="preserve">139/60</t>
    </r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TH SarabunIT๙"/>
        <family val="2"/>
      </rPr>
      <t xml:space="preserve">133/60</t>
    </r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TH SarabunIT๙"/>
        <family val="2"/>
      </rPr>
      <t xml:space="preserve">125/60</t>
    </r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TH SarabunIT๙"/>
        <family val="2"/>
      </rPr>
      <t xml:space="preserve">146/60</t>
    </r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TH SarabunIT๙"/>
        <family val="2"/>
      </rPr>
      <t xml:space="preserve">155/60</t>
    </r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TH SarabunIT๙"/>
        <family val="2"/>
      </rPr>
      <t xml:space="preserve">150/60</t>
    </r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TH SarabunIT๙"/>
        <family val="2"/>
      </rPr>
      <t xml:space="preserve">124/60</t>
    </r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TH SarabunIT๙"/>
        <family val="2"/>
      </rPr>
      <t xml:space="preserve">130/60</t>
    </r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TH SarabunIT๙"/>
        <family val="2"/>
      </rPr>
      <t xml:space="preserve">145/60</t>
    </r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TH SarabunIT๙"/>
        <family val="2"/>
      </rPr>
      <t xml:space="preserve">136/60</t>
    </r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TH SarabunIT๙"/>
        <family val="2"/>
      </rPr>
      <t xml:space="preserve">132/60</t>
    </r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TH SarabunIT๙"/>
        <family val="2"/>
      </rPr>
      <t xml:space="preserve">154/60</t>
    </r>
  </si>
  <si>
    <t xml:space="preserve">โครงการจ้างเหมาเอกชน ดูแลรักษาเกาะกลางและสวนหย่อมของ เทศบาลตำบลเมืองแกลง</t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28/59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29/59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30/59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31/59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32/59</t>
    </r>
  </si>
  <si>
    <t xml:space="preserve">โครงการปลูกป่าชายเลนและปล่อยพันธุ์สัตว์น้ำ เฉลิมพระเกียรติ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172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217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257/60</t>
    </r>
  </si>
  <si>
    <t xml:space="preserve">ค่าใช้จ่ายกองทุนหลัก ประกันสุขภาพระดับ ท้องถิ่นหรือระดับพื้นที่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770/60</t>
    </r>
  </si>
  <si>
    <t xml:space="preserve">โครงการพัฒนาการให้ บริการเบื้องต้นของ ศูนย์บริการสาธารณสุขมูลฐานชุมชนดอนมะกอก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420/60</t>
    </r>
  </si>
  <si>
    <t xml:space="preserve">โครงการพัฒนาการให้ บริการเบื้องต้นของศูนย์บริการสาธารณสุขมูลฐานชุมชนพลงช้างเผือก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415/60</t>
    </r>
  </si>
  <si>
    <t xml:space="preserve">โครงการพัฒนาการให้ บริการเบื้องต้นของศูนย์บริการสาธารณสุขมูลฐาน ชุมชนสารนารถ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421/60</t>
    </r>
  </si>
  <si>
    <t xml:space="preserve">โครงการพัฒนาการให้ บริการเบื้องต้นของศูนย์บริการสาธารณสุขมูลฐาน ชุมชนหนองแหวน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424/60</t>
    </r>
  </si>
  <si>
    <t xml:space="preserve">โครงการพัฒนาการให้ บริการเบื้องต้นของ ศูนย์บริการ สาธารณสุขมูลฐาน ชุมชนโพธิ์ทอง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416/60</t>
    </r>
  </si>
  <si>
    <t xml:space="preserve">โครงการพัฒนาการให้ บริการเบื้องต้นของ ศูนย์บริการ สาธารณสุขมูลฐาน ชุมชนมาบใหญ่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422/60</t>
    </r>
  </si>
  <si>
    <t xml:space="preserve">โครงการพัฒนาการให้ บริการเบื้องต้นของ ศูนย์บริการ สาธารณสุขมูลฐาน ชุมชนสุนทรโวหาร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419/60</t>
    </r>
  </si>
  <si>
    <t xml:space="preserve">โครงการพัฒนาการให้ บริการเบื้องต้นของ ศูนย์บริการ สาธารณสุขมูลฐาน ชุมชนหนองกระโดง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423/60</t>
    </r>
  </si>
  <si>
    <r>
      <rPr>
        <sz val="14"/>
        <color rgb="FF000000"/>
        <rFont val="Noto Sans Devanagari"/>
        <family val="2"/>
      </rPr>
      <t xml:space="preserve">โครงการพัฒนาการให้ บริการเบื้องต้นของ ศูนย์บริการ สาธารณสุขมูลฐาน ชุมชนแหลมยาง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ในยาง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425/60</t>
    </r>
  </si>
  <si>
    <t xml:space="preserve">โครงการพัฒนาการให้ บริการเบื้องต้นของ ศูนย์บริการ สาธารณสุขมูลฐานชุมชน แกลงแกล้วกล้า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426/60</t>
    </r>
  </si>
  <si>
    <t xml:space="preserve">โครงการพัฒนาการให้ บริการเบื้องต้นของ ศูนย์บริการ สาธารณสุขมูลฐานชุมชนหนองควายเขาหัก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417/60</t>
    </r>
  </si>
  <si>
    <t xml:space="preserve">โครงการพัฒนาการให้ บริการเบื้องต้นของ ศูนย์บริการ สาธารณสุขมูลฐานชุมชน หนองแตงโม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418/60</t>
    </r>
  </si>
  <si>
    <r>
      <rPr>
        <sz val="14"/>
        <color rgb="FF000000"/>
        <rFont val="Noto Sans Devanagari"/>
        <family val="2"/>
      </rPr>
      <t xml:space="preserve">โครงการขอรับเงินอุดหนุน เพื่อเพิ่มศักยภาพในการ ป้องกันและแก้ไขปัญหา ยาเสพติดของ ศูนย์อำนวย การป้องกันและปราบปราม ยาเสพติด จังหวัดระยอ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ย</t>
    </r>
    <r>
      <rPr>
        <sz val="14"/>
        <color rgb="FF000000"/>
        <rFont val="TH SarabunIT๙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ประจำปี งบประมาณ </t>
    </r>
    <r>
      <rPr>
        <sz val="14"/>
        <color rgb="FF000000"/>
        <rFont val="TH SarabunIT๙"/>
        <family val="2"/>
      </rPr>
      <t xml:space="preserve">25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532/60</t>
    </r>
  </si>
  <si>
    <t xml:space="preserve">โครงการป้องกันและ ควบคุมโรคพิษสุนัขบ้า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586/60</t>
    </r>
  </si>
  <si>
    <t xml:space="preserve">22/05/2560</t>
  </si>
  <si>
    <t xml:space="preserve">โครงการจ้างเหมาบริการ ดูแลรักษาความสะอาดอาคาร สำนักงานเทศบาลตำบล เมืองแกลง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10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697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334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046/60</t>
    </r>
  </si>
  <si>
    <t xml:space="preserve">โครงการจ้างเหมาบริการ ดูแลรักษาความสะอาด หมู่อาคารลดโลกร้อน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11/60</t>
    </r>
  </si>
  <si>
    <t xml:space="preserve">01/10/2560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699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332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045/60</t>
    </r>
  </si>
  <si>
    <r>
      <rPr>
        <sz val="14"/>
        <color rgb="FF000000"/>
        <rFont val="Noto Sans Devanagari"/>
        <family val="2"/>
      </rPr>
      <t xml:space="preserve">โครงการจ้างเหมาบริการ ดูแลรักษาความสะอาด อาคารหอประวัติ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ห้องสมุด</t>
    </r>
    <r>
      <rPr>
        <sz val="14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12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698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331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044/60</t>
    </r>
  </si>
  <si>
    <r>
      <rPr>
        <sz val="14"/>
        <color rgb="FF000000"/>
        <rFont val="Noto Sans Devanagari"/>
        <family val="2"/>
      </rPr>
      <t xml:space="preserve">โครงการเพิ่มประสิทธิภาพในการเก็บขนขยะเพื่อลดค่าใช้จ่ายและลดผลกระทบต่อสิ่งแวดล้อมและประชาช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ธารณสุข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638/60</t>
    </r>
  </si>
  <si>
    <t xml:space="preserve">12/01/2560</t>
  </si>
  <si>
    <r>
      <rPr>
        <sz val="14"/>
        <color rgb="FF000000"/>
        <rFont val="Noto Sans Devanagari"/>
        <family val="2"/>
      </rPr>
      <t xml:space="preserve">โครงการดูแลสุขภาพเชิงรุกที่เน้นประชาชนเป็นศูนย์กลาง เทศบาลตำบลเมืองแกลง ประจำปีงบประมาณ </t>
    </r>
    <r>
      <rPr>
        <sz val="14"/>
        <color rgb="FF000000"/>
        <rFont val="TH SarabunIT๙"/>
        <family val="2"/>
      </rPr>
      <t xml:space="preserve">2559 (</t>
    </r>
    <r>
      <rPr>
        <sz val="14"/>
        <color rgb="FF000000"/>
        <rFont val="Noto Sans Devanagari"/>
        <family val="2"/>
      </rPr>
      <t xml:space="preserve">สาธารณสุข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37/60</t>
    </r>
  </si>
  <si>
    <r>
      <rPr>
        <sz val="14"/>
        <color rgb="FF000000"/>
        <rFont val="Noto Sans Devanagari"/>
        <family val="2"/>
      </rPr>
      <t xml:space="preserve">โครงการจ้างเหมาเอกชนดำเนินการดูแลตัดแต่งต้นไม้และหญ้าสถานที่ต่างๆ รวม ๒ แห่ง และเกาะกลางถนนต่างๆ รวม ๖ แห่ง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าง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 </t>
    </r>
    <r>
      <rPr>
        <sz val="14"/>
        <color rgb="FF000000"/>
        <rFont val="Noto Sans Devanagari"/>
        <family val="2"/>
      </rPr>
      <t xml:space="preserve">จ่ายงวดที่ </t>
    </r>
    <r>
      <rPr>
        <sz val="14"/>
        <color rgb="FF000000"/>
        <rFont val="TH SarabunIT๙"/>
        <family val="2"/>
      </rPr>
      <t xml:space="preserve">12)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51/60</t>
    </r>
  </si>
  <si>
    <t xml:space="preserve">05/10/2559</t>
  </si>
  <si>
    <r>
      <rPr>
        <sz val="14"/>
        <color rgb="FF000000"/>
        <rFont val="Noto Sans Devanagari"/>
        <family val="2"/>
      </rPr>
      <t xml:space="preserve">โครงการจ้างเหมาเอกชนดูแลตัดแต่งต้นไม้สวนสุขภาพ และสวนหย่อมของเทศบาล รวม ๑๐ แห่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าง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 </t>
    </r>
    <r>
      <rPr>
        <sz val="14"/>
        <color rgb="FF000000"/>
        <rFont val="Noto Sans Devanagari"/>
        <family val="2"/>
      </rPr>
      <t xml:space="preserve">จ่ายงวดที่ </t>
    </r>
    <r>
      <rPr>
        <sz val="14"/>
        <color rgb="FF000000"/>
        <rFont val="TH SarabunIT๙"/>
        <family val="2"/>
      </rPr>
      <t xml:space="preserve">12)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53/60</t>
    </r>
  </si>
  <si>
    <r>
      <rPr>
        <sz val="14"/>
        <color rgb="FF000000"/>
        <rFont val="Noto Sans Devanagari"/>
        <family val="2"/>
      </rPr>
      <t xml:space="preserve">โครงการจ้างเหมาเอกชนดูแล รักษาเกาะกลาง รวม ๑ แห่ง และสวนหย่อมริมทางถนน สายต่าง รวม ๗ แห่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าง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 </t>
    </r>
    <r>
      <rPr>
        <sz val="14"/>
        <color rgb="FF000000"/>
        <rFont val="Noto Sans Devanagari"/>
        <family val="2"/>
      </rPr>
      <t xml:space="preserve">จ่ายงวดที่ </t>
    </r>
    <r>
      <rPr>
        <sz val="14"/>
        <color rgb="FF000000"/>
        <rFont val="TH SarabunIT๙"/>
        <family val="2"/>
      </rPr>
      <t xml:space="preserve">12)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54/60</t>
    </r>
  </si>
  <si>
    <r>
      <rPr>
        <sz val="14"/>
        <color rgb="FF000000"/>
        <rFont val="Noto Sans Devanagari"/>
        <family val="2"/>
      </rPr>
      <t xml:space="preserve">โครงการจ้างเหมาเอกชนดำเนินการดูแลรักษา สนามกีฬาเฉลิมพระกียรติ ๘๐ พระพรรษาและบาทวิถีทางเท้าถนนแกลงกล้าหาญ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าง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 </t>
    </r>
    <r>
      <rPr>
        <sz val="14"/>
        <color rgb="FF000000"/>
        <rFont val="Noto Sans Devanagari"/>
        <family val="2"/>
      </rPr>
      <t xml:space="preserve">จ่ายงวดที่ </t>
    </r>
    <r>
      <rPr>
        <sz val="14"/>
        <color rgb="FF000000"/>
        <rFont val="TH SarabunIT๙"/>
        <family val="2"/>
      </rPr>
      <t xml:space="preserve">12)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52/60</t>
    </r>
  </si>
  <si>
    <r>
      <rPr>
        <sz val="14"/>
        <color rgb="FF000000"/>
        <rFont val="Noto Sans Devanagari"/>
        <family val="2"/>
      </rPr>
      <t xml:space="preserve">โครงการจ้างเหมาเอกชนดูแลรักษาสุขศาลาเยียวยาโลกร้อ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าง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 </t>
    </r>
    <r>
      <rPr>
        <sz val="14"/>
        <color rgb="FF000000"/>
        <rFont val="Noto Sans Devanagari"/>
        <family val="2"/>
      </rPr>
      <t xml:space="preserve">จ่ายงวดที่ </t>
    </r>
    <r>
      <rPr>
        <sz val="14"/>
        <color rgb="FF000000"/>
        <rFont val="TH SarabunIT๙"/>
        <family val="2"/>
      </rPr>
      <t xml:space="preserve">12)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55/60</t>
    </r>
  </si>
  <si>
    <r>
      <rPr>
        <sz val="14"/>
        <color rgb="FF000000"/>
        <rFont val="Noto Sans Devanagari"/>
        <family val="2"/>
      </rPr>
      <t xml:space="preserve">โครงการจ้างเหมารายบุคคลภายนอกดำเนินการกิจกรรมคัดแยกขยะ  ทำความสะอาดและพัฒนาสภาพแวดล้อม ณ  ศูนย์การเรียนรู้ฯ และ ศูนย์ควบคุมคุณภาพมูลฝอย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ธารณสุข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 </t>
    </r>
    <r>
      <rPr>
        <sz val="14"/>
        <color rgb="FF000000"/>
        <rFont val="Noto Sans Devanagari"/>
        <family val="2"/>
      </rPr>
      <t xml:space="preserve">เบิกจ่าย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วด</t>
    </r>
    <r>
      <rPr>
        <sz val="14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7/2560</t>
    </r>
  </si>
  <si>
    <t xml:space="preserve">26/08/2559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8/25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9/25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0/25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1/25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2/25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3/25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4/25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5/25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6/25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7/25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8/25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9/25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0/25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1/25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2/25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3/25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4/25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5/25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6/25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7/25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8/25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9/25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30/25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32/25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33/25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34/25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35/25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36/25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37/25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39/2560</t>
    </r>
  </si>
  <si>
    <r>
      <rPr>
        <sz val="14"/>
        <color rgb="FF000000"/>
        <rFont val="Noto Sans Devanagari"/>
        <family val="2"/>
      </rPr>
      <t xml:space="preserve">โครงการจ้างเอกชนทำ ความสะอาดถนน จำนวน 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เส้น รวมซอย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ธารณสุข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30/2559</t>
    </r>
  </si>
  <si>
    <t xml:space="preserve">01/09/2559</t>
  </si>
  <si>
    <r>
      <rPr>
        <sz val="14"/>
        <color rgb="FF000000"/>
        <rFont val="Noto Sans Devanagari"/>
        <family val="2"/>
      </rPr>
      <t xml:space="preserve">โครงการจ้างเอกชนทำ ความสะอาดถนน  จำนวน 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เส้น รวมซอย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3"/>
        <color rgb="FF000000"/>
        <rFont val="Noto Sans Devanagari"/>
        <family val="2"/>
      </rPr>
      <t xml:space="preserve">สัญญา </t>
    </r>
    <r>
      <rPr>
        <sz val="13"/>
        <color rgb="FF000000"/>
        <rFont val="TH SarabunIT๙"/>
        <family val="2"/>
      </rPr>
      <t xml:space="preserve">29/2558</t>
    </r>
  </si>
  <si>
    <r>
      <rPr>
        <sz val="14"/>
        <color rgb="FF000000"/>
        <rFont val="Noto Sans Devanagari"/>
        <family val="2"/>
      </rPr>
      <t xml:space="preserve">โครงการปลูกหญ้าแฝก อนุรักษ์ดินและน้ำ </t>
    </r>
    <r>
      <rPr>
        <sz val="14"/>
        <color rgb="FF000000"/>
        <rFont val="TH SarabunIT๙"/>
        <family val="2"/>
      </rPr>
      <t xml:space="preserve">"</t>
    </r>
    <r>
      <rPr>
        <sz val="14"/>
        <color rgb="FF000000"/>
        <rFont val="Noto Sans Devanagari"/>
        <family val="2"/>
      </rPr>
      <t xml:space="preserve">สานต่อที่พ่อทำ</t>
    </r>
    <r>
      <rPr>
        <sz val="14"/>
        <color rgb="FF000000"/>
        <rFont val="TH SarabunIT๙"/>
        <family val="2"/>
      </rPr>
      <t xml:space="preserve">"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139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137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138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140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202/60</t>
    </r>
  </si>
  <si>
    <r>
      <rPr>
        <sz val="14"/>
        <color rgb="FF000000"/>
        <rFont val="TH SarabunIT๙"/>
        <family val="2"/>
      </rPr>
      <t xml:space="preserve">6.</t>
    </r>
    <r>
      <rPr>
        <sz val="14"/>
        <color rgb="FF000000"/>
        <rFont val="Noto Sans Devanagari"/>
        <family val="2"/>
      </rPr>
      <t xml:space="preserve">ยุทธศาสตร์การพัฒนาด้านการบริหารจัดการที่ดี</t>
    </r>
  </si>
  <si>
    <t xml:space="preserve">โครงการพัฒนาศักยภาพผู้นำชุมชน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867/60</t>
    </r>
  </si>
  <si>
    <t xml:space="preserve">30/06/2560</t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865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864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863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866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868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714/60</t>
    </r>
  </si>
  <si>
    <r>
      <rPr>
        <sz val="14"/>
        <color rgb="FF000000"/>
        <rFont val="Noto Sans Devanagari"/>
        <family val="2"/>
      </rPr>
      <t xml:space="preserve">เงินอุดหนุนโครงการศูนย์ข้อมูล ข่าวสารการซื้อ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้าง ขององค์กร ปกครองส่วนท้องถิ่น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452/60</t>
    </r>
  </si>
  <si>
    <t xml:space="preserve">โครงการประชาคมจัดทำแผน พัฒนาเทศบาล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33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67/60</t>
    </r>
  </si>
  <si>
    <t xml:space="preserve">06/12/2559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395/60</t>
    </r>
  </si>
  <si>
    <t xml:space="preserve">13/12/2559</t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822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901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041/60</t>
    </r>
  </si>
  <si>
    <r>
      <rPr>
        <sz val="14"/>
        <color rgb="FF000000"/>
        <rFont val="Noto Sans Devanagari"/>
        <family val="2"/>
      </rPr>
      <t xml:space="preserve">โครงการพัฒนาศักยภาพ บุคคลากรของพนักงานเทศบาล ตำบลเมืองแกลง ประกอบด้วย คณะผู้บริหาร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มาชิกสภาฯ</t>
    </r>
    <r>
      <rPr>
        <sz val="14"/>
        <color rgb="FF000000"/>
        <rFont val="TH SarabunIT๙"/>
        <family val="2"/>
      </rPr>
      <t xml:space="preserve">/ </t>
    </r>
    <r>
      <rPr>
        <sz val="14"/>
        <color rgb="FF000000"/>
        <rFont val="Noto Sans Devanagari"/>
        <family val="2"/>
      </rPr>
      <t xml:space="preserve">พนักงานเทศบาล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ลูกจ้างประจำ</t>
    </r>
    <r>
      <rPr>
        <sz val="14"/>
        <color rgb="FF000000"/>
        <rFont val="TH SarabunIT๙"/>
        <family val="2"/>
      </rPr>
      <t xml:space="preserve">/ </t>
    </r>
    <r>
      <rPr>
        <sz val="14"/>
        <color rgb="FF000000"/>
        <rFont val="Noto Sans Devanagari"/>
        <family val="2"/>
      </rPr>
      <t xml:space="preserve">พนักงานจ้าง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274/60</t>
    </r>
  </si>
  <si>
    <t xml:space="preserve">05/05/2560</t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593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592/60</t>
    </r>
  </si>
  <si>
    <t xml:space="preserve">โครงการอบรมร่วมใจ ประหยัดไฟฟ้า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238/60</t>
    </r>
  </si>
  <si>
    <t xml:space="preserve">18/08/2560</t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237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239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241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240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387/60</t>
    </r>
  </si>
  <si>
    <t xml:space="preserve">30/08/2560</t>
  </si>
  <si>
    <t xml:space="preserve">โครงการรณรงค์ เชิญชวนและส่งเสริม การชำระภาษี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825/60</t>
    </r>
  </si>
  <si>
    <t xml:space="preserve">โครงการจัดงานวันเทศบาล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517/60</t>
    </r>
  </si>
  <si>
    <t xml:space="preserve">17/04/2560</t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516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518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519/60</t>
    </r>
  </si>
  <si>
    <r>
      <rPr>
        <sz val="14"/>
        <color rgb="FF000000"/>
        <rFont val="Noto Sans Devanagari"/>
        <family val="2"/>
      </rPr>
      <t xml:space="preserve">จัดซื้อตู้เชื่อม ขนาดไม่ต่ำกว่า ๒๐๐ แอมป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าง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 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453/60</t>
    </r>
  </si>
  <si>
    <r>
      <rPr>
        <sz val="14"/>
        <color rgb="FF000000"/>
        <rFont val="Noto Sans Devanagari"/>
        <family val="2"/>
      </rPr>
      <t xml:space="preserve">จัดซื้อแท่นตัดไฟเบอร์ ขนาด ไม่ตำกว่า ๑๔</t>
    </r>
    <r>
      <rPr>
        <sz val="14"/>
        <color rgb="FF000000"/>
        <rFont val="TH SarabunIT๙"/>
        <family val="2"/>
      </rPr>
      <t xml:space="preserve">" (</t>
    </r>
    <r>
      <rPr>
        <sz val="14"/>
        <color rgb="FF000000"/>
        <rFont val="Noto Sans Devanagari"/>
        <family val="2"/>
      </rPr>
      <t xml:space="preserve">ช่าง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4"/>
        <color rgb="FF000000"/>
        <rFont val="Noto Sans Devanagari"/>
        <family val="2"/>
      </rPr>
      <t xml:space="preserve">จัดซื้อเครี่องเจียร์ ขนาดไม่ต่ำ กว่า ๔ นิ้ว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าง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4"/>
        <color rgb="FF000000"/>
        <rFont val="Noto Sans Devanagari"/>
        <family val="2"/>
      </rPr>
      <t xml:space="preserve">จัดซื้อสว่านไฟฟ้า ๓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๘ นิ้ว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าง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4"/>
        <color rgb="FF000000"/>
        <rFont val="Noto Sans Devanagari"/>
        <family val="2"/>
      </rPr>
      <t xml:space="preserve">จัดซื้อสว่านไฟฟ้ากระแทกปรับได้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าง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4"/>
        <color rgb="FF000000"/>
        <rFont val="Noto Sans Devanagari"/>
        <family val="2"/>
      </rPr>
      <t xml:space="preserve">จัดซื้อเลื่อยวงเดือน ๗ นิ้ว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าง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4"/>
        <color rgb="FF000000"/>
        <rFont val="Noto Sans Devanagari"/>
        <family val="2"/>
      </rPr>
      <t xml:space="preserve">จัดซื้อกบไฟฟ้า ๓ นิ้ว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าง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4"/>
        <color rgb="FF000000"/>
        <rFont val="Noto Sans Devanagari"/>
        <family val="2"/>
      </rPr>
      <t xml:space="preserve">จัดซื้อตู้เชื่อมไฟฟ้า  ขนาดไม่ต่ำกว่า ๕๐๐ แอมป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าง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4"/>
        <color rgb="FF000000"/>
        <rFont val="Noto Sans Devanagari"/>
        <family val="2"/>
      </rPr>
      <t xml:space="preserve">จัดซื้อเลื่อยโซ่ยนต์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ยนต์ เบนซิน ๒ จังหวะ ไม่น้อยกว่า ๒ แรงม้า แผ่นบังคับโซ่ ไม่น้อยกว่า ๑๒ นิ้ว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ช่าง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454/60</t>
    </r>
  </si>
  <si>
    <r>
      <rPr>
        <sz val="14"/>
        <color rgb="FF000000"/>
        <rFont val="Noto Sans Devanagari"/>
        <family val="2"/>
      </rPr>
      <t xml:space="preserve">เครื่องโทรสา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987/60</t>
    </r>
  </si>
  <si>
    <t xml:space="preserve">02/03/2560</t>
  </si>
  <si>
    <r>
      <rPr>
        <sz val="14"/>
        <color rgb="FF000000"/>
        <rFont val="Noto Sans Devanagari"/>
        <family val="2"/>
      </rPr>
      <t xml:space="preserve">จัดซื้อรถจักรยานพร้อมพ่วงข้า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665/60</t>
    </r>
  </si>
  <si>
    <t xml:space="preserve">17/01/2560</t>
  </si>
  <si>
    <r>
      <rPr>
        <sz val="14"/>
        <color rgb="FF000000"/>
        <rFont val="Noto Sans Devanagari"/>
        <family val="2"/>
      </rPr>
      <t xml:space="preserve">เครื่องบันทึกเสียงระบบเท้าเหยียบ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953/60</t>
    </r>
  </si>
  <si>
    <t xml:space="preserve">24/02/2560</t>
  </si>
  <si>
    <r>
      <rPr>
        <sz val="14"/>
        <color rgb="FF000000"/>
        <rFont val="Noto Sans Devanagari"/>
        <family val="2"/>
      </rPr>
      <t xml:space="preserve">จอรับภาพโปรเจคเตอร์ แบบขาตั้ง ขนาดไม่น้อยกว่า ๔๐ นิ้ว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986/60</t>
    </r>
  </si>
  <si>
    <r>
      <rPr>
        <sz val="14"/>
        <color rgb="FF000000"/>
        <rFont val="Noto Sans Devanagari"/>
        <family val="2"/>
      </rPr>
      <t xml:space="preserve">โครงการติดตั้งป้ายบอกเส้นทางและสถานที่ จำนวน ๙ ชุด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995/60</t>
    </r>
  </si>
  <si>
    <r>
      <rPr>
        <sz val="14"/>
        <color rgb="FF000000"/>
        <rFont val="Noto Sans Devanagari"/>
        <family val="2"/>
      </rPr>
      <t xml:space="preserve">ป้ายบอกสถานที่และเส้นทา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ความ ๒ ด้าน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4"/>
        <color rgb="FF000000"/>
        <rFont val="Noto Sans Devanagari"/>
        <family val="2"/>
      </rPr>
      <t xml:space="preserve">เครื่องคอมพิวเตอร์สำหรับ งานประมวลผล แบบที่ </t>
    </r>
    <r>
      <rPr>
        <sz val="14"/>
        <color rgb="FF000000"/>
        <rFont val="TH SarabunIT๙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สาธารณสุขฯ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370/60</t>
    </r>
  </si>
  <si>
    <r>
      <rPr>
        <sz val="14"/>
        <color rgb="FF000000"/>
        <rFont val="Noto Sans Devanagari"/>
        <family val="2"/>
      </rPr>
      <t xml:space="preserve">เครื่องสำรองไฟ  ขนาด </t>
    </r>
    <r>
      <rPr>
        <sz val="14"/>
        <color rgb="FF000000"/>
        <rFont val="TH SarabunIT๙"/>
        <family val="2"/>
      </rPr>
      <t xml:space="preserve">800 VA (</t>
    </r>
    <r>
      <rPr>
        <sz val="14"/>
        <color rgb="FF000000"/>
        <rFont val="Noto Sans Devanagari"/>
        <family val="2"/>
      </rPr>
      <t xml:space="preserve">สาธารณสุข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4"/>
        <color rgb="FF000000"/>
        <rFont val="Noto Sans Devanagari"/>
        <family val="2"/>
      </rPr>
      <t xml:space="preserve">จัดซื้อเครื่องหาบหามขนาด ไม่น้อยกว่า ๑๕ แรงม้า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้องกัน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583/60</t>
    </r>
  </si>
  <si>
    <t xml:space="preserve">04/01/2560</t>
  </si>
  <si>
    <r>
      <rPr>
        <sz val="14"/>
        <color rgb="FF000000"/>
        <rFont val="Noto Sans Devanagari"/>
        <family val="2"/>
      </rPr>
      <t xml:space="preserve">จัดซื้อตู้เหล็กเก็บเอกสาร  ๒ บ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ิชาการ</t>
    </r>
    <r>
      <rPr>
        <sz val="14"/>
        <color rgb="FF000000"/>
        <rFont val="TH SarabunIT๙"/>
        <family val="2"/>
      </rPr>
      <t xml:space="preserve">2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752/60</t>
    </r>
  </si>
  <si>
    <t xml:space="preserve">27/01/2560</t>
  </si>
  <si>
    <r>
      <rPr>
        <sz val="14"/>
        <color rgb="FF000000"/>
        <rFont val="Noto Sans Devanagari"/>
        <family val="2"/>
      </rPr>
      <t xml:space="preserve">จัดซื้อเครื่องคอมพิวเตอร์โน๊ตบุ๊ค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ิชาการ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369/60</t>
    </r>
  </si>
  <si>
    <r>
      <rPr>
        <sz val="14"/>
        <color rgb="FF000000"/>
        <rFont val="Noto Sans Devanagari"/>
        <family val="2"/>
      </rPr>
      <t xml:space="preserve">จัดซื้อเครื่องปรับอากาศแบบแยกส่วนชนิดตั้งพื้นหรือชนิดแขว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ีระบบฟอกอากาศ</t>
    </r>
    <r>
      <rPr>
        <sz val="14"/>
        <color rgb="FF000000"/>
        <rFont val="TH SarabunIT๙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ควบคุมด้วยรีโมทขนาด ไม่น้อยกว่า </t>
    </r>
    <r>
      <rPr>
        <sz val="14"/>
        <color rgb="FF000000"/>
        <rFont val="TH SarabunIT๙"/>
        <family val="2"/>
      </rPr>
      <t xml:space="preserve">24,000 BTU  </t>
    </r>
    <r>
      <rPr>
        <sz val="14"/>
        <color rgb="FF000000"/>
        <rFont val="Noto Sans Devanagari"/>
        <family val="2"/>
      </rPr>
      <t xml:space="preserve">เบอร์ </t>
    </r>
    <r>
      <rPr>
        <sz val="14"/>
        <color rgb="FF000000"/>
        <rFont val="TH SarabunIT๙"/>
        <family val="2"/>
      </rPr>
      <t xml:space="preserve">5 (</t>
    </r>
    <r>
      <rPr>
        <sz val="14"/>
        <color rgb="FF000000"/>
        <rFont val="Noto Sans Devanagari"/>
        <family val="2"/>
      </rPr>
      <t xml:space="preserve">โรงเรียน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958/60</t>
    </r>
  </si>
  <si>
    <t xml:space="preserve">13/02/2560</t>
  </si>
  <si>
    <r>
      <rPr>
        <sz val="14"/>
        <color rgb="FF000000"/>
        <rFont val="Noto Sans Devanagari"/>
        <family val="2"/>
      </rPr>
      <t xml:space="preserve">โต๊ะ เก้าอี้  สำหรับครู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เรียน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957/60</t>
    </r>
  </si>
  <si>
    <r>
      <rPr>
        <sz val="14"/>
        <color rgb="FF000000"/>
        <rFont val="Noto Sans Devanagari"/>
        <family val="2"/>
      </rPr>
      <t xml:space="preserve">ตู้เหล็กเก็บเอกสาร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เรียน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4"/>
        <color rgb="FF000000"/>
        <rFont val="Noto Sans Devanagari"/>
        <family val="2"/>
      </rPr>
      <t xml:space="preserve">เครื่องเคลือบบัต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เรียน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t xml:space="preserve">05/01/2560</t>
  </si>
  <si>
    <r>
      <rPr>
        <sz val="14"/>
        <color rgb="FF000000"/>
        <rFont val="Noto Sans Devanagari"/>
        <family val="2"/>
      </rPr>
      <t xml:space="preserve">ชั้นวางรองเท้า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เรียน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4"/>
        <color rgb="FF000000"/>
        <rFont val="Noto Sans Devanagari"/>
        <family val="2"/>
      </rPr>
      <t xml:space="preserve">โต๊ะม้าหินอ่อนพร้อมเก้าอี้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เรียน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4"/>
        <color rgb="FF000000"/>
        <rFont val="Noto Sans Devanagari"/>
        <family val="2"/>
      </rPr>
      <t xml:space="preserve">โต๊ะหน้าขาว ขนาด  ๑๘๐</t>
    </r>
    <r>
      <rPr>
        <sz val="14"/>
        <color rgb="FF000000"/>
        <rFont val="TH SarabunIT๙"/>
        <family val="2"/>
      </rPr>
      <t xml:space="preserve">x</t>
    </r>
    <r>
      <rPr>
        <sz val="14"/>
        <color rgb="FF000000"/>
        <rFont val="Noto Sans Devanagari"/>
        <family val="2"/>
      </rPr>
      <t xml:space="preserve">๗๕</t>
    </r>
    <r>
      <rPr>
        <sz val="14"/>
        <color rgb="FF000000"/>
        <rFont val="TH SarabunIT๙"/>
        <family val="2"/>
      </rPr>
      <t xml:space="preserve">x</t>
    </r>
    <r>
      <rPr>
        <sz val="14"/>
        <color rgb="FF000000"/>
        <rFont val="Noto Sans Devanagari"/>
        <family val="2"/>
      </rPr>
      <t xml:space="preserve">๗๐ ซม</t>
    </r>
    <r>
      <rPr>
        <sz val="14"/>
        <color rgb="FF000000"/>
        <rFont val="TH SarabunIT๙"/>
        <family val="2"/>
      </rPr>
      <t xml:space="preserve">. (</t>
    </r>
    <r>
      <rPr>
        <sz val="14"/>
        <color rgb="FF000000"/>
        <rFont val="Noto Sans Devanagari"/>
        <family val="2"/>
      </rPr>
      <t xml:space="preserve">โรงเรียน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4"/>
        <color rgb="FF000000"/>
        <rFont val="Noto Sans Devanagari"/>
        <family val="2"/>
      </rPr>
      <t xml:space="preserve">เครื่องคอมพิวเตอร์ จำนวน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ชุด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เรียน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371/60</t>
    </r>
  </si>
  <si>
    <r>
      <rPr>
        <sz val="14"/>
        <color rgb="FF000000"/>
        <rFont val="Noto Sans Devanagari"/>
        <family val="2"/>
      </rPr>
      <t xml:space="preserve">บอร์ดประชาสัมพันธ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เรียน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4"/>
        <color rgb="FF000000"/>
        <rFont val="Noto Sans Devanagari"/>
        <family val="2"/>
      </rPr>
      <t xml:space="preserve">โต๊ะ เก้าอี้  สำหรับนักเรีย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เรียน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669/60</t>
    </r>
  </si>
  <si>
    <t xml:space="preserve">25/01/2560</t>
  </si>
  <si>
    <r>
      <rPr>
        <sz val="14"/>
        <color rgb="FF000000"/>
        <rFont val="Noto Sans Devanagari"/>
        <family val="2"/>
      </rPr>
      <t xml:space="preserve">จัดซื้อเครื่องตัดหญ้า แบบเข็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เรียน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667/60</t>
    </r>
  </si>
  <si>
    <r>
      <rPr>
        <sz val="14"/>
        <color rgb="FF000000"/>
        <rFont val="Noto Sans Devanagari"/>
        <family val="2"/>
      </rPr>
      <t xml:space="preserve">เตียงปฐมพยาบาลเบื้องต้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เรียน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668/60</t>
    </r>
  </si>
  <si>
    <r>
      <rPr>
        <sz val="14"/>
        <color rgb="FF000000"/>
        <rFont val="Noto Sans Devanagari"/>
        <family val="2"/>
      </rPr>
      <t xml:space="preserve">เครื่องสูบน้ำแบบหอยโข่ง มอเตอร์ไฟฟ้าสูบน้ำได้ ๔๕๐ ลิตร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าที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เรียน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666/60</t>
    </r>
  </si>
  <si>
    <r>
      <rPr>
        <sz val="14"/>
        <color rgb="FF000000"/>
        <rFont val="Noto Sans Devanagari"/>
        <family val="2"/>
      </rPr>
      <t xml:space="preserve">จัดซื้อเครื่องพิมพ์  </t>
    </r>
    <r>
      <rPr>
        <sz val="14"/>
        <color rgb="FF000000"/>
        <rFont val="TH SarabunIT๙"/>
        <family val="2"/>
      </rPr>
      <t xml:space="preserve">Multifunction  </t>
    </r>
    <r>
      <rPr>
        <sz val="14"/>
        <color rgb="FF000000"/>
        <rFont val="Noto Sans Devanagari"/>
        <family val="2"/>
      </rPr>
      <t xml:space="preserve">ชนิดเลเซอร์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นิด </t>
    </r>
    <r>
      <rPr>
        <sz val="14"/>
        <color rgb="FF000000"/>
        <rFont val="TH SarabunIT๙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สี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เรียน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4"/>
        <color rgb="FF000000"/>
        <rFont val="Noto Sans Devanagari"/>
        <family val="2"/>
      </rPr>
      <t xml:space="preserve">จัดซื้อเครื่องคอมพิวเตอร์ พร้อมอุปกรณ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ึกษา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372/60</t>
    </r>
  </si>
  <si>
    <r>
      <rPr>
        <sz val="14"/>
        <color rgb="FF000000"/>
        <rFont val="Noto Sans Devanagari"/>
        <family val="2"/>
      </rPr>
      <t xml:space="preserve">จัดซื้อเครื่องสำรองไฟให้แก่ห้องสมุด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ึกษา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t xml:space="preserve">โครงการเช่าเครื่องถ่ายเอกสาร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98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423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677/60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838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148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213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522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697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1917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289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600/60</t>
    </r>
  </si>
  <si>
    <r>
      <rPr>
        <sz val="11"/>
        <color rgb="FF000000"/>
        <rFont val="Noto Sans Devanagari"/>
        <family val="2"/>
      </rPr>
      <t xml:space="preserve">ฏีกา </t>
    </r>
    <r>
      <rPr>
        <sz val="11"/>
        <color rgb="FF000000"/>
        <rFont val="TH SarabunIT๙"/>
        <family val="2"/>
      </rPr>
      <t xml:space="preserve">2712/60</t>
    </r>
  </si>
  <si>
    <r>
      <rPr>
        <sz val="14"/>
        <color rgb="FF000000"/>
        <rFont val="Noto Sans Devanagari"/>
        <family val="2"/>
      </rPr>
      <t xml:space="preserve">เครื่องพิมพ์แบบฉีดหมึก </t>
    </r>
    <r>
      <rPr>
        <sz val="14"/>
        <color rgb="FF000000"/>
        <rFont val="TH SarabunIT๙"/>
        <family val="2"/>
      </rPr>
      <t xml:space="preserve">(Inkjet printer) (</t>
    </r>
    <r>
      <rPr>
        <sz val="14"/>
        <color rgb="FF000000"/>
        <rFont val="Noto Sans Devanagari"/>
        <family val="2"/>
      </rPr>
      <t xml:space="preserve">สาธารณสุข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4"/>
        <color rgb="FF000000"/>
        <rFont val="Noto Sans Devanagari"/>
        <family val="2"/>
      </rPr>
      <t xml:space="preserve">เครื่องพิมพ์ชนิดเลเซอร์ ชนิด </t>
    </r>
    <r>
      <rPr>
        <sz val="14"/>
        <color rgb="FF000000"/>
        <rFont val="TH SarabunIT๙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สีแบบ </t>
    </r>
    <r>
      <rPr>
        <sz val="14"/>
        <color rgb="FF000000"/>
        <rFont val="TH SarabunIT๙"/>
        <family val="2"/>
      </rPr>
      <t xml:space="preserve">NETWORK (</t>
    </r>
    <r>
      <rPr>
        <sz val="14"/>
        <color rgb="FF000000"/>
        <rFont val="Noto Sans Devanagari"/>
        <family val="2"/>
      </rPr>
      <t xml:space="preserve">สาธารณสุข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4"/>
        <color rgb="FF000000"/>
        <rFont val="Noto Sans Devanagari"/>
        <family val="2"/>
      </rPr>
      <t xml:space="preserve">โทรทัศน์ </t>
    </r>
    <r>
      <rPr>
        <sz val="14"/>
        <color rgb="FF000000"/>
        <rFont val="TH SarabunIT๙"/>
        <family val="2"/>
      </rPr>
      <t xml:space="preserve">LED TV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IT๙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นิ้ว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ธารณสุข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520/60</t>
    </r>
  </si>
  <si>
    <t xml:space="preserve">11/09/2560</t>
  </si>
  <si>
    <r>
      <rPr>
        <sz val="14"/>
        <color rgb="FF000000"/>
        <rFont val="Noto Sans Devanagari"/>
        <family val="2"/>
      </rPr>
      <t xml:space="preserve">รถจักรยานยนต์ ขนาด  ๑๒๕ ซีซี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ธารณสุข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942/60</t>
    </r>
  </si>
  <si>
    <t xml:space="preserve">06/03/2560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943/60</t>
    </r>
  </si>
  <si>
    <r>
      <rPr>
        <sz val="14"/>
        <color rgb="FF000000"/>
        <rFont val="Noto Sans Devanagari"/>
        <family val="2"/>
      </rPr>
      <t xml:space="preserve">ตู้เชื่อมไฟฟ้า ขนาด ๒๕๐ วัตต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ธารณสุข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725/60</t>
    </r>
  </si>
  <si>
    <r>
      <rPr>
        <sz val="14"/>
        <color rgb="FF000000"/>
        <rFont val="Noto Sans Devanagari"/>
        <family val="2"/>
      </rPr>
      <t xml:space="preserve">จัดซื้อเครื่องขูดหินน้ำลายไฟฟ้า </t>
    </r>
    <r>
      <rPr>
        <sz val="14"/>
        <color rgb="FF000000"/>
        <rFont val="TH SarabunIT๙"/>
        <family val="2"/>
      </rPr>
      <t xml:space="preserve">(Ultrasonic Scaler) (</t>
    </r>
    <r>
      <rPr>
        <sz val="14"/>
        <color rgb="FF000000"/>
        <rFont val="Noto Sans Devanagari"/>
        <family val="2"/>
      </rPr>
      <t xml:space="preserve">สาธารณสุข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1556/60</t>
    </r>
  </si>
  <si>
    <t xml:space="preserve">06/05/2560</t>
  </si>
  <si>
    <r>
      <rPr>
        <sz val="14"/>
        <color rgb="FF000000"/>
        <rFont val="Noto Sans Devanagari"/>
        <family val="2"/>
      </rPr>
      <t xml:space="preserve">จัดซื้อเครื่องบ่มวัสดุด้วยแสงใช้กับวัสดุ ทันตกรรม </t>
    </r>
    <r>
      <rPr>
        <sz val="14"/>
        <color rgb="FF000000"/>
        <rFont val="TH SarabunIT๙"/>
        <family val="2"/>
      </rPr>
      <t xml:space="preserve">(Light Curing Unit) (</t>
    </r>
    <r>
      <rPr>
        <sz val="14"/>
        <color rgb="FF000000"/>
        <rFont val="Noto Sans Devanagari"/>
        <family val="2"/>
      </rPr>
      <t xml:space="preserve">สาธารณสุข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4"/>
        <color rgb="FF000000"/>
        <rFont val="Noto Sans Devanagari"/>
        <family val="2"/>
      </rPr>
      <t xml:space="preserve">จัดซื้อชุด </t>
    </r>
    <r>
      <rPr>
        <sz val="14"/>
        <color rgb="FF000000"/>
        <rFont val="TH SarabunIT๙"/>
        <family val="2"/>
      </rPr>
      <t xml:space="preserve">Hand intrument (</t>
    </r>
    <r>
      <rPr>
        <sz val="14"/>
        <color rgb="FF000000"/>
        <rFont val="Noto Sans Devanagari"/>
        <family val="2"/>
      </rPr>
      <t xml:space="preserve">สาธารณสุข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4"/>
        <color rgb="FF000000"/>
        <rFont val="Noto Sans Devanagari"/>
        <family val="2"/>
      </rPr>
      <t xml:space="preserve">จัดซื้อยูนิตทำฟั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ธารณสุข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r>
      <rPr>
        <sz val="14"/>
        <color rgb="FF000000"/>
        <rFont val="Noto Sans Devanagari"/>
        <family val="2"/>
      </rPr>
      <t xml:space="preserve">จัดซื้อเครื่องปั่นและผสมสารอุดฟั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ธารณสุข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</t>
    </r>
  </si>
  <si>
    <t xml:space="preserve">โครงการจัดซื้อตู้สาขาโทรศัพท์ พร้อมติดตั้ง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537/60</t>
    </r>
  </si>
  <si>
    <r>
      <rPr>
        <sz val="14"/>
        <color rgb="FF000000"/>
        <rFont val="Noto Sans Devanagari"/>
        <family val="2"/>
      </rPr>
      <t xml:space="preserve">จัดซื้อโต๊ะเก้าอี้สำหรับ คอมพิวเตอร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ันเงิน</t>
    </r>
    <r>
      <rPr>
        <sz val="14"/>
        <color rgb="FF000000"/>
        <rFont val="TH SarabunIT๙"/>
        <family val="2"/>
      </rPr>
      <t xml:space="preserve">59)(</t>
    </r>
    <r>
      <rPr>
        <sz val="14"/>
        <color rgb="FF000000"/>
        <rFont val="Noto Sans Devanagari"/>
        <family val="2"/>
      </rPr>
      <t xml:space="preserve">โรงเรียน</t>
    </r>
    <r>
      <rPr>
        <sz val="14"/>
        <color rgb="FF000000"/>
        <rFont val="TH SarabunIT๙"/>
        <family val="2"/>
      </rPr>
      <t xml:space="preserve">)</t>
    </r>
  </si>
  <si>
    <t xml:space="preserve">จัดซื้อเครื่องปรับอากาศ แบบแยกส่วน พร้อมติดตั้ง 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670/60</t>
    </r>
  </si>
  <si>
    <t xml:space="preserve">18/09/2560</t>
  </si>
  <si>
    <r>
      <rPr>
        <sz val="14"/>
        <color rgb="FF000000"/>
        <rFont val="Noto Sans Devanagari"/>
        <family val="2"/>
      </rPr>
      <t xml:space="preserve">จัดซื้อพัดลมโคจร ขนาดไม่น้อย กว่า </t>
    </r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นิ้ว พร้อมติดตั้ง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659/60</t>
    </r>
  </si>
  <si>
    <t xml:space="preserve">จัดจ้างทำกระดานไวท์บอร์ด พร้อมบอร์ดชันอ้อย 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660/60</t>
    </r>
  </si>
  <si>
    <t xml:space="preserve">จัดซื้อโต๊ะญี่ปุ่นทรงสี่เหลี่ยม  ทำจากไม้ยางพารา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661/60</t>
    </r>
  </si>
  <si>
    <t xml:space="preserve">จัดซื้อโต๊ะ เก้าอี้ นักเรียน อนุบาลทำจากไม้ยางพารา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651/60</t>
    </r>
  </si>
  <si>
    <t xml:space="preserve">จัดจ้างทำผ้าม่านพร้อม อุปกรณ์และติดตั้ง 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676/60</t>
    </r>
  </si>
  <si>
    <t xml:space="preserve">จัดซื้อรถเข็น</t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626/60</t>
    </r>
  </si>
  <si>
    <r>
      <rPr>
        <sz val="14"/>
        <color rgb="FF000000"/>
        <rFont val="Noto Sans Devanagari"/>
        <family val="2"/>
      </rPr>
      <t xml:space="preserve">จัดซื้อตู้เย็น ขนาด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คิวบิกฟุต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526/60</t>
    </r>
  </si>
  <si>
    <r>
      <rPr>
        <sz val="14"/>
        <color rgb="FF000000"/>
        <rFont val="Noto Sans Devanagari"/>
        <family val="2"/>
      </rPr>
      <t xml:space="preserve">จัดซื้อตู้เหล็กบานกระจก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625/60</t>
    </r>
  </si>
  <si>
    <t xml:space="preserve">จัดซื้อเก้าอี้</t>
  </si>
  <si>
    <t xml:space="preserve">จัดซื้อโต๊ะไม้</t>
  </si>
  <si>
    <r>
      <rPr>
        <sz val="14"/>
        <color rgb="FF000000"/>
        <rFont val="Noto Sans Devanagari"/>
        <family val="2"/>
      </rPr>
      <t xml:space="preserve">จัดซื้อเก้าอี้แถว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จัดซื้อเครื่องปรับอากาศ แบบแยกส่วน ชนิดแขวน มีระบบฟอกอากาศ  ขนาด </t>
    </r>
    <r>
      <rPr>
        <sz val="14"/>
        <color rgb="FF000000"/>
        <rFont val="TH SarabunIT๙"/>
        <family val="2"/>
      </rPr>
      <t xml:space="preserve">18,000 BTU  </t>
    </r>
    <r>
      <rPr>
        <sz val="14"/>
        <color rgb="FF000000"/>
        <rFont val="Noto Sans Devanagari"/>
        <family val="2"/>
      </rPr>
      <t xml:space="preserve">พร้อมติดตั้ง</t>
    </r>
  </si>
  <si>
    <r>
      <rPr>
        <sz val="13"/>
        <color rgb="FF000000"/>
        <rFont val="Noto Sans Devanagari"/>
        <family val="2"/>
      </rPr>
      <t xml:space="preserve">ฏีกา </t>
    </r>
    <r>
      <rPr>
        <sz val="13"/>
        <color rgb="FF000000"/>
        <rFont val="TH SarabunIT๙"/>
        <family val="2"/>
      </rPr>
      <t xml:space="preserve">2508/60</t>
    </r>
  </si>
  <si>
    <r>
      <rPr>
        <sz val="14"/>
        <color rgb="FF000000"/>
        <rFont val="Noto Sans Devanagari"/>
        <family val="2"/>
      </rPr>
      <t xml:space="preserve">จัดซื้อเครื่องสำรองไฟ จำนวน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ครื่อง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ันเงิน </t>
    </r>
    <r>
      <rPr>
        <sz val="14"/>
        <color rgb="FF000000"/>
        <rFont val="TH SarabunIT๙"/>
        <family val="2"/>
      </rPr>
      <t xml:space="preserve">59) (</t>
    </r>
    <r>
      <rPr>
        <sz val="14"/>
        <color rgb="FF000000"/>
        <rFont val="Noto Sans Devanagari"/>
        <family val="2"/>
      </rPr>
      <t xml:space="preserve">โรงเรียน</t>
    </r>
    <r>
      <rPr>
        <sz val="14"/>
        <color rgb="FF000000"/>
        <rFont val="TH SarabunIT๙"/>
        <family val="2"/>
      </rPr>
      <t xml:space="preserve">)</t>
    </r>
  </si>
  <si>
    <r>
      <rPr>
        <b val="true"/>
        <sz val="20"/>
        <color rgb="FF000000"/>
        <rFont val="Noto Sans Devanagari"/>
        <family val="2"/>
      </rPr>
      <t xml:space="preserve">รายงานสรุปผลการดำเนินงาน ปี </t>
    </r>
    <r>
      <rPr>
        <b val="true"/>
        <sz val="20"/>
        <color rgb="FF000000"/>
        <rFont val="TH SarabunIT๙"/>
        <family val="2"/>
      </rPr>
      <t xml:space="preserve">2560 </t>
    </r>
    <r>
      <rPr>
        <b val="true"/>
        <sz val="20"/>
        <color rgb="FF000000"/>
        <rFont val="Noto Sans Devanagari"/>
        <family val="2"/>
      </rPr>
      <t xml:space="preserve">รอบเดือนตุลาคม พ</t>
    </r>
    <r>
      <rPr>
        <b val="true"/>
        <sz val="20"/>
        <color rgb="FF000000"/>
        <rFont val="TH SarabunIT๙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IT๙"/>
        <family val="2"/>
      </rPr>
      <t xml:space="preserve">.2560 (</t>
    </r>
    <r>
      <rPr>
        <b val="true"/>
        <sz val="20"/>
        <color rgb="FF000000"/>
        <rFont val="Noto Sans Devanagari"/>
        <family val="2"/>
      </rPr>
      <t xml:space="preserve">ระหว่างเดือนตุลาคม </t>
    </r>
    <r>
      <rPr>
        <b val="true"/>
        <sz val="20"/>
        <color rgb="FF000000"/>
        <rFont val="TH SarabunIT๙"/>
        <family val="2"/>
      </rPr>
      <t xml:space="preserve">2559 - </t>
    </r>
    <r>
      <rPr>
        <b val="true"/>
        <sz val="20"/>
        <color rgb="FF000000"/>
        <rFont val="Noto Sans Devanagari"/>
        <family val="2"/>
      </rPr>
      <t xml:space="preserve">กันยายน </t>
    </r>
    <r>
      <rPr>
        <b val="true"/>
        <sz val="20"/>
        <color rgb="FF000000"/>
        <rFont val="TH SarabunIT๙"/>
        <family val="2"/>
      </rPr>
      <t xml:space="preserve">2560)</t>
    </r>
  </si>
  <si>
    <t xml:space="preserve">เทศบาลตำบลเมืองแกลง</t>
  </si>
  <si>
    <t xml:space="preserve">ยุทธศาสตร์</t>
  </si>
  <si>
    <t xml:space="preserve">แผนการดำเนินการ
ทั้งหมด</t>
  </si>
  <si>
    <t xml:space="preserve">อนุมัติงบประมาณ</t>
  </si>
  <si>
    <t xml:space="preserve">ลงนามสัญญา</t>
  </si>
  <si>
    <t xml:space="preserve">เบิกจ่าย</t>
  </si>
  <si>
    <t xml:space="preserve">จำนวน</t>
  </si>
  <si>
    <t xml:space="preserve">งบประมาณ</t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Noto Sans Devanagari"/>
        <family val="2"/>
      </rPr>
      <t xml:space="preserve">ยุทธศาสตร์การพัฒนาด้านเศรษฐกิจ การท่องเที่ยว การส่งเสริมศิลปะ วัฒนธรรมและประเพณี</t>
    </r>
  </si>
  <si>
    <r>
      <rPr>
        <sz val="16"/>
        <color rgb="FF000000"/>
        <rFont val="TH SarabunIT๙"/>
        <family val="2"/>
      </rPr>
      <t xml:space="preserve">3.</t>
    </r>
    <r>
      <rPr>
        <sz val="16"/>
        <color rgb="FF000000"/>
        <rFont val="Noto Sans Devanagari"/>
        <family val="2"/>
      </rPr>
      <t xml:space="preserve">ยุทธศาสตร์ด้านการศึกษา กีฬาและนันทนาการ</t>
    </r>
  </si>
  <si>
    <r>
      <rPr>
        <sz val="16"/>
        <color rgb="FF000000"/>
        <rFont val="TH SarabunIT๙"/>
        <family val="2"/>
      </rPr>
      <t xml:space="preserve">4.</t>
    </r>
    <r>
      <rPr>
        <sz val="16"/>
        <color rgb="FF000000"/>
        <rFont val="Noto Sans Devanagari"/>
        <family val="2"/>
      </rPr>
      <t xml:space="preserve">ยุทธศาสตร์การพัฒนาด้านสังคมและส่งเสริมคุณภาพชีวิต</t>
    </r>
  </si>
  <si>
    <r>
      <rPr>
        <sz val="16"/>
        <color rgb="FF000000"/>
        <rFont val="TH SarabunIT๙"/>
        <family val="2"/>
      </rPr>
      <t xml:space="preserve">5.</t>
    </r>
    <r>
      <rPr>
        <sz val="16"/>
        <color rgb="FF000000"/>
        <rFont val="Noto Sans Devanagari"/>
        <family val="2"/>
      </rPr>
      <t xml:space="preserve">ยุทธศาสตร์การพัฒนาด้านการสาธารณสุขและสิ่งแวดล้อม</t>
    </r>
  </si>
  <si>
    <r>
      <rPr>
        <sz val="16"/>
        <color rgb="FF000000"/>
        <rFont val="TH SarabunIT๙"/>
        <family val="2"/>
      </rPr>
      <t xml:space="preserve">6.</t>
    </r>
    <r>
      <rPr>
        <sz val="16"/>
        <color rgb="FF000000"/>
        <rFont val="Noto Sans Devanagari"/>
        <family val="2"/>
      </rPr>
      <t xml:space="preserve">ยุทธศาสตร์การพัฒนาด้านการบริหารจัดการที่ดี</t>
    </r>
  </si>
  <si>
    <t xml:space="preserve">รวม</t>
  </si>
  <si>
    <r>
      <rPr>
        <b val="true"/>
        <sz val="16"/>
        <rFont val="Noto Sans Devanagari"/>
        <family val="2"/>
      </rPr>
      <t xml:space="preserve">ผลการดำเนินงานปี </t>
    </r>
    <r>
      <rPr>
        <b val="true"/>
        <sz val="16"/>
        <rFont val="TH SarabunIT๙"/>
        <family val="2"/>
      </rPr>
      <t xml:space="preserve">2560 </t>
    </r>
    <r>
      <rPr>
        <b val="true"/>
        <sz val="16"/>
        <rFont val="Noto Sans Devanagari"/>
        <family val="2"/>
      </rPr>
      <t xml:space="preserve">รอบเดือนตุลาคม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2560</t>
    </r>
  </si>
  <si>
    <t xml:space="preserve">ตอบสนองต่อยุทธศาสตร์การพัฒนาด้านโครงสร้างพื้นฐาน</t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Noto Sans Devanagari"/>
        <family val="2"/>
      </rPr>
      <t xml:space="preserve">ภายใต้ยุทธศาสตร์การพัฒนาด้านโครงสร้างพื้นฐาน</t>
    </r>
  </si>
  <si>
    <r>
      <rPr>
        <b val="true"/>
        <sz val="16"/>
        <rFont val="TH SarabunIT๙"/>
        <family val="2"/>
      </rPr>
      <t xml:space="preserve">1.3  </t>
    </r>
    <r>
      <rPr>
        <b val="true"/>
        <sz val="16"/>
        <rFont val="Noto Sans Devanagari"/>
        <family val="2"/>
      </rPr>
      <t xml:space="preserve">แผนงานการศึกษา</t>
    </r>
  </si>
  <si>
    <t xml:space="preserve">ลำดับที่</t>
  </si>
  <si>
    <t xml:space="preserve">งบประมาณ
ตามเทศบัญญัติ</t>
  </si>
  <si>
    <r>
      <rPr>
        <b val="true"/>
        <sz val="16"/>
        <rFont val="Noto Sans Devanagari"/>
        <family val="2"/>
      </rPr>
      <t xml:space="preserve">ทำสัญญา </t>
    </r>
    <r>
      <rPr>
        <b val="true"/>
        <sz val="16"/>
        <rFont val="TH SarabunIT๙"/>
        <family val="2"/>
      </rPr>
      <t xml:space="preserve">/
</t>
    </r>
    <r>
      <rPr>
        <b val="true"/>
        <sz val="16"/>
        <rFont val="Noto Sans Devanagari"/>
        <family val="2"/>
      </rPr>
      <t xml:space="preserve">เบิกจ่ายจริง</t>
    </r>
  </si>
  <si>
    <t xml:space="preserve">งบประมาณคงเหลือ</t>
  </si>
  <si>
    <t xml:space="preserve">หน่วยงาน
เจ้าของงบประมาณ</t>
  </si>
  <si>
    <t xml:space="preserve">โครงการปูกระเบื้องอาคารเรียน </t>
  </si>
  <si>
    <t xml:space="preserve">กองการศึกษา</t>
  </si>
  <si>
    <t xml:space="preserve">โรงเรียนอยู่เมืองแกลงวิทยา</t>
  </si>
  <si>
    <t xml:space="preserve">งานโรงเรียนฯ</t>
  </si>
  <si>
    <t xml:space="preserve">กองการศึกษา
งานโรงเรียนฯ</t>
  </si>
  <si>
    <r>
      <rPr>
        <b val="true"/>
        <sz val="16"/>
        <rFont val="TH SarabunIT๙"/>
        <family val="2"/>
      </rPr>
      <t xml:space="preserve">1.4  </t>
    </r>
    <r>
      <rPr>
        <b val="true"/>
        <sz val="16"/>
        <rFont val="Noto Sans Devanagari"/>
        <family val="2"/>
      </rPr>
      <t xml:space="preserve">แผนงานสาธารณสุข</t>
    </r>
  </si>
  <si>
    <r>
      <rPr>
        <sz val="16"/>
        <color rgb="FF000000"/>
        <rFont val="Noto Sans Devanagari"/>
        <family val="2"/>
      </rPr>
      <t xml:space="preserve">โครงการก่อสร้างปรับปรุงอาคารศูนย์บริการสาธารณสุข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ศูนย์ทันตกรรมฯ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ันเงิน </t>
    </r>
    <r>
      <rPr>
        <sz val="16"/>
        <color rgb="FF000000"/>
        <rFont val="TH SarabunIT๙"/>
        <family val="2"/>
      </rPr>
      <t xml:space="preserve">59)</t>
    </r>
  </si>
  <si>
    <t xml:space="preserve">กองสาธารณสุขฯ</t>
  </si>
  <si>
    <r>
      <rPr>
        <sz val="16"/>
        <color rgb="FF000000"/>
        <rFont val="Noto Sans Devanagari"/>
        <family val="2"/>
      </rPr>
      <t xml:space="preserve">โครงการเพิ่มประสิทธิภาพระบบกำจัดขยะมูลฝอ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ันเงิน </t>
    </r>
    <r>
      <rPr>
        <sz val="16"/>
        <color rgb="FF000000"/>
        <rFont val="TH SarabunIT๙"/>
        <family val="2"/>
      </rPr>
      <t xml:space="preserve">59)</t>
    </r>
  </si>
  <si>
    <r>
      <rPr>
        <sz val="16"/>
        <color rgb="FF000000"/>
        <rFont val="Noto Sans Devanagari"/>
        <family val="2"/>
      </rPr>
      <t xml:space="preserve">โครงการติดตั้งเครื่องสูบน้ำ ชนิดมอเตอร์ไฟฟ้า  ขนาด ๑๕ แรงม้า  บริเวณถนนเทศบาล ๓  ซอย ๓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รุ่งนภ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ุมชนแกลงแกล้วกล้า</t>
    </r>
  </si>
  <si>
    <r>
      <rPr>
        <b val="true"/>
        <sz val="16"/>
        <rFont val="TH SarabunIT๙"/>
        <family val="2"/>
      </rPr>
      <t xml:space="preserve">1.5 </t>
    </r>
    <r>
      <rPr>
        <b val="true"/>
        <sz val="16"/>
        <rFont val="Noto Sans Devanagari"/>
        <family val="2"/>
      </rPr>
      <t xml:space="preserve">แผนงานเคหะและชุมชน</t>
    </r>
  </si>
  <si>
    <r>
      <rPr>
        <sz val="16"/>
        <color rgb="FF000000"/>
        <rFont val="Noto Sans Devanagari"/>
        <family val="2"/>
      </rPr>
      <t xml:space="preserve">โครงการก่อสร้างและปรับปรุง ถนนบริเวณบ้านช่างเจิดไปเชื่อมบ้านนายสมคว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ในยาง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ันเงิน </t>
    </r>
    <r>
      <rPr>
        <sz val="16"/>
        <color rgb="FF000000"/>
        <rFont val="TH SarabunIT๙"/>
        <family val="2"/>
      </rPr>
      <t xml:space="preserve">59)</t>
    </r>
  </si>
  <si>
    <t xml:space="preserve">กองช่าง</t>
  </si>
  <si>
    <r>
      <rPr>
        <sz val="16"/>
        <color rgb="FF000000"/>
        <rFont val="Noto Sans Devanagari"/>
        <family val="2"/>
      </rPr>
      <t xml:space="preserve">โครงการก่อสร้างปรับปรุงระบบไฟฟ้าแสงสว่างสนามกีฬาศูนย์เยาวชนเทศบาล ตลาด 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ามบาสเก็ตบอล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ติดตั้งมิเตอร์ไฟฟ้า ๓ เฟส ๔ สาย ๑๕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๔๕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อมป์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มาบใหญ่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ันเงิน</t>
    </r>
    <r>
      <rPr>
        <sz val="16"/>
        <color rgb="FF000000"/>
        <rFont val="TH SarabunIT๙"/>
        <family val="2"/>
      </rPr>
      <t xml:space="preserve">59)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จากแยกหมู่บ้านฟ้าใส ขวามือไปลงลำราง  ข้างบ้านลุงออ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ที่ ๑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ชุมชนหนองกระโดง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ันเงิน </t>
    </r>
    <r>
      <rPr>
        <sz val="16"/>
        <color rgb="FF000000"/>
        <rFont val="TH SarabunIT๙"/>
        <family val="2"/>
      </rPr>
      <t xml:space="preserve">59) </t>
    </r>
  </si>
  <si>
    <r>
      <rPr>
        <sz val="16"/>
        <color rgb="FF000000"/>
        <rFont val="Noto Sans Devanagari"/>
        <family val="2"/>
      </rPr>
      <t xml:space="preserve">โครงการก่อสร้างและปรับปรุงซอยบ้านนายปรีชา ภายในถนนแหลมยาง ซอย </t>
    </r>
    <r>
      <rPr>
        <sz val="16"/>
        <color rgb="FF000000"/>
        <rFont val="TH SarabunIT๙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ชุมชนในยาง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ันเงิน </t>
    </r>
    <r>
      <rPr>
        <sz val="16"/>
        <color rgb="FF000000"/>
        <rFont val="TH SarabunIT๙"/>
        <family val="2"/>
      </rPr>
      <t xml:space="preserve">59)</t>
    </r>
  </si>
  <si>
    <r>
      <rPr>
        <sz val="16"/>
        <color rgb="FF000000"/>
        <rFont val="Noto Sans Devanagari"/>
        <family val="2"/>
      </rPr>
      <t xml:space="preserve">โครงการก่อสร้างและติดตั้งเสาไฟฟ้าสาธารณะถนนแหลม ท่าตะเคีย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หลมยาง  ระหว่าง กม</t>
    </r>
    <r>
      <rPr>
        <sz val="16"/>
        <color rgb="FF000000"/>
        <rFont val="TH SarabunIT๙"/>
        <family val="2"/>
      </rPr>
      <t xml:space="preserve">.0+011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IT๙"/>
        <family val="2"/>
      </rPr>
      <t xml:space="preserve">1+614 (</t>
    </r>
    <r>
      <rPr>
        <sz val="16"/>
        <color rgb="FF000000"/>
        <rFont val="Noto Sans Devanagari"/>
        <family val="2"/>
      </rPr>
      <t xml:space="preserve">ชุมชนแหลมยาง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ันเงิน </t>
    </r>
    <r>
      <rPr>
        <sz val="16"/>
        <color rgb="FF000000"/>
        <rFont val="TH SarabunIT๙"/>
        <family val="2"/>
      </rPr>
      <t xml:space="preserve">59)</t>
    </r>
  </si>
  <si>
    <r>
      <rPr>
        <sz val="16"/>
        <color rgb="FF000000"/>
        <rFont val="Noto Sans Devanagari"/>
        <family val="2"/>
      </rPr>
      <t xml:space="preserve">โครงการก่อสร้างและติดตั้งเสาไฟฟ้า ชนิดไฮแมส ความสูง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วงโคมไฮเพรสโซเดียม ขนาด </t>
    </r>
    <r>
      <rPr>
        <sz val="16"/>
        <color rgb="FF000000"/>
        <rFont val="TH SarabunIT๙"/>
        <family val="2"/>
      </rPr>
      <t xml:space="preserve">8X400 </t>
    </r>
    <r>
      <rPr>
        <sz val="16"/>
        <color rgb="FF000000"/>
        <rFont val="Noto Sans Devanagari"/>
        <family val="2"/>
      </rPr>
      <t xml:space="preserve">วัตต์ บริเวณ ก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IT๙"/>
        <family val="2"/>
      </rPr>
      <t xml:space="preserve">272+525 (</t>
    </r>
    <r>
      <rPr>
        <sz val="16"/>
        <color rgb="FF000000"/>
        <rFont val="Noto Sans Devanagari"/>
        <family val="2"/>
      </rPr>
      <t xml:space="preserve">หัวสะพานดอนมะกอก หน้าบ้านคุณจำรัส เจริญกิจ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ชุมชนดอนมะกอก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ันเงิน </t>
    </r>
    <r>
      <rPr>
        <sz val="16"/>
        <color rgb="FF000000"/>
        <rFont val="TH SarabunIT๙"/>
        <family val="2"/>
      </rPr>
      <t xml:space="preserve">58 </t>
    </r>
    <r>
      <rPr>
        <sz val="16"/>
        <color rgb="FF000000"/>
        <rFont val="Noto Sans Devanagari"/>
        <family val="2"/>
      </rPr>
      <t xml:space="preserve">ขยายเวลาเบิกจ่าย</t>
    </r>
    <r>
      <rPr>
        <sz val="16"/>
        <color rgb="FF000000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ขยายเขตระบบจำหน่ายไฟฟ้า บริเวณถนนหนองโบสถ์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แยกโพธิ์ทอง ชุมชนในยาง </t>
    </r>
  </si>
  <si>
    <r>
      <rPr>
        <sz val="16"/>
        <rFont val="Noto Sans Devanagari"/>
        <family val="2"/>
      </rPr>
      <t xml:space="preserve">โครงการก่อสร้างและปรับปรุงซอยทางเชื่อมศาลาตาผ่อง ซอย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ตัด ซอย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ชุมชนสารนารถ </t>
    </r>
  </si>
  <si>
    <r>
      <rPr>
        <sz val="16"/>
        <color rgb="FF000000"/>
        <rFont val="Noto Sans Devanagari"/>
        <family val="2"/>
      </rPr>
      <t xml:space="preserve">โครงการก่อสร้างและ ปรับปรุงวางท่อ ระบายน้ำ บริเวณทางเข้า สถานีตำรวจภูธรแกล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แม่ป้าหนู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โสน ทองดี</t>
    </r>
    <r>
      <rPr>
        <sz val="16"/>
        <color rgb="FF000000"/>
        <rFont val="TH SarabunIT๙"/>
        <family val="2"/>
      </rPr>
      <t xml:space="preserve">") </t>
    </r>
    <r>
      <rPr>
        <sz val="16"/>
        <color rgb="FF000000"/>
        <rFont val="Noto Sans Devanagari"/>
        <family val="2"/>
      </rPr>
      <t xml:space="preserve">ชุมชนในยาง</t>
    </r>
  </si>
  <si>
    <r>
      <rPr>
        <sz val="15"/>
        <color rgb="FF000000"/>
        <rFont val="Noto Sans Devanagari"/>
        <family val="2"/>
      </rPr>
      <t xml:space="preserve">โครงการก่อสร้างและปรับปรุง แยก ถ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ุขุมวิทไปหลัง สภ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แกลง 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ทำถนนทางเข้าบ้านเจ๊แมวไป หมู่บ้านหนองปรือถึงบ้านขจี  ตั้งความเพียร แยกซ้ายสุดซอย  ถึงบ้านนางปรีญา แต่ไม่เชื่อมต่อ กับถนน </t>
    </r>
    <r>
      <rPr>
        <sz val="15"/>
        <color rgb="FF000000"/>
        <rFont val="TH SarabunIT๙"/>
        <family val="2"/>
      </rPr>
      <t xml:space="preserve">VOR) </t>
    </r>
    <r>
      <rPr>
        <sz val="15"/>
        <color rgb="FF000000"/>
        <rFont val="Noto Sans Devanagari"/>
        <family val="2"/>
      </rPr>
      <t xml:space="preserve">ชุมชนดอนมะกอก</t>
    </r>
  </si>
  <si>
    <r>
      <rPr>
        <sz val="16"/>
        <color rgb="FF000000"/>
        <rFont val="Noto Sans Devanagari"/>
        <family val="2"/>
      </rPr>
      <t xml:space="preserve">โครงการก่อสร้างและปรับปรุงถนน ข้างร้านอ้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ึงถนนหน้า ร้านทองวิเชียรทะลุถนนข้างร้าน โชคชัยฮอนด้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กังหันลมเก่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ุมชนหนองแหวน</t>
    </r>
  </si>
  <si>
    <t xml:space="preserve">โครงการก่อสร้างและติดตั้งเสาไฟฟ้า</t>
  </si>
  <si>
    <r>
      <rPr>
        <sz val="16"/>
        <rFont val="Noto Sans Devanagari"/>
        <family val="2"/>
      </rPr>
      <t xml:space="preserve">ชนิดไฮแมส ความสูง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เมตร ดวงโคมไฮเพรสโซเดียม</t>
    </r>
  </si>
  <si>
    <t xml:space="preserve">ดำเนินการลงนามสัญญา</t>
  </si>
  <si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8x400 </t>
    </r>
    <r>
      <rPr>
        <sz val="16"/>
        <rFont val="Noto Sans Devanagari"/>
        <family val="2"/>
      </rPr>
      <t xml:space="preserve">วัตต์ ดวงโคมไฮเพรสโซเดียม</t>
    </r>
  </si>
  <si>
    <t xml:space="preserve">เรียบร้อยแล้ว และอยู่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ัวสะพานดอนมะกอก หน้าบ้านคุณจำรัส เจริญกิจ</t>
    </r>
    <r>
      <rPr>
        <sz val="16"/>
        <rFont val="TH SarabunIT๙"/>
        <family val="2"/>
      </rPr>
      <t xml:space="preserve">)</t>
    </r>
  </si>
  <si>
    <t xml:space="preserve">ระหว่างการก่อสร้าง</t>
  </si>
  <si>
    <r>
      <rPr>
        <b val="true"/>
        <u val="single"/>
        <sz val="16"/>
        <rFont val="TH SarabunIT๙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ชุมชนดอนมะกอก</t>
    </r>
    <r>
      <rPr>
        <b val="true"/>
        <u val="single"/>
        <sz val="16"/>
        <rFont val="TH SarabunIT๙"/>
        <family val="2"/>
      </rPr>
      <t xml:space="preserve">) (</t>
    </r>
    <r>
      <rPr>
        <b val="true"/>
        <u val="single"/>
        <sz val="16"/>
        <rFont val="Noto Sans Devanagari"/>
        <family val="2"/>
      </rPr>
      <t xml:space="preserve">กันเงิน </t>
    </r>
    <r>
      <rPr>
        <b val="true"/>
        <u val="single"/>
        <sz val="16"/>
        <rFont val="TH SarabunIT๙"/>
        <family val="2"/>
      </rPr>
      <t xml:space="preserve">58)</t>
    </r>
  </si>
  <si>
    <r>
      <rPr>
        <b val="true"/>
        <sz val="16"/>
        <rFont val="TH SarabunIT๙"/>
        <family val="2"/>
      </rPr>
      <t xml:space="preserve">1.9 </t>
    </r>
    <r>
      <rPr>
        <b val="true"/>
        <sz val="16"/>
        <rFont val="Noto Sans Devanagari"/>
        <family val="2"/>
      </rPr>
      <t xml:space="preserve">แผนงานงานพาณิชย์  งานกิจการประปา</t>
    </r>
  </si>
  <si>
    <r>
      <rPr>
        <sz val="16"/>
        <rFont val="Noto Sans Devanagari"/>
        <family val="2"/>
      </rPr>
      <t xml:space="preserve">โครงการวางท่อเมนจ่ายน้ำประปาบริเวณถนนสุขุมวิทฝั่งทิศเหนือจากมุมตึกช่างเฮงไปจนถึงปากทางถนนเจริญสุข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ชุมชนหนองแตงโม</t>
    </r>
    <r>
      <rPr>
        <sz val="16"/>
        <rFont val="TH SarabunIT๙"/>
        <family val="2"/>
      </rPr>
      <t xml:space="preserve">)</t>
    </r>
  </si>
  <si>
    <t xml:space="preserve">กองการประปา</t>
  </si>
  <si>
    <r>
      <rPr>
        <sz val="16"/>
        <rFont val="Noto Sans Devanagari"/>
        <family val="2"/>
      </rPr>
      <t xml:space="preserve">โครงการขยายเขตจ่ายน้ำประปาบริเวณซอยยายบูรณ์ แยกถนนถนนสุนทรภู่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ชุมชน
หนองควายเขาหัก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ปรับปรุงวางท่อจ่ายน้ำประปา บริเวณถนนสุนทรโวหารซอย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ฝั่งทิศใต้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ชุมชนสุนทรโวหาร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ขยายเขตจ่ายน้ำประปา จากบริเวณบ้านนายประสิทธิ์ถึงศาลาชุมชนดอนมะกอก แห่งที่ </t>
    </r>
    <r>
      <rPr>
        <sz val="16"/>
        <rFont val="TH SarabunIT๙"/>
        <family val="2"/>
      </rPr>
      <t xml:space="preserve">2 (</t>
    </r>
    <r>
      <rPr>
        <sz val="16"/>
        <rFont val="Noto Sans Devanagari"/>
        <family val="2"/>
      </rPr>
      <t xml:space="preserve">ชุมชนดอนมะกอก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ขยายเขตจ่ายน้ำประปาถนนซอยจินดาวัฒน์ ฝั่งทิศใต้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ชุมชนหนองกระโดง</t>
    </r>
    <r>
      <rPr>
        <sz val="16"/>
        <rFont val="TH SarabunIT๙"/>
        <family val="2"/>
      </rPr>
      <t xml:space="preserve">) </t>
    </r>
  </si>
  <si>
    <t xml:space="preserve">โครงการปรับปรุงท่อจ่ายน้ำประปา บริเวณถนนสุขุมวิทฝั่งทิศใต้ จากสะพานดำถึงแยกโพธิ์ทอง</t>
  </si>
  <si>
    <r>
      <rPr>
        <sz val="16"/>
        <color rgb="FF000000"/>
        <rFont val="Noto Sans Devanagari"/>
        <family val="2"/>
      </rPr>
      <t xml:space="preserve">โครงการปรับปรุงท่อจ่ายน้ำประปาบริเวณถนนสุขุมวิทฝั่งทิศเหนือ บริเวณก่อสร้างทางเลี่ยงเมืองแกลง</t>
    </r>
    <r>
      <rPr>
        <sz val="14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ดอนมะกอก</t>
    </r>
    <r>
      <rPr>
        <sz val="16"/>
        <color rgb="FF000000"/>
        <rFont val="TH SarabunIT๙"/>
        <family val="2"/>
      </rPr>
      <t xml:space="preserve">)</t>
    </r>
  </si>
  <si>
    <t xml:space="preserve">ตอบสนองต่อยุทธศาสตร์การพัฒนาด้านเศรษฐกิจ การท่องเที่ยว การส่งเสริมศิลปะ วัฒนธรรมและประเพณี</t>
  </si>
  <si>
    <r>
      <rPr>
        <b val="true"/>
        <sz val="16"/>
        <rFont val="Noto Sans Devanagari"/>
        <family val="2"/>
      </rPr>
      <t xml:space="preserve">๒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ภายใต้ยุทธศาสตร์การพัฒนาด้านเศรษฐกิจ การท่องเที่ยว การส่งเสริมศิลปะ วัฒนธรรม และประเพณี</t>
    </r>
  </si>
  <si>
    <r>
      <rPr>
        <b val="true"/>
        <sz val="16"/>
        <rFont val="TH SarabunIT๙"/>
        <family val="2"/>
      </rPr>
      <t xml:space="preserve">2.4 </t>
    </r>
    <r>
      <rPr>
        <b val="true"/>
        <sz val="16"/>
        <rFont val="Noto Sans Devanagari"/>
        <family val="2"/>
      </rPr>
      <t xml:space="preserve">แผนงานสาธารณสุข</t>
    </r>
  </si>
  <si>
    <t xml:space="preserve">กอง</t>
  </si>
  <si>
    <t xml:space="preserve">สาธารณสุขฯ</t>
  </si>
  <si>
    <r>
      <rPr>
        <b val="true"/>
        <sz val="16"/>
        <rFont val="TH SarabunIT๙"/>
        <family val="2"/>
      </rPr>
      <t xml:space="preserve">2.6 </t>
    </r>
    <r>
      <rPr>
        <b val="true"/>
        <sz val="16"/>
        <rFont val="Noto Sans Devanagari"/>
        <family val="2"/>
      </rPr>
      <t xml:space="preserve">แผนงานสร้างความเข้มแข็งของชุมชน</t>
    </r>
  </si>
  <si>
    <t xml:space="preserve">โครงการลานวัฒนธรรม</t>
  </si>
  <si>
    <t xml:space="preserve">ถนนคนเดินเมืองแกลง</t>
  </si>
  <si>
    <t xml:space="preserve">ดำเนินการแต่มิได้</t>
  </si>
  <si>
    <t xml:space="preserve">โอนงบประมาณไป</t>
  </si>
  <si>
    <t xml:space="preserve">งานส่งเสริมฯ</t>
  </si>
  <si>
    <t xml:space="preserve">เบิกจ่ายงบประมาณ</t>
  </si>
  <si>
    <t xml:space="preserve">ตั้งจ่ายรายการใหม่</t>
  </si>
  <si>
    <t xml:space="preserve">จัดซื้อครุภัณฑ์</t>
  </si>
  <si>
    <r>
      <rPr>
        <sz val="16"/>
        <rFont val="Noto Sans Devanagari"/>
        <family val="2"/>
      </rPr>
      <t xml:space="preserve">สำนักงาน </t>
    </r>
    <r>
      <rPr>
        <sz val="16"/>
        <rFont val="TH SarabunIT๙"/>
        <family val="2"/>
      </rPr>
      <t xml:space="preserve">, </t>
    </r>
    <r>
      <rPr>
        <sz val="16"/>
        <rFont val="Noto Sans Devanagari"/>
        <family val="2"/>
      </rPr>
      <t xml:space="preserve">ครุภัณฑ์งานบ้านงานครัว</t>
    </r>
  </si>
  <si>
    <t xml:space="preserve">ครุภัณฑ์การเกษตร</t>
  </si>
  <si>
    <r>
      <rPr>
        <b val="true"/>
        <sz val="16"/>
        <rFont val="TH SarabunIT๙"/>
        <family val="2"/>
      </rPr>
      <t xml:space="preserve">2.7 </t>
    </r>
    <r>
      <rPr>
        <b val="true"/>
        <sz val="16"/>
        <rFont val="Noto Sans Devanagari"/>
        <family val="2"/>
      </rPr>
      <t xml:space="preserve">แผนงานศาสนาวัฒนธรรมและนันทนาการ</t>
    </r>
  </si>
  <si>
    <t xml:space="preserve">เงินอุดหนุนโครงการส่งเสริมวัฒนธรรมประเพณีท้องถิ่นจังหวัดระยอง เฉลิมพระเกียรติสมเด็จพระเทพรัตนราชสุดาฯ สยามบรมราชกุมารี เนื่องใน วันอนุรักษ์มรดกไทย  ประจำปี ๒๕๖๐  
อำเภอแกลง จังหวัดระยอง</t>
  </si>
  <si>
    <r>
      <rPr>
        <sz val="16"/>
        <color rgb="FF000000"/>
        <rFont val="Noto Sans Devanagari"/>
        <family val="2"/>
      </rPr>
      <t xml:space="preserve">โครงการจัดพิธีตักบาตรข้าวสารอาหารแห้ง ในระหว่างพรรษา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รั้ง</t>
    </r>
  </si>
  <si>
    <t xml:space="preserve">โครงการวันแม่แห่งชาติ</t>
  </si>
  <si>
    <t xml:space="preserve">งานบริหารทั่วไป</t>
  </si>
  <si>
    <t xml:space="preserve">เกี่ยวกับศาสนาฯ</t>
  </si>
  <si>
    <t xml:space="preserve">โครงการจัดงาน</t>
  </si>
  <si>
    <t xml:space="preserve">พระราชพิธีถวาย</t>
  </si>
  <si>
    <t xml:space="preserve">พระเพลิงพระบรม</t>
  </si>
  <si>
    <t xml:space="preserve">ศพพระบาทสมเด็จ</t>
  </si>
  <si>
    <t xml:space="preserve">พระปรมินทรมหาภูมิพลอดุลยเดช</t>
  </si>
  <si>
    <t xml:space="preserve">ตอบสนองต่อยุทธศาสตร์ยุทธศาสตร์การพัฒนาด้านการศึกษา กีฬาและนันทนาการ</t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Noto Sans Devanagari"/>
        <family val="2"/>
      </rPr>
      <t xml:space="preserve">ภายใต้ยุทธศาสตร์การพัฒนาด้านการศึกษา กีฬาและนันทนาการ</t>
    </r>
  </si>
  <si>
    <r>
      <rPr>
        <b val="true"/>
        <sz val="16"/>
        <rFont val="TH SarabunIT๙"/>
        <family val="2"/>
      </rPr>
      <t xml:space="preserve">3.1 </t>
    </r>
    <r>
      <rPr>
        <b val="true"/>
        <sz val="16"/>
        <rFont val="Noto Sans Devanagari"/>
        <family val="2"/>
      </rPr>
      <t xml:space="preserve">แผนงานบริหารงานทั่วไป</t>
    </r>
  </si>
  <si>
    <t xml:space="preserve">1</t>
  </si>
  <si>
    <t xml:space="preserve">โครงการเสริมสร้าง การเรียนรู้ตามรอย พ่อหลวง ศูนย์พระมหาชนกเทศบาลตำบลเมืองแกลง</t>
  </si>
  <si>
    <t xml:space="preserve">สำนักปลัดฯ</t>
  </si>
  <si>
    <r>
      <rPr>
        <b val="true"/>
        <sz val="16"/>
        <rFont val="TH SarabunIT๙"/>
        <family val="2"/>
      </rPr>
      <t xml:space="preserve">3.3 </t>
    </r>
    <r>
      <rPr>
        <b val="true"/>
        <sz val="16"/>
        <rFont val="Noto Sans Devanagari"/>
        <family val="2"/>
      </rPr>
      <t xml:space="preserve">แผนงานการศึกษา</t>
    </r>
  </si>
  <si>
    <t xml:space="preserve">โครงการสนับสนุนค่าใช้จ่าย การบริหารสถานศึกษา </t>
  </si>
  <si>
    <r>
      <rPr>
        <sz val="16"/>
        <color rgb="FF000000"/>
        <rFont val="TH SarabunIT๙"/>
        <family val="2"/>
      </rPr>
      <t xml:space="preserve">5.1 </t>
    </r>
    <r>
      <rPr>
        <sz val="16"/>
        <color rgb="FF000000"/>
        <rFont val="Noto Sans Devanagari"/>
        <family val="2"/>
      </rPr>
      <t xml:space="preserve">ค่าใช้จ่ายในการปรับปรุง หลักสูตรสถานศึกษา</t>
    </r>
  </si>
  <si>
    <r>
      <rPr>
        <sz val="16"/>
        <color rgb="FF000000"/>
        <rFont val="TH SarabunIT๙"/>
        <family val="2"/>
      </rPr>
      <t xml:space="preserve">5.2 </t>
    </r>
    <r>
      <rPr>
        <sz val="16"/>
        <color rgb="FF000000"/>
        <rFont val="Noto Sans Devanagari"/>
        <family val="2"/>
      </rPr>
      <t xml:space="preserve">ค่าใช้จ่ายอินเตอร์เน็ต โรงเรียน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IT๙"/>
        <family val="2"/>
      </rPr>
      <t xml:space="preserve">Asymmertric Digital Subsriber Line:ADS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9,600 </t>
    </r>
    <r>
      <rPr>
        <sz val="16"/>
        <color rgb="FF000000"/>
        <rFont val="Noto Sans Devanagari"/>
        <family val="2"/>
      </rPr>
      <t xml:space="preserve">บาทต่อปี 
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IT๙"/>
        <family val="2"/>
      </rPr>
      <t xml:space="preserve">Wireless Fidelity:WiFi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7,2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5.3 </t>
    </r>
    <r>
      <rPr>
        <sz val="16"/>
        <color rgb="FF000000"/>
        <rFont val="Noto Sans Devanagari"/>
        <family val="2"/>
      </rPr>
      <t xml:space="preserve">ค่าใช้จ่ายในการพัฒนา การครูของโรงเรียนในสังกัด อปท</t>
    </r>
    <r>
      <rPr>
        <sz val="16"/>
        <color rgb="FF000000"/>
        <rFont val="TH SarabunIT๙"/>
        <family val="2"/>
      </rPr>
      <t xml:space="preserve">. 
- </t>
    </r>
    <r>
      <rPr>
        <sz val="16"/>
        <color rgb="FF000000"/>
        <rFont val="Noto Sans Devanagari"/>
        <family val="2"/>
      </rPr>
      <t xml:space="preserve">ครูคนละ </t>
    </r>
    <r>
      <rPr>
        <sz val="16"/>
        <color rgb="FF000000"/>
        <rFont val="TH SarabunIT๙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บาท 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งค์กรปกครองส่วนท้องถิ่น สำรวจพิจารณานำเงินรายได้มา สมทบเพิ่มได้ตามความจำเป็น</t>
    </r>
  </si>
  <si>
    <r>
      <rPr>
        <sz val="16"/>
        <color rgb="FF000000"/>
        <rFont val="TH SarabunIT๙"/>
        <family val="2"/>
      </rPr>
      <t xml:space="preserve">5.4.</t>
    </r>
    <r>
      <rPr>
        <sz val="16"/>
        <color rgb="FF000000"/>
        <rFont val="Noto Sans Devanagari"/>
        <family val="2"/>
      </rPr>
      <t xml:space="preserve">ค่าใช้จ่ายในการพัฒนา ห้องสมุดโรงเรียน</t>
    </r>
  </si>
  <si>
    <r>
      <rPr>
        <sz val="16"/>
        <color rgb="FF000000"/>
        <rFont val="TH SarabunIT๙"/>
        <family val="2"/>
      </rPr>
      <t xml:space="preserve">5.5 </t>
    </r>
    <r>
      <rPr>
        <sz val="16"/>
        <color rgb="FF000000"/>
        <rFont val="Noto Sans Devanagari"/>
        <family val="2"/>
      </rPr>
      <t xml:space="preserve">ค่าใช้จ่ายในการพัฒนา แหล่งเรียนรู้ของโรงเรียน</t>
    </r>
  </si>
  <si>
    <r>
      <rPr>
        <sz val="16"/>
        <color rgb="FF000000"/>
        <rFont val="TH SarabunIT๙"/>
        <family val="2"/>
      </rPr>
      <t xml:space="preserve">5.10 </t>
    </r>
    <r>
      <rPr>
        <sz val="16"/>
        <color rgb="FF000000"/>
        <rFont val="Noto Sans Devanagari"/>
        <family val="2"/>
      </rPr>
      <t xml:space="preserve">ค่าอาหารกลางวันเด็ก นักเรียน </t>
    </r>
  </si>
  <si>
    <r>
      <rPr>
        <sz val="16"/>
        <color rgb="FF000000"/>
        <rFont val="TH SarabunIT๙"/>
        <family val="2"/>
      </rPr>
      <t xml:space="preserve">5.</t>
    </r>
    <r>
      <rPr>
        <sz val="16"/>
        <color rgb="FF000000"/>
        <rFont val="Noto Sans Devanagari"/>
        <family val="2"/>
      </rPr>
      <t xml:space="preserve">๑๑ โครงการรณรงค์เพื่อป้องกัน
ยาเสพติดในสถานศึกษา</t>
    </r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๔ ค่าปัจจัยพื้นฐาน สำหรับนักเรียนยากจน</t>
    </r>
  </si>
  <si>
    <t xml:space="preserve">รวมเบิกจ่ายจริง</t>
  </si>
  <si>
    <t xml:space="preserve">โครงการสนับสนุนค่าใช้จ่าย ในการจัดการศึกษาตั้งแต่ระดับ อนุบาลจนจบการศึกษาขั้นพื้นฐาน </t>
  </si>
  <si>
    <r>
      <rPr>
        <sz val="16"/>
        <color rgb="FF000000"/>
        <rFont val="TH SarabunIT๙"/>
        <family val="2"/>
      </rPr>
      <t xml:space="preserve">8.1 </t>
    </r>
    <r>
      <rPr>
        <sz val="16"/>
        <color rgb="FF000000"/>
        <rFont val="Noto Sans Devanagari"/>
        <family val="2"/>
      </rPr>
      <t xml:space="preserve">ค่าเครื่องแบบนักเรียน</t>
    </r>
  </si>
  <si>
    <r>
      <rPr>
        <sz val="16"/>
        <color rgb="FF000000"/>
        <rFont val="TH SarabunIT๙"/>
        <family val="2"/>
      </rPr>
      <t xml:space="preserve">8.2 </t>
    </r>
    <r>
      <rPr>
        <sz val="16"/>
        <color rgb="FF000000"/>
        <rFont val="Noto Sans Devanagari"/>
        <family val="2"/>
      </rPr>
      <t xml:space="preserve">ค่าหนังสือเรียน</t>
    </r>
  </si>
  <si>
    <r>
      <rPr>
        <sz val="16"/>
        <color rgb="FF000000"/>
        <rFont val="TH SarabunIT๙"/>
        <family val="2"/>
      </rPr>
      <t xml:space="preserve">8.3 </t>
    </r>
    <r>
      <rPr>
        <sz val="16"/>
        <color rgb="FF000000"/>
        <rFont val="Noto Sans Devanagari"/>
        <family val="2"/>
      </rPr>
      <t xml:space="preserve">ค่ากิจกรรมพัฒนาผู้เรียน</t>
    </r>
  </si>
  <si>
    <r>
      <rPr>
        <sz val="16"/>
        <color rgb="FF000000"/>
        <rFont val="TH SarabunIT๙"/>
        <family val="2"/>
      </rPr>
      <t xml:space="preserve">8.4 </t>
    </r>
    <r>
      <rPr>
        <sz val="16"/>
        <color rgb="FF000000"/>
        <rFont val="Noto Sans Devanagari"/>
        <family val="2"/>
      </rPr>
      <t xml:space="preserve">ค่าอุปกรณ์การเรียน</t>
    </r>
  </si>
  <si>
    <r>
      <rPr>
        <sz val="16"/>
        <color rgb="FF000000"/>
        <rFont val="TH SarabunIT๙"/>
        <family val="2"/>
      </rPr>
      <t xml:space="preserve">8.5 </t>
    </r>
    <r>
      <rPr>
        <sz val="16"/>
        <color rgb="FF000000"/>
        <rFont val="Noto Sans Devanagari"/>
        <family val="2"/>
      </rPr>
      <t xml:space="preserve">ค่าจัดการเรียนการสอ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หัว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๖ ค่าจัดการเรียน การสอ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หัวส่วนเพิ่ม </t>
    </r>
    <r>
      <rPr>
        <sz val="16"/>
        <color rgb="FF000000"/>
        <rFont val="TH SarabunIT๙"/>
        <family val="2"/>
      </rPr>
      <t xml:space="preserve">Top Up) </t>
    </r>
  </si>
  <si>
    <t xml:space="preserve">โครงการเงินอุดหนุน อาหารกลางวัน </t>
  </si>
  <si>
    <r>
      <rPr>
        <b val="true"/>
        <sz val="16"/>
        <rFont val="TH SarabunIT๙"/>
        <family val="2"/>
      </rPr>
      <t xml:space="preserve">3.6 </t>
    </r>
    <r>
      <rPr>
        <b val="true"/>
        <sz val="16"/>
        <rFont val="Noto Sans Devanagari"/>
        <family val="2"/>
      </rPr>
      <t xml:space="preserve">แผนงานสร้างความเข้มแข็งชุมชน</t>
    </r>
  </si>
  <si>
    <t xml:space="preserve">โครงการเปิดสอนภาษาอาเซียน
ให้กับประชาชนในเขตเทศบาลตำบล
เมืองแกลง</t>
  </si>
  <si>
    <r>
      <rPr>
        <b val="true"/>
        <sz val="16"/>
        <rFont val="TH SarabunIT๙"/>
        <family val="2"/>
      </rPr>
      <t xml:space="preserve">3.7 </t>
    </r>
    <r>
      <rPr>
        <b val="true"/>
        <sz val="16"/>
        <rFont val="Noto Sans Devanagari"/>
        <family val="2"/>
      </rPr>
      <t xml:space="preserve">แผนงานศาสนาวัฒนธรรมและนันทนาการ</t>
    </r>
  </si>
  <si>
    <t xml:space="preserve">โครงการห้องสมุดเพื่อประชาชน</t>
  </si>
  <si>
    <t xml:space="preserve">โครงการจัดซื้อแป้นสตรีทบาสเก็ตบอล</t>
  </si>
  <si>
    <r>
      <rPr>
        <sz val="16"/>
        <color rgb="FF000000"/>
        <rFont val="Noto Sans Devanagari"/>
        <family val="2"/>
      </rPr>
      <t xml:space="preserve">โครงการแข่งขันกีฬาสัมพันธ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งานอำเภอแกลง</t>
    </r>
    <r>
      <rPr>
        <sz val="16"/>
        <color rgb="FF000000"/>
        <rFont val="TH SarabunIT๙"/>
        <family val="2"/>
      </rPr>
      <t xml:space="preserve">)</t>
    </r>
  </si>
  <si>
    <t xml:space="preserve">โครงการการส่งเสริมกีฬาบาสเกตบอลเมืองแกลง</t>
  </si>
  <si>
    <t xml:space="preserve">โครงการจัดซื้ออุปกรณ์ เครื่องเล่นสำหรับ ออกกำลังกายและ อุปกรณ์สนามเด็กเล่น</t>
  </si>
  <si>
    <t xml:space="preserve">ตอบสนองต่อยุทธศาสตร์การพัฒนาด้านสังคมและส่งเสริมคุณภาพชีวิต</t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Noto Sans Devanagari"/>
        <family val="2"/>
      </rPr>
      <t xml:space="preserve">ยุทธศาสตร์การพัฒนาด้านสังคมและส่งเสริมคุณภาพชีวิต</t>
    </r>
  </si>
  <si>
    <r>
      <rPr>
        <b val="true"/>
        <sz val="16"/>
        <rFont val="TH SarabunIT๙"/>
        <family val="2"/>
      </rPr>
      <t xml:space="preserve">4.1 </t>
    </r>
    <r>
      <rPr>
        <b val="true"/>
        <sz val="16"/>
        <rFont val="Noto Sans Devanagari"/>
        <family val="2"/>
      </rPr>
      <t xml:space="preserve">แผนงานบริหารงานทั่วไป</t>
    </r>
  </si>
  <si>
    <r>
      <rPr>
        <sz val="16"/>
        <rFont val="Noto Sans Devanagari"/>
        <family val="2"/>
      </rPr>
      <t xml:space="preserve">โครงการจ้างนักเรียน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2</t>
  </si>
  <si>
    <t xml:space="preserve">3</t>
  </si>
  <si>
    <r>
      <rPr>
        <b val="true"/>
        <sz val="16"/>
        <rFont val="TH SarabunIT๙"/>
        <family val="2"/>
      </rPr>
      <t xml:space="preserve">4.2 </t>
    </r>
    <r>
      <rPr>
        <b val="true"/>
        <sz val="16"/>
        <rFont val="Noto Sans Devanagari"/>
        <family val="2"/>
      </rPr>
      <t xml:space="preserve">แผนงานรักษาความสงบ</t>
    </r>
  </si>
  <si>
    <t xml:space="preserve">โครงการตั้งจุดตรวจเพื่อป้องกัน และแก้ไขปัญหาจราจรช่วงเทศกาลต่างๆ</t>
  </si>
  <si>
    <t xml:space="preserve">งานป้องกันฯ</t>
  </si>
  <si>
    <r>
      <rPr>
        <sz val="16"/>
        <color rgb="FF000000"/>
        <rFont val="Noto Sans Devanagari"/>
        <family val="2"/>
      </rPr>
      <t xml:space="preserve">โครงการเพิ่มศักยภาพ อปพร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ฝึกซ้อมแผนปฏิบัติการ ในการป้องกันและบรรเทา สาธารณภัย ประจำปี </t>
    </r>
    <r>
      <rPr>
        <sz val="16"/>
        <color rgb="FF000000"/>
        <rFont val="TH SarabunIT๙"/>
        <family val="2"/>
      </rPr>
      <t xml:space="preserve">2560</t>
    </r>
  </si>
  <si>
    <r>
      <rPr>
        <b val="true"/>
        <sz val="16"/>
        <rFont val="TH SarabunIT๙"/>
        <family val="2"/>
      </rPr>
      <t xml:space="preserve">4.6 </t>
    </r>
    <r>
      <rPr>
        <b val="true"/>
        <sz val="16"/>
        <rFont val="Noto Sans Devanagari"/>
        <family val="2"/>
      </rPr>
      <t xml:space="preserve">แผนงานสร้างความเข้มแข็งของชุมชน</t>
    </r>
  </si>
  <si>
    <t xml:space="preserve">โครงการแลกเปลี่ยนเรียนรู้เพื่อสังคมผู้สูงอายุ</t>
  </si>
  <si>
    <r>
      <rPr>
        <b val="true"/>
        <sz val="16"/>
        <rFont val="TH SarabunIT๙"/>
        <family val="2"/>
      </rPr>
      <t xml:space="preserve">4.8 </t>
    </r>
    <r>
      <rPr>
        <b val="true"/>
        <sz val="16"/>
        <rFont val="Noto Sans Devanagari"/>
        <family val="2"/>
      </rPr>
      <t xml:space="preserve">แผนงานงบกลาง</t>
    </r>
  </si>
  <si>
    <r>
      <rPr>
        <sz val="16"/>
        <rFont val="Noto Sans Devanagari"/>
        <family val="2"/>
      </rPr>
      <t xml:space="preserve">สำนักปลัด </t>
    </r>
    <r>
      <rPr>
        <sz val="16"/>
        <rFont val="TH SarabunIT๙"/>
        <family val="2"/>
      </rPr>
      <t xml:space="preserve">/
</t>
    </r>
    <r>
      <rPr>
        <sz val="16"/>
        <rFont val="Noto Sans Devanagari"/>
        <family val="2"/>
      </rPr>
      <t xml:space="preserve">กองการศึกษา</t>
    </r>
  </si>
  <si>
    <t xml:space="preserve">เบี้ยยังชีพผู้สูงอายุ </t>
  </si>
  <si>
    <t xml:space="preserve">ตอบสนองต่อยุทธศาสตร์การพัฒนาด้านการสาธารณสุขและสิ่งแวดล้อม</t>
  </si>
  <si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Noto Sans Devanagari"/>
        <family val="2"/>
      </rPr>
      <t xml:space="preserve">ยุทธศาสตร์การพัฒนาด้านการสาธารณสุขและสิ่งแวดล้อม</t>
    </r>
  </si>
  <si>
    <r>
      <rPr>
        <b val="true"/>
        <sz val="16"/>
        <rFont val="TH SarabunIT๙"/>
        <family val="2"/>
      </rPr>
      <t xml:space="preserve">5.1 </t>
    </r>
    <r>
      <rPr>
        <b val="true"/>
        <sz val="16"/>
        <rFont val="Noto Sans Devanagari"/>
        <family val="2"/>
      </rPr>
      <t xml:space="preserve">แผนงานบริหารงานทั่วไป</t>
    </r>
  </si>
  <si>
    <t xml:space="preserve">สำนักปลัด</t>
  </si>
  <si>
    <r>
      <rPr>
        <sz val="16"/>
        <color rgb="FF000000"/>
        <rFont val="Noto Sans Devanagari"/>
        <family val="2"/>
      </rPr>
      <t xml:space="preserve">โครงการจ้างเหมาบริการ ดูแลรักษาความสะอาด อาคารหอประวัติ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ห้องสมุด</t>
    </r>
    <r>
      <rPr>
        <sz val="16"/>
        <color rgb="FF000000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5.4 </t>
    </r>
    <r>
      <rPr>
        <b val="true"/>
        <sz val="16"/>
        <rFont val="Noto Sans Devanagari"/>
        <family val="2"/>
      </rPr>
      <t xml:space="preserve">แผนงานสาธารณสุข</t>
    </r>
  </si>
  <si>
    <r>
      <rPr>
        <sz val="16"/>
        <color rgb="FF000000"/>
        <rFont val="Noto Sans Devanagari"/>
        <family val="2"/>
      </rPr>
      <t xml:space="preserve">โครงการดูแลสุขภาพเชิงรุกที่เน้นประชาชนเป็นศูนย์กลาง เทศบาลตำบลเมืองแกลง ประจำปีงบประมาณ </t>
    </r>
    <r>
      <rPr>
        <sz val="16"/>
        <color rgb="FF000000"/>
        <rFont val="TH SarabunIT๙"/>
        <family val="2"/>
      </rPr>
      <t xml:space="preserve">2559 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ันเงิน </t>
    </r>
    <r>
      <rPr>
        <sz val="16"/>
        <color rgb="FF000000"/>
        <rFont val="TH SarabunIT๙"/>
        <family val="2"/>
      </rPr>
      <t xml:space="preserve">59)</t>
    </r>
  </si>
  <si>
    <t xml:space="preserve">กองสาธารณสุขและสิ่งแวดล้อม</t>
  </si>
  <si>
    <t xml:space="preserve">กองสาธารณสุขและสิ่งแวดล้อม </t>
  </si>
  <si>
    <r>
      <rPr>
        <sz val="16"/>
        <color rgb="FF000000"/>
        <rFont val="Noto Sans Devanagari"/>
        <family val="2"/>
      </rPr>
      <t xml:space="preserve">โครงการอาหารสะอาดรสชาติอร่อย </t>
    </r>
    <r>
      <rPr>
        <sz val="16"/>
        <color rgb="FF000000"/>
        <rFont val="TH SarabunIT๙"/>
        <family val="2"/>
      </rPr>
      <t xml:space="preserve">Clean  Food Good Taste</t>
    </r>
  </si>
  <si>
    <t xml:space="preserve">เงินอุดหนุนโครงการพัฒนาการให้ บริการเบื้องต้นของ ศูนย์บริการสาธารณสุขมูลฐานชุมชนดอนมะกอก</t>
  </si>
  <si>
    <t xml:space="preserve">เงินอุดหนุนโครงการพัฒนาการให้ บริการเบื้องต้นของศูนย์บริการสาธารณสุขมูลฐานชุมชนพลงช้างเผือก</t>
  </si>
  <si>
    <t xml:space="preserve">เงินอุดหนุนโครงการพัฒนาการให้ บริการเบื้องต้นของศูนย์บริการสาธารณสุขมูลฐาน ชุมชนสารนารถ</t>
  </si>
  <si>
    <t xml:space="preserve">เงินอุดหนุนโครงการพัฒนาการให้ บริการเบื้องต้นของศูนย์บริการสาธารณสุขมูลฐาน ชุมชนหนองแหวน</t>
  </si>
  <si>
    <t xml:space="preserve">เงินอุดหนุนโครงการพัฒนาการให้ บริการเบื้องต้นของ ศูนย์บริการ สาธารณสุขมูลฐาน ชุมชนโพธิ์ทอง</t>
  </si>
  <si>
    <t xml:space="preserve">เงินอุดหนุนโครงการพัฒนาการให้ บริการเบื้องต้นของ ศูนย์บริการ สาธารณสุขมูลฐาน ชุมชนมาบใหญ่</t>
  </si>
  <si>
    <t xml:space="preserve">เงินอุดหนุนโครงการพัฒนาการให้ บริการเบื้องต้นของ ศูนย์บริการ สาธารณสุขมูลฐาน ชุมชนสุนทรโวหาร</t>
  </si>
  <si>
    <t xml:space="preserve">เงินอุดหนุนโครงการพัฒนาการให้ บริการเบื้องต้นของ ศูนย์บริการ สาธารณสุขมูลฐาน ชุมชนหนองกระโดง</t>
  </si>
  <si>
    <r>
      <rPr>
        <sz val="16"/>
        <color rgb="FF000000"/>
        <rFont val="Noto Sans Devanagari"/>
        <family val="2"/>
      </rPr>
      <t xml:space="preserve">เงินอุดหนุนโครงการพัฒนาการให้ บริการเบื้องต้นของ ศูนย์บริการ สาธารณสุขมูลฐาน ชุมชนแหลมยา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ในยาง</t>
    </r>
  </si>
  <si>
    <t xml:space="preserve">เงินอุดหนุนโครงการพัฒนาการให้ บริการเบื้องต้นของ ศูนย์บริการ สาธารณสุขมูลฐานชุมชน แกลงแกล้วกล้า</t>
  </si>
  <si>
    <t xml:space="preserve">เงินอุดหนุนโครงการพัฒนาการให้ บริการเบื้องต้นของ ศูนย์บริการ สาธารณสุขมูลฐานชุมชนหนองควายเขาหัก</t>
  </si>
  <si>
    <t xml:space="preserve">เงินอุดหนุนโครงการพัฒนาการให้ บริการเบื้องต้นของ ศูนย์บริการ สาธารณสุขมูลฐานชุมชน หนองแตงโม</t>
  </si>
  <si>
    <r>
      <rPr>
        <sz val="16"/>
        <color rgb="FF000000"/>
        <rFont val="Noto Sans Devanagari"/>
        <family val="2"/>
      </rPr>
      <t xml:space="preserve">โครงการขอรับเงินอุดหนุน เพื่อเพิ่มศักยภาพในการ ป้องกันและแก้ไขปัญหา ยาเสพติดของ ศูนย์อำนวย การป้องกันและปราบปราม ยาเสพติด จังหวัดระย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 งบประมาณ </t>
    </r>
    <r>
      <rPr>
        <sz val="16"/>
        <color rgb="FF000000"/>
        <rFont val="TH SarabunIT๙"/>
        <family val="2"/>
      </rPr>
      <t xml:space="preserve">2560</t>
    </r>
  </si>
  <si>
    <r>
      <rPr>
        <b val="true"/>
        <sz val="16"/>
        <rFont val="TH SarabunIT๙"/>
        <family val="2"/>
      </rPr>
      <t xml:space="preserve">5.5 </t>
    </r>
    <r>
      <rPr>
        <b val="true"/>
        <sz val="16"/>
        <rFont val="Noto Sans Devanagari"/>
        <family val="2"/>
      </rPr>
      <t xml:space="preserve">แผนงานเคหะและชุมชน</t>
    </r>
  </si>
  <si>
    <r>
      <rPr>
        <sz val="16"/>
        <rFont val="Noto Sans Devanagari"/>
        <family val="2"/>
      </rPr>
      <t xml:space="preserve">โครงการเพิ่มประสิทธิภาพในการเก็บขนขยะเพื่อลดค่าใช้จ่ายและลดผลกระทบต่อสิ่งแวดล้อมและประชาช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ธารณสุข</t>
    </r>
    <r>
      <rPr>
        <sz val="16"/>
        <rFont val="TH SarabunIT๙"/>
        <family val="2"/>
      </rPr>
      <t xml:space="preserve">) (</t>
    </r>
    <r>
      <rPr>
        <sz val="16"/>
        <rFont val="Noto Sans Devanagari"/>
        <family val="2"/>
      </rPr>
      <t xml:space="preserve">กันเงิน </t>
    </r>
    <r>
      <rPr>
        <sz val="16"/>
        <rFont val="TH SarabunIT๙"/>
        <family val="2"/>
      </rPr>
      <t xml:space="preserve">59)</t>
    </r>
  </si>
  <si>
    <r>
      <rPr>
        <sz val="16"/>
        <color rgb="FF000000"/>
        <rFont val="Noto Sans Devanagari"/>
        <family val="2"/>
      </rPr>
      <t xml:space="preserve">โครงการจ้างเอกชนทำความสะอาดถนน จำนวน  </t>
    </r>
    <r>
      <rPr>
        <sz val="16"/>
        <color rgb="FF000000"/>
        <rFont val="TH SarabunIT๙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เส้น รวมซอย</t>
    </r>
  </si>
  <si>
    <r>
      <rPr>
        <sz val="16"/>
        <color rgb="FF000000"/>
        <rFont val="Noto Sans Devanagari"/>
        <family val="2"/>
      </rPr>
      <t xml:space="preserve">โครงการจ้างเอกชนทำความสะอาดถนน  จำนวน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ส้น รวมซอย</t>
    </r>
  </si>
  <si>
    <t xml:space="preserve">โครงการจ้างเหมาเอกชน ดูแลรักษาเกาะกลางและสวนหย่อมของ เทศบาลตำบลเมืองแกลง </t>
  </si>
  <si>
    <t xml:space="preserve">โครงการอนุรักษ์พันธุกรรมพืช </t>
  </si>
  <si>
    <t xml:space="preserve">อันเนื่องมาจากพระราชดำริ </t>
  </si>
  <si>
    <t xml:space="preserve">งานสวนฯ</t>
  </si>
  <si>
    <t xml:space="preserve">สมเด็จพระเทพรัตนราชสุดาฯ </t>
  </si>
  <si>
    <r>
      <rPr>
        <sz val="16"/>
        <rFont val="Noto Sans Devanagari"/>
        <family val="2"/>
      </rPr>
      <t xml:space="preserve">สยามบรมราชกุมารี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อ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ธ</t>
    </r>
    <r>
      <rPr>
        <sz val="16"/>
        <rFont val="TH SarabunIT๙"/>
        <family val="2"/>
      </rPr>
      <t xml:space="preserve">.)</t>
    </r>
  </si>
  <si>
    <t xml:space="preserve">โครงการปรับปรุงลานพื้นระเบียง</t>
  </si>
  <si>
    <t xml:space="preserve">ศาลาเก้าเหลี่ยม แต่สภาฯ </t>
  </si>
  <si>
    <t xml:space="preserve">ไม่ได้อนุมัติ</t>
  </si>
  <si>
    <r>
      <rPr>
        <sz val="16"/>
        <color rgb="FF000000"/>
        <rFont val="Noto Sans Devanagari"/>
        <family val="2"/>
      </rPr>
      <t xml:space="preserve">โครงการปลูกหญ้าแฝก อนุรักษ์ดินและน้ำ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สานต่อที่พ่อทำ</t>
    </r>
    <r>
      <rPr>
        <sz val="16"/>
        <color rgb="FF000000"/>
        <rFont val="TH SarabunIT๙"/>
        <family val="2"/>
      </rPr>
      <t xml:space="preserve">"</t>
    </r>
  </si>
  <si>
    <r>
      <rPr>
        <b val="true"/>
        <sz val="16"/>
        <color rgb="FF000000"/>
        <rFont val="TH SarabunIT๙"/>
        <family val="2"/>
      </rPr>
      <t xml:space="preserve">5.8 </t>
    </r>
    <r>
      <rPr>
        <b val="true"/>
        <sz val="16"/>
        <color rgb="FF000000"/>
        <rFont val="Noto Sans Devanagari"/>
        <family val="2"/>
      </rPr>
      <t xml:space="preserve">แผนงานงบกลาง</t>
    </r>
  </si>
  <si>
    <t xml:space="preserve">เงินสมทบกองทุนสิ่งแวดล้อม </t>
  </si>
  <si>
    <t xml:space="preserve">ค่าใช้จ่ายกองทุนหลัก ประกันสุขภาพระดับ ท้องถิ่นหรือระดับพื้นที่ </t>
  </si>
  <si>
    <t xml:space="preserve">ตอบสนองต่อยุทธศาสตร์การพัฒนาด้านการบริหารจัดการที่ดี</t>
  </si>
  <si>
    <r>
      <rPr>
        <b val="true"/>
        <sz val="16"/>
        <rFont val="TH SarabunIT๙"/>
        <family val="2"/>
      </rPr>
      <t xml:space="preserve">6. </t>
    </r>
    <r>
      <rPr>
        <b val="true"/>
        <sz val="16"/>
        <rFont val="Noto Sans Devanagari"/>
        <family val="2"/>
      </rPr>
      <t xml:space="preserve">ยุทธศาสตร์การพัฒนาด้านการบริหารจัดการที่ดี</t>
    </r>
  </si>
  <si>
    <r>
      <rPr>
        <b val="true"/>
        <sz val="16"/>
        <rFont val="TH SarabunIT๙"/>
        <family val="2"/>
      </rPr>
      <t xml:space="preserve">6.1 </t>
    </r>
    <r>
      <rPr>
        <b val="true"/>
        <sz val="16"/>
        <rFont val="Noto Sans Devanagari"/>
        <family val="2"/>
      </rPr>
      <t xml:space="preserve">แผนงานบริหารงานทั่วไป</t>
    </r>
  </si>
  <si>
    <t xml:space="preserve">โครงการประชาคมจัดทำแผนพัฒนาเทศบาล </t>
  </si>
  <si>
    <t xml:space="preserve">กองวิชาการและแผนงาน</t>
  </si>
  <si>
    <t xml:space="preserve">โครงการพัฒนาศักยภาพ บุคคลากรของพนักงานเทศบาล ตำบลเมืองแกลง </t>
  </si>
  <si>
    <t xml:space="preserve">โครงการสำรวจความพึงพอใจ</t>
  </si>
  <si>
    <t xml:space="preserve">ดำเนินการเรียบร้อยแล้ว</t>
  </si>
  <si>
    <t xml:space="preserve">กันเงินมา</t>
  </si>
  <si>
    <t xml:space="preserve">แต่เบิกจ่ายไม่ทันใน</t>
  </si>
  <si>
    <t xml:space="preserve">ดำเนินการเบิก</t>
  </si>
  <si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IT๙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จ่ายปีงบ </t>
    </r>
    <r>
      <rPr>
        <sz val="16"/>
        <color rgb="FF000000"/>
        <rFont val="TH SarabunIT๙"/>
        <family val="2"/>
      </rPr>
      <t xml:space="preserve">2561</t>
    </r>
  </si>
  <si>
    <t xml:space="preserve">กองคลัง</t>
  </si>
  <si>
    <t xml:space="preserve">โครงการรณรงค์ประหยัดน้ำมัน</t>
  </si>
  <si>
    <t xml:space="preserve">ดำเนินการเก็บรวบรวมข้อมูลปริมาณการใช้น้ำมัน แต่ไม่ได้ดำเนินการอบรม </t>
  </si>
  <si>
    <t xml:space="preserve">จึงไม่ได้เบิกจ่าย จึงโอนงบประมาณไปตั้งจ่ายรายการใหม่ จัดซื้อครุภัณฑ์สำนักงาน</t>
  </si>
  <si>
    <r>
      <rPr>
        <sz val="16"/>
        <color rgb="FF000000"/>
        <rFont val="Noto Sans Devanagari"/>
        <family val="2"/>
      </rPr>
      <t xml:space="preserve">เงินอุดหนุนโครงการศูนย์ข้อมูล ข่าวสารการซื้อ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 ขององค์กร ปกครองส่วนท้องถิ่น</t>
    </r>
  </si>
  <si>
    <r>
      <rPr>
        <sz val="16"/>
        <rFont val="Noto Sans Devanagari"/>
        <family val="2"/>
      </rPr>
      <t xml:space="preserve">เครื่องโทรสา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 (</t>
    </r>
    <r>
      <rPr>
        <sz val="16"/>
        <rFont val="Noto Sans Devanagari"/>
        <family val="2"/>
      </rPr>
      <t xml:space="preserve">กันเงิน </t>
    </r>
    <r>
      <rPr>
        <sz val="16"/>
        <rFont val="TH SarabunIT๙"/>
        <family val="2"/>
      </rPr>
      <t xml:space="preserve">59) </t>
    </r>
  </si>
  <si>
    <r>
      <rPr>
        <sz val="16"/>
        <rFont val="Noto Sans Devanagari"/>
        <family val="2"/>
      </rPr>
      <t xml:space="preserve">จัดซื้อรถจักรยานพร้อมพ่วงข้า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 (</t>
    </r>
    <r>
      <rPr>
        <sz val="16"/>
        <rFont val="Noto Sans Devanagari"/>
        <family val="2"/>
      </rPr>
      <t xml:space="preserve">กันเงิน </t>
    </r>
    <r>
      <rPr>
        <sz val="16"/>
        <rFont val="TH SarabunIT๙"/>
        <family val="2"/>
      </rPr>
      <t xml:space="preserve">59) </t>
    </r>
  </si>
  <si>
    <r>
      <rPr>
        <sz val="16"/>
        <rFont val="Noto Sans Devanagari"/>
        <family val="2"/>
      </rPr>
      <t xml:space="preserve">เครื่องบันทึกเสียงระบบเท้าเหยียบ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 (</t>
    </r>
    <r>
      <rPr>
        <sz val="16"/>
        <rFont val="Noto Sans Devanagari"/>
        <family val="2"/>
      </rPr>
      <t xml:space="preserve">กันเงิน </t>
    </r>
    <r>
      <rPr>
        <sz val="16"/>
        <rFont val="TH SarabunIT๙"/>
        <family val="2"/>
      </rPr>
      <t xml:space="preserve">59)</t>
    </r>
  </si>
  <si>
    <r>
      <rPr>
        <sz val="16"/>
        <rFont val="Noto Sans Devanagari"/>
        <family val="2"/>
      </rPr>
      <t xml:space="preserve">จอรับภาพโปรเจคเตอร์ แบบขาตั้ง ขนาดไม่น้อยกว่า ๔๐ นิ้ว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 (</t>
    </r>
    <r>
      <rPr>
        <sz val="16"/>
        <rFont val="Noto Sans Devanagari"/>
        <family val="2"/>
      </rPr>
      <t xml:space="preserve">กันเงิน </t>
    </r>
    <r>
      <rPr>
        <sz val="16"/>
        <rFont val="TH SarabunIT๙"/>
        <family val="2"/>
      </rPr>
      <t xml:space="preserve">59) </t>
    </r>
  </si>
  <si>
    <r>
      <rPr>
        <sz val="14"/>
        <rFont val="Noto Sans Devanagari"/>
        <family val="2"/>
      </rPr>
      <t xml:space="preserve">โครงการติดตั้งป้ายบอกเส้นทางและสถานที่ จำนวน ๙ ชุด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IT๙"/>
        <family val="2"/>
      </rPr>
      <t xml:space="preserve">) (</t>
    </r>
    <r>
      <rPr>
        <sz val="14"/>
        <rFont val="Noto Sans Devanagari"/>
        <family val="2"/>
      </rPr>
      <t xml:space="preserve">กันเงิน </t>
    </r>
    <r>
      <rPr>
        <sz val="14"/>
        <rFont val="TH SarabunIT๙"/>
        <family val="2"/>
      </rPr>
      <t xml:space="preserve">59) </t>
    </r>
  </si>
  <si>
    <r>
      <rPr>
        <sz val="16"/>
        <color rgb="FF000000"/>
        <rFont val="Noto Sans Devanagari"/>
        <family val="2"/>
      </rPr>
      <t xml:space="preserve">ป้ายบอกสถานที่และเส้นท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อความ ๒ ด้าน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ันเงิน </t>
    </r>
    <r>
      <rPr>
        <sz val="16"/>
        <color rgb="FF000000"/>
        <rFont val="TH SarabunIT๙"/>
        <family val="2"/>
      </rPr>
      <t xml:space="preserve">59) </t>
    </r>
  </si>
  <si>
    <r>
      <rPr>
        <sz val="16"/>
        <color rgb="FF000000"/>
        <rFont val="Noto Sans Devanagari"/>
        <family val="2"/>
      </rPr>
      <t xml:space="preserve">ซื้อตู้เหล็กเก็บเอกสาร  ๒ บ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ชาการ</t>
    </r>
    <r>
      <rPr>
        <sz val="16"/>
        <color rgb="FF000000"/>
        <rFont val="TH SarabunIT๙"/>
        <family val="2"/>
      </rPr>
      <t xml:space="preserve">2) (</t>
    </r>
    <r>
      <rPr>
        <sz val="16"/>
        <color rgb="FF000000"/>
        <rFont val="Noto Sans Devanagari"/>
        <family val="2"/>
      </rPr>
      <t xml:space="preserve">กันเงิน </t>
    </r>
    <r>
      <rPr>
        <sz val="16"/>
        <color rgb="FF000000"/>
        <rFont val="TH SarabunIT๙"/>
        <family val="2"/>
      </rPr>
      <t xml:space="preserve">59)</t>
    </r>
  </si>
  <si>
    <t xml:space="preserve">กองวิชาการฯ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โน๊ตบุ๊ค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ชาการ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ันเงิน </t>
    </r>
    <r>
      <rPr>
        <sz val="16"/>
        <color rgb="FF000000"/>
        <rFont val="TH SarabunIT๙"/>
        <family val="2"/>
      </rPr>
      <t xml:space="preserve">59)</t>
    </r>
  </si>
  <si>
    <r>
      <rPr>
        <b val="true"/>
        <sz val="16"/>
        <color rgb="FF000000"/>
        <rFont val="TH SarabunIT๙"/>
        <family val="2"/>
      </rPr>
      <t xml:space="preserve">6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การบริหารจัดการที่ดี</t>
    </r>
  </si>
  <si>
    <r>
      <rPr>
        <b val="true"/>
        <sz val="16"/>
        <color rgb="FF000000"/>
        <rFont val="TH SarabunIT๙"/>
        <family val="2"/>
      </rPr>
      <t xml:space="preserve">6.2 </t>
    </r>
    <r>
      <rPr>
        <b val="true"/>
        <sz val="16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sz val="16"/>
        <color rgb="FF000000"/>
        <rFont val="Noto Sans Devanagari"/>
        <family val="2"/>
      </rPr>
      <t xml:space="preserve">จัดซื้อเครื่องหาบหามขนาด ไม่น้อยกว่า ๑๕ แรงม้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ันเงิน </t>
    </r>
    <r>
      <rPr>
        <sz val="16"/>
        <color rgb="FF000000"/>
        <rFont val="TH SarabunIT๙"/>
        <family val="2"/>
      </rPr>
      <t xml:space="preserve">59) </t>
    </r>
  </si>
  <si>
    <r>
      <rPr>
        <b val="true"/>
        <sz val="16"/>
        <rFont val="TH SarabunIT๙"/>
        <family val="2"/>
      </rPr>
      <t xml:space="preserve">6.3 </t>
    </r>
    <r>
      <rPr>
        <b val="true"/>
        <sz val="16"/>
        <rFont val="Noto Sans Devanagari"/>
        <family val="2"/>
      </rPr>
      <t xml:space="preserve">แผนงานการศึกษา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แยกส่วนชนิดตั้งพื้นหรือชนิดแขว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ระบบฟอกอากาศ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ควบคุมด้วยรีโมทขนาด ไม่น้อยกว่า </t>
    </r>
    <r>
      <rPr>
        <sz val="16"/>
        <color rgb="FF000000"/>
        <rFont val="TH SarabunIT๙"/>
        <family val="2"/>
      </rPr>
      <t xml:space="preserve">24,000 BTU  </t>
    </r>
    <r>
      <rPr>
        <sz val="16"/>
        <color rgb="FF000000"/>
        <rFont val="Noto Sans Devanagari"/>
        <family val="2"/>
      </rPr>
      <t xml:space="preserve">เบอร์ </t>
    </r>
    <r>
      <rPr>
        <sz val="16"/>
        <color rgb="FF000000"/>
        <rFont val="TH SarabunIT๙"/>
        <family val="2"/>
      </rPr>
      <t xml:space="preserve">5 (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ันเงิน </t>
    </r>
    <r>
      <rPr>
        <sz val="16"/>
        <color rgb="FF000000"/>
        <rFont val="TH SarabunIT๙"/>
        <family val="2"/>
      </rPr>
      <t xml:space="preserve">59) </t>
    </r>
  </si>
  <si>
    <r>
      <rPr>
        <sz val="16"/>
        <color rgb="FF000000"/>
        <rFont val="Noto Sans Devanagari"/>
        <family val="2"/>
      </rPr>
      <t xml:space="preserve">โต๊ะ เก้าอี้  สำหรับครู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ันเงิน </t>
    </r>
    <r>
      <rPr>
        <sz val="16"/>
        <color rgb="FF000000"/>
        <rFont val="TH SarabunIT๙"/>
        <family val="2"/>
      </rPr>
      <t xml:space="preserve">59) </t>
    </r>
  </si>
  <si>
    <r>
      <rPr>
        <sz val="16"/>
        <color rgb="FF000000"/>
        <rFont val="Noto Sans Devanagari"/>
        <family val="2"/>
      </rPr>
      <t xml:space="preserve">ตู้เหล็กเก็บเอกสาร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ันเงิน </t>
    </r>
    <r>
      <rPr>
        <sz val="16"/>
        <color rgb="FF000000"/>
        <rFont val="TH SarabunIT๙"/>
        <family val="2"/>
      </rPr>
      <t xml:space="preserve">59) </t>
    </r>
  </si>
  <si>
    <r>
      <rPr>
        <sz val="16"/>
        <color rgb="FF000000"/>
        <rFont val="Noto Sans Devanagari"/>
        <family val="2"/>
      </rPr>
      <t xml:space="preserve">เครื่องเคลือบบั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ันเงิน </t>
    </r>
    <r>
      <rPr>
        <sz val="16"/>
        <color rgb="FF000000"/>
        <rFont val="TH SarabunIT๙"/>
        <family val="2"/>
      </rPr>
      <t xml:space="preserve">59)</t>
    </r>
  </si>
  <si>
    <r>
      <rPr>
        <sz val="16"/>
        <color rgb="FF000000"/>
        <rFont val="Noto Sans Devanagari"/>
        <family val="2"/>
      </rPr>
      <t xml:space="preserve">ชั้นวางรองเท้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ันเงิน </t>
    </r>
    <r>
      <rPr>
        <sz val="16"/>
        <color rgb="FF000000"/>
        <rFont val="TH SarabunIT๙"/>
        <family val="2"/>
      </rPr>
      <t xml:space="preserve">59)</t>
    </r>
  </si>
  <si>
    <r>
      <rPr>
        <sz val="16"/>
        <color rgb="FF000000"/>
        <rFont val="Noto Sans Devanagari"/>
        <family val="2"/>
      </rPr>
      <t xml:space="preserve">โต๊ะม้าหินอ่อนพร้อมเก้าอี้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ันเงิน </t>
    </r>
    <r>
      <rPr>
        <sz val="16"/>
        <color rgb="FF000000"/>
        <rFont val="TH SarabunIT๙"/>
        <family val="2"/>
      </rPr>
      <t xml:space="preserve">59) </t>
    </r>
  </si>
  <si>
    <r>
      <rPr>
        <sz val="16"/>
        <color rgb="FF000000"/>
        <rFont val="Noto Sans Devanagari"/>
        <family val="2"/>
      </rPr>
      <t xml:space="preserve">โต๊ะหน้าขาว ขนาด  ๑๘๐</t>
    </r>
    <r>
      <rPr>
        <sz val="16"/>
        <color rgb="FF000000"/>
        <rFont val="TH SarabunIT๙"/>
        <family val="2"/>
      </rPr>
      <t xml:space="preserve">x</t>
    </r>
    <r>
      <rPr>
        <sz val="16"/>
        <color rgb="FF000000"/>
        <rFont val="Noto Sans Devanagari"/>
        <family val="2"/>
      </rPr>
      <t xml:space="preserve">๗๕</t>
    </r>
    <r>
      <rPr>
        <sz val="16"/>
        <color rgb="FF000000"/>
        <rFont val="TH SarabunIT๙"/>
        <family val="2"/>
      </rPr>
      <t xml:space="preserve">x</t>
    </r>
    <r>
      <rPr>
        <sz val="16"/>
        <color rgb="FF000000"/>
        <rFont val="Noto Sans Devanagari"/>
        <family val="2"/>
      </rPr>
      <t xml:space="preserve">๗๐ ซม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ันเงิน </t>
    </r>
    <r>
      <rPr>
        <sz val="16"/>
        <color rgb="FF000000"/>
        <rFont val="TH SarabunIT๙"/>
        <family val="2"/>
      </rPr>
      <t xml:space="preserve">59) </t>
    </r>
  </si>
  <si>
    <r>
      <rPr>
        <sz val="16"/>
        <color rgb="FF000000"/>
        <rFont val="Noto Sans Devanagari"/>
        <family val="2"/>
      </rPr>
      <t xml:space="preserve">บอร์ดประชาสัมพันธ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ันเงิน </t>
    </r>
    <r>
      <rPr>
        <sz val="16"/>
        <color rgb="FF000000"/>
        <rFont val="TH SarabunIT๙"/>
        <family val="2"/>
      </rPr>
      <t xml:space="preserve">59) </t>
    </r>
  </si>
  <si>
    <r>
      <rPr>
        <sz val="16"/>
        <color rgb="FF000000"/>
        <rFont val="Noto Sans Devanagari"/>
        <family val="2"/>
      </rPr>
      <t xml:space="preserve">โต๊ะ เก้าอี้  สำหรับนักเรีย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ันเงิน </t>
    </r>
    <r>
      <rPr>
        <sz val="16"/>
        <color rgb="FF000000"/>
        <rFont val="TH SarabunIT๙"/>
        <family val="2"/>
      </rPr>
      <t xml:space="preserve">59) </t>
    </r>
  </si>
  <si>
    <r>
      <rPr>
        <sz val="16"/>
        <color rgb="FF000000"/>
        <rFont val="Noto Sans Devanagari"/>
        <family val="2"/>
      </rPr>
      <t xml:space="preserve">จัดซื้อเครื่องตัดหญ้า แบบเข็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ันเงิน </t>
    </r>
    <r>
      <rPr>
        <sz val="16"/>
        <color rgb="FF000000"/>
        <rFont val="TH SarabunIT๙"/>
        <family val="2"/>
      </rPr>
      <t xml:space="preserve">59)</t>
    </r>
  </si>
  <si>
    <r>
      <rPr>
        <sz val="16"/>
        <color rgb="FF000000"/>
        <rFont val="Noto Sans Devanagari"/>
        <family val="2"/>
      </rPr>
      <t xml:space="preserve">เตียงปฐมพยาบาลเบื้องต้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ันเงิน </t>
    </r>
    <r>
      <rPr>
        <sz val="16"/>
        <color rgb="FF000000"/>
        <rFont val="TH SarabunIT๙"/>
        <family val="2"/>
      </rPr>
      <t xml:space="preserve">59) </t>
    </r>
  </si>
  <si>
    <r>
      <rPr>
        <sz val="13"/>
        <color rgb="FF000000"/>
        <rFont val="Noto Sans Devanagari"/>
        <family val="2"/>
      </rPr>
      <t xml:space="preserve">เครื่องสูบน้ำแบบหอยโข่ง มอเตอร์ไฟฟ้าสูบน้ำได้ ๔๕๐ ลิตร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นาที 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โรงเรียน</t>
    </r>
    <r>
      <rPr>
        <sz val="13"/>
        <color rgb="FF000000"/>
        <rFont val="TH SarabunIT๙"/>
        <family val="2"/>
      </rPr>
      <t xml:space="preserve">) (</t>
    </r>
    <r>
      <rPr>
        <sz val="13"/>
        <color rgb="FF000000"/>
        <rFont val="Noto Sans Devanagari"/>
        <family val="2"/>
      </rPr>
      <t xml:space="preserve">กันเงิน </t>
    </r>
    <r>
      <rPr>
        <sz val="13"/>
        <color rgb="FF000000"/>
        <rFont val="TH SarabunIT๙"/>
        <family val="2"/>
      </rPr>
      <t xml:space="preserve">59) </t>
    </r>
  </si>
  <si>
    <r>
      <rPr>
        <sz val="16"/>
        <color rgb="FF000000"/>
        <rFont val="Noto Sans Devanagari"/>
        <family val="2"/>
      </rPr>
      <t xml:space="preserve">จัดซื้อโต๊ะเก้าอี้สำหรับ 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ันเงิน</t>
    </r>
    <r>
      <rPr>
        <sz val="16"/>
        <color rgb="FF000000"/>
        <rFont val="TH SarabunIT๙"/>
        <family val="2"/>
      </rPr>
      <t xml:space="preserve">59)(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อมพิวเตอร์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ันเงิน </t>
    </r>
    <r>
      <rPr>
        <sz val="16"/>
        <color rgb="FF000000"/>
        <rFont val="TH SarabunIT๙"/>
        <family val="2"/>
      </rPr>
      <t xml:space="preserve">59)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ันเงิน </t>
    </r>
    <r>
      <rPr>
        <sz val="16"/>
        <color rgb="FF000000"/>
        <rFont val="TH SarabunIT๙"/>
        <family val="2"/>
      </rPr>
      <t xml:space="preserve">59) (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พัดลมโคจร ขนาดไม่น้อย กว่า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นิ้ว พร้อมติดตั้ง</t>
    </r>
  </si>
  <si>
    <r>
      <rPr>
        <b val="true"/>
        <sz val="16"/>
        <color rgb="FF000000"/>
        <rFont val="TH SarabunIT๙"/>
        <family val="2"/>
      </rPr>
      <t xml:space="preserve">6.4 </t>
    </r>
    <r>
      <rPr>
        <b val="true"/>
        <sz val="16"/>
        <color rgb="FF000000"/>
        <rFont val="Noto Sans Devanagari"/>
        <family val="2"/>
      </rPr>
      <t xml:space="preserve">แผนงานสาธารณสุข</t>
    </r>
  </si>
  <si>
    <r>
      <rPr>
        <sz val="16"/>
        <rFont val="Noto Sans Devanagari"/>
        <family val="2"/>
      </rPr>
      <t xml:space="preserve">เครื่องพิมพ์แบบฉีดหมึก </t>
    </r>
    <r>
      <rPr>
        <sz val="16"/>
        <rFont val="TH SarabunIT๙"/>
        <family val="2"/>
      </rPr>
      <t xml:space="preserve">(Inkjet printer) (</t>
    </r>
    <r>
      <rPr>
        <sz val="16"/>
        <rFont val="Noto Sans Devanagari"/>
        <family val="2"/>
      </rPr>
      <t xml:space="preserve">สาธารณสุข</t>
    </r>
    <r>
      <rPr>
        <sz val="16"/>
        <rFont val="TH SarabunIT๙"/>
        <family val="2"/>
      </rPr>
      <t xml:space="preserve">) (</t>
    </r>
    <r>
      <rPr>
        <sz val="16"/>
        <rFont val="Noto Sans Devanagari"/>
        <family val="2"/>
      </rPr>
      <t xml:space="preserve">กันเงิน </t>
    </r>
    <r>
      <rPr>
        <sz val="16"/>
        <rFont val="TH SarabunIT๙"/>
        <family val="2"/>
      </rPr>
      <t xml:space="preserve">59)</t>
    </r>
  </si>
  <si>
    <t xml:space="preserve">กองสาธารณสุขฯ
งานบริหารฯ</t>
  </si>
  <si>
    <r>
      <rPr>
        <sz val="16"/>
        <rFont val="Noto Sans Devanagari"/>
        <family val="2"/>
      </rPr>
      <t xml:space="preserve">เครื่องพิมพ์ชนิดเลเซอร์ ชนิด </t>
    </r>
    <r>
      <rPr>
        <sz val="16"/>
        <rFont val="TH SarabunIT๙"/>
        <family val="2"/>
      </rPr>
      <t xml:space="preserve">LED </t>
    </r>
    <r>
      <rPr>
        <sz val="16"/>
        <rFont val="Noto Sans Devanagari"/>
        <family val="2"/>
      </rPr>
      <t xml:space="preserve">สีแบบ </t>
    </r>
    <r>
      <rPr>
        <sz val="16"/>
        <rFont val="TH SarabunIT๙"/>
        <family val="2"/>
      </rPr>
      <t xml:space="preserve">NETWORK (</t>
    </r>
    <r>
      <rPr>
        <sz val="16"/>
        <rFont val="Noto Sans Devanagari"/>
        <family val="2"/>
      </rPr>
      <t xml:space="preserve">สาธารณสุข</t>
    </r>
    <r>
      <rPr>
        <sz val="16"/>
        <rFont val="TH SarabunIT๙"/>
        <family val="2"/>
      </rPr>
      <t xml:space="preserve">) (</t>
    </r>
    <r>
      <rPr>
        <sz val="16"/>
        <rFont val="Noto Sans Devanagari"/>
        <family val="2"/>
      </rPr>
      <t xml:space="preserve">กันเงิน </t>
    </r>
    <r>
      <rPr>
        <sz val="16"/>
        <rFont val="TH SarabunIT๙"/>
        <family val="2"/>
      </rPr>
      <t xml:space="preserve">59)</t>
    </r>
  </si>
  <si>
    <r>
      <rPr>
        <sz val="16"/>
        <rFont val="Noto Sans Devanagari"/>
        <family val="2"/>
      </rPr>
      <t xml:space="preserve">เครื่องคอมพิวเตอร์สำหรับ งานประมวลผล แบบที่ </t>
    </r>
    <r>
      <rPr>
        <sz val="16"/>
        <rFont val="TH SarabunIT๙"/>
        <family val="2"/>
      </rPr>
      <t xml:space="preserve">2 (</t>
    </r>
    <r>
      <rPr>
        <sz val="16"/>
        <rFont val="Noto Sans Devanagari"/>
        <family val="2"/>
      </rPr>
      <t xml:space="preserve">สาธารณสุขฯ</t>
    </r>
    <r>
      <rPr>
        <sz val="16"/>
        <rFont val="TH SarabunIT๙"/>
        <family val="2"/>
      </rPr>
      <t xml:space="preserve">) (</t>
    </r>
    <r>
      <rPr>
        <sz val="16"/>
        <rFont val="Noto Sans Devanagari"/>
        <family val="2"/>
      </rPr>
      <t xml:space="preserve">กันเงิน </t>
    </r>
    <r>
      <rPr>
        <sz val="16"/>
        <rFont val="TH SarabunIT๙"/>
        <family val="2"/>
      </rPr>
      <t xml:space="preserve">59)</t>
    </r>
  </si>
  <si>
    <r>
      <rPr>
        <sz val="16"/>
        <rFont val="Noto Sans Devanagari"/>
        <family val="2"/>
      </rPr>
      <t xml:space="preserve">เครื่องสำรองไฟ  ขนาด </t>
    </r>
    <r>
      <rPr>
        <sz val="16"/>
        <rFont val="TH SarabunIT๙"/>
        <family val="2"/>
      </rPr>
      <t xml:space="preserve">800 VA (</t>
    </r>
    <r>
      <rPr>
        <sz val="16"/>
        <rFont val="Noto Sans Devanagari"/>
        <family val="2"/>
      </rPr>
      <t xml:space="preserve">สาธารณสุข</t>
    </r>
    <r>
      <rPr>
        <sz val="16"/>
        <rFont val="TH SarabunIT๙"/>
        <family val="2"/>
      </rPr>
      <t xml:space="preserve">) (</t>
    </r>
    <r>
      <rPr>
        <sz val="16"/>
        <rFont val="Noto Sans Devanagari"/>
        <family val="2"/>
      </rPr>
      <t xml:space="preserve">กันเงิน </t>
    </r>
    <r>
      <rPr>
        <sz val="16"/>
        <rFont val="TH SarabunIT๙"/>
        <family val="2"/>
      </rPr>
      <t xml:space="preserve">59)</t>
    </r>
  </si>
  <si>
    <r>
      <rPr>
        <sz val="16"/>
        <rFont val="Noto Sans Devanagari"/>
        <family val="2"/>
      </rPr>
      <t xml:space="preserve">รถจักรยานยนต์ ขนาด  ๑๒๕ ซีซี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ธารณสุข</t>
    </r>
    <r>
      <rPr>
        <sz val="16"/>
        <rFont val="TH SarabunIT๙"/>
        <family val="2"/>
      </rPr>
      <t xml:space="preserve">) (</t>
    </r>
    <r>
      <rPr>
        <sz val="16"/>
        <rFont val="Noto Sans Devanagari"/>
        <family val="2"/>
      </rPr>
      <t xml:space="preserve">กันเงิน </t>
    </r>
    <r>
      <rPr>
        <sz val="16"/>
        <rFont val="TH SarabunIT๙"/>
        <family val="2"/>
      </rPr>
      <t xml:space="preserve">59)</t>
    </r>
  </si>
  <si>
    <t xml:space="preserve">กองสาธารณสุขฯ
งานศูนย์ฯ</t>
  </si>
  <si>
    <r>
      <rPr>
        <sz val="16"/>
        <color rgb="FF000000"/>
        <rFont val="Noto Sans Devanagari"/>
        <family val="2"/>
      </rPr>
      <t xml:space="preserve">โทรทัศน์ </t>
    </r>
    <r>
      <rPr>
        <sz val="16"/>
        <color rgb="FF000000"/>
        <rFont val="TH SarabunIT๙"/>
        <family val="2"/>
      </rPr>
      <t xml:space="preserve">LED TV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ันเงิน </t>
    </r>
    <r>
      <rPr>
        <sz val="16"/>
        <color rgb="FF000000"/>
        <rFont val="TH SarabunIT๙"/>
        <family val="2"/>
      </rPr>
      <t xml:space="preserve">59)</t>
    </r>
  </si>
  <si>
    <r>
      <rPr>
        <sz val="16"/>
        <color rgb="FF000000"/>
        <rFont val="Noto Sans Devanagari"/>
        <family val="2"/>
      </rPr>
      <t xml:space="preserve">จัดซื้อเครื่องขูดหินน้ำลายไฟฟ้า </t>
    </r>
    <r>
      <rPr>
        <sz val="16"/>
        <color rgb="FF000000"/>
        <rFont val="TH SarabunIT๙"/>
        <family val="2"/>
      </rPr>
      <t xml:space="preserve">(Ultrasonic Scaler) 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ันเงิน </t>
    </r>
    <r>
      <rPr>
        <sz val="16"/>
        <color rgb="FF000000"/>
        <rFont val="TH SarabunIT๙"/>
        <family val="2"/>
      </rPr>
      <t xml:space="preserve">59)</t>
    </r>
  </si>
  <si>
    <r>
      <rPr>
        <sz val="16"/>
        <color rgb="FF000000"/>
        <rFont val="Noto Sans Devanagari"/>
        <family val="2"/>
      </rPr>
      <t xml:space="preserve">จัดซื้อเครื่องบ่มวัสดุด้วยแสงใช้กับวัสดุ ทันตกรรม </t>
    </r>
    <r>
      <rPr>
        <sz val="16"/>
        <color rgb="FF000000"/>
        <rFont val="TH SarabunIT๙"/>
        <family val="2"/>
      </rPr>
      <t xml:space="preserve">(Light Curing Unit) 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ันเงิน </t>
    </r>
    <r>
      <rPr>
        <sz val="16"/>
        <color rgb="FF000000"/>
        <rFont val="TH SarabunIT๙"/>
        <family val="2"/>
      </rPr>
      <t xml:space="preserve">59)</t>
    </r>
  </si>
  <si>
    <r>
      <rPr>
        <sz val="16"/>
        <color rgb="FF000000"/>
        <rFont val="Noto Sans Devanagari"/>
        <family val="2"/>
      </rPr>
      <t xml:space="preserve">จัดซื้อชุด </t>
    </r>
    <r>
      <rPr>
        <sz val="16"/>
        <color rgb="FF000000"/>
        <rFont val="TH SarabunIT๙"/>
        <family val="2"/>
      </rPr>
      <t xml:space="preserve">Hand intrument 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ันเงิน </t>
    </r>
    <r>
      <rPr>
        <sz val="16"/>
        <color rgb="FF000000"/>
        <rFont val="TH SarabunIT๙"/>
        <family val="2"/>
      </rPr>
      <t xml:space="preserve">59)</t>
    </r>
  </si>
  <si>
    <r>
      <rPr>
        <sz val="16"/>
        <color rgb="FF000000"/>
        <rFont val="Noto Sans Devanagari"/>
        <family val="2"/>
      </rPr>
      <t xml:space="preserve">จัดซื้อยูนิตทำฟั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ันเงิน </t>
    </r>
    <r>
      <rPr>
        <sz val="16"/>
        <color rgb="FF000000"/>
        <rFont val="TH SarabunIT๙"/>
        <family val="2"/>
      </rPr>
      <t xml:space="preserve">59)</t>
    </r>
  </si>
  <si>
    <r>
      <rPr>
        <sz val="16"/>
        <color rgb="FF000000"/>
        <rFont val="Noto Sans Devanagari"/>
        <family val="2"/>
      </rPr>
      <t xml:space="preserve">จัดซื้อเครื่องปั่นและผสมสารอุดฟั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ันเงิน </t>
    </r>
    <r>
      <rPr>
        <sz val="16"/>
        <color rgb="FF000000"/>
        <rFont val="TH SarabunIT๙"/>
        <family val="2"/>
      </rPr>
      <t xml:space="preserve">59)</t>
    </r>
  </si>
  <si>
    <r>
      <rPr>
        <sz val="16"/>
        <color rgb="FF000000"/>
        <rFont val="Noto Sans Devanagari"/>
        <family val="2"/>
      </rPr>
      <t xml:space="preserve">จัดซื้อตู้เย็น ขนาด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ิวบิกฟุต</t>
    </r>
  </si>
  <si>
    <r>
      <rPr>
        <sz val="16"/>
        <color rgb="FF000000"/>
        <rFont val="Noto Sans Devanagari"/>
        <family val="2"/>
      </rPr>
      <t xml:space="preserve">จัดซื้อตู้เหล็กบานกระจก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</si>
  <si>
    <r>
      <rPr>
        <sz val="16"/>
        <color rgb="FF000000"/>
        <rFont val="Noto Sans Devanagari"/>
        <family val="2"/>
      </rPr>
      <t xml:space="preserve">จัดซื้อเก้าอี้แถว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 แบบแยกส่วน ชนิดแขวน มีระบบฟอกอากาศ  ขนาด </t>
    </r>
    <r>
      <rPr>
        <sz val="16"/>
        <color rgb="FF000000"/>
        <rFont val="TH SarabunIT๙"/>
        <family val="2"/>
      </rPr>
      <t xml:space="preserve">18,000 BTU  </t>
    </r>
    <r>
      <rPr>
        <sz val="16"/>
        <color rgb="FF000000"/>
        <rFont val="Noto Sans Devanagari"/>
        <family val="2"/>
      </rPr>
      <t xml:space="preserve">พร้อมติดตั้ง</t>
    </r>
  </si>
  <si>
    <r>
      <rPr>
        <b val="true"/>
        <sz val="16"/>
        <color rgb="FF000000"/>
        <rFont val="TH SarabunIT๙"/>
        <family val="2"/>
      </rPr>
      <t xml:space="preserve">6.5 </t>
    </r>
    <r>
      <rPr>
        <b val="true"/>
        <sz val="16"/>
        <color rgb="FF000000"/>
        <rFont val="Noto Sans Devanagari"/>
        <family val="2"/>
      </rPr>
      <t xml:space="preserve">แผนงานเคหะและชุมชน</t>
    </r>
  </si>
  <si>
    <r>
      <rPr>
        <sz val="16"/>
        <color rgb="FF000000"/>
        <rFont val="Noto Sans Devanagari"/>
        <family val="2"/>
      </rPr>
      <t xml:space="preserve">รถจักรยานยนต์ ขนาด  ๑๒๕ ซีซ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ันเงิน </t>
    </r>
    <r>
      <rPr>
        <sz val="16"/>
        <color rgb="FF000000"/>
        <rFont val="TH SarabunIT๙"/>
        <family val="2"/>
      </rPr>
      <t xml:space="preserve">59)</t>
    </r>
  </si>
  <si>
    <t xml:space="preserve">กองสาธารณสุขฯ
งานกำจัดฯ</t>
  </si>
  <si>
    <r>
      <rPr>
        <sz val="16"/>
        <color rgb="FF000000"/>
        <rFont val="Noto Sans Devanagari"/>
        <family val="2"/>
      </rPr>
      <t xml:space="preserve">ตู้เชื่อมไฟฟ้า ขนาด ๒๕๐ วัตต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ันเงิน </t>
    </r>
    <r>
      <rPr>
        <sz val="16"/>
        <color rgb="FF000000"/>
        <rFont val="TH SarabunIT๙"/>
        <family val="2"/>
      </rPr>
      <t xml:space="preserve">59)</t>
    </r>
  </si>
  <si>
    <r>
      <rPr>
        <sz val="16"/>
        <color rgb="FF000000"/>
        <rFont val="Noto Sans Devanagari"/>
        <family val="2"/>
      </rPr>
      <t xml:space="preserve">จัดซื้อตู้เชื่อม ขนาดไม่ต่ำกว่า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แอมป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ันเงิน </t>
    </r>
    <r>
      <rPr>
        <sz val="16"/>
        <color rgb="FF000000"/>
        <rFont val="TH SarabunIT๙"/>
        <family val="2"/>
      </rPr>
      <t xml:space="preserve">59) </t>
    </r>
  </si>
  <si>
    <r>
      <rPr>
        <sz val="16"/>
        <color rgb="FF000000"/>
        <rFont val="Noto Sans Devanagari"/>
        <family val="2"/>
      </rPr>
      <t xml:space="preserve">จัดซื้อแท่นตัดไฟเบอร์ ขนาด ไม่ต่ำกว่า ๑๔</t>
    </r>
    <r>
      <rPr>
        <sz val="16"/>
        <color rgb="FF000000"/>
        <rFont val="TH SarabunIT๙"/>
        <family val="2"/>
      </rPr>
      <t xml:space="preserve">" (</t>
    </r>
    <r>
      <rPr>
        <sz val="16"/>
        <color rgb="FF000000"/>
        <rFont val="Noto Sans Devanagari"/>
        <family val="2"/>
      </rPr>
      <t xml:space="preserve">ช่าง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ันเงิน </t>
    </r>
    <r>
      <rPr>
        <sz val="16"/>
        <color rgb="FF000000"/>
        <rFont val="TH SarabunIT๙"/>
        <family val="2"/>
      </rPr>
      <t xml:space="preserve">59) </t>
    </r>
  </si>
  <si>
    <r>
      <rPr>
        <sz val="16"/>
        <color rgb="FF000000"/>
        <rFont val="Noto Sans Devanagari"/>
        <family val="2"/>
      </rPr>
      <t xml:space="preserve">จัดซื้อเครื่องเจียร์ ขนาดไม่ต่ำ กว่า ๔ นิ้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ันเงิน </t>
    </r>
    <r>
      <rPr>
        <sz val="16"/>
        <color rgb="FF000000"/>
        <rFont val="TH SarabunIT๙"/>
        <family val="2"/>
      </rPr>
      <t xml:space="preserve">59) </t>
    </r>
  </si>
  <si>
    <r>
      <rPr>
        <sz val="16"/>
        <color rgb="FF000000"/>
        <rFont val="Noto Sans Devanagari"/>
        <family val="2"/>
      </rPr>
      <t xml:space="preserve">จัดซื้อสว่านไฟฟ้า ๓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๘ นิ้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ันเงิน </t>
    </r>
    <r>
      <rPr>
        <sz val="16"/>
        <color rgb="FF000000"/>
        <rFont val="TH SarabunIT๙"/>
        <family val="2"/>
      </rPr>
      <t xml:space="preserve">59) </t>
    </r>
  </si>
  <si>
    <r>
      <rPr>
        <sz val="16"/>
        <color rgb="FF000000"/>
        <rFont val="Noto Sans Devanagari"/>
        <family val="2"/>
      </rPr>
      <t xml:space="preserve">จัดซื้อสว่านไฟฟ้ากระแทกปรับได้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ันเงิน </t>
    </r>
    <r>
      <rPr>
        <sz val="16"/>
        <color rgb="FF000000"/>
        <rFont val="TH SarabunIT๙"/>
        <family val="2"/>
      </rPr>
      <t xml:space="preserve">59)</t>
    </r>
  </si>
  <si>
    <r>
      <rPr>
        <sz val="16"/>
        <color rgb="FF000000"/>
        <rFont val="Noto Sans Devanagari"/>
        <family val="2"/>
      </rPr>
      <t xml:space="preserve">จัดซื้อเลื่อยวงเดือน ๗ นิ้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ันเงิน </t>
    </r>
    <r>
      <rPr>
        <sz val="16"/>
        <color rgb="FF000000"/>
        <rFont val="TH SarabunIT๙"/>
        <family val="2"/>
      </rPr>
      <t xml:space="preserve">59)</t>
    </r>
  </si>
  <si>
    <r>
      <rPr>
        <sz val="16"/>
        <color rgb="FF000000"/>
        <rFont val="Noto Sans Devanagari"/>
        <family val="2"/>
      </rPr>
      <t xml:space="preserve">จัดซื้อกบไฟฟ้า ๓ นิ้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ันเงิน </t>
    </r>
    <r>
      <rPr>
        <sz val="16"/>
        <color rgb="FF000000"/>
        <rFont val="TH SarabunIT๙"/>
        <family val="2"/>
      </rPr>
      <t xml:space="preserve">59)</t>
    </r>
  </si>
  <si>
    <r>
      <rPr>
        <sz val="16"/>
        <color rgb="FF000000"/>
        <rFont val="Noto Sans Devanagari"/>
        <family val="2"/>
      </rPr>
      <t xml:space="preserve">จัดซื้อตู้เชื่อมไฟฟ้า  ขนาดไม่ต่ำกว่า ๕๐๐ แอมป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ันเงิน </t>
    </r>
    <r>
      <rPr>
        <sz val="16"/>
        <color rgb="FF000000"/>
        <rFont val="TH SarabunIT๙"/>
        <family val="2"/>
      </rPr>
      <t xml:space="preserve">59)</t>
    </r>
  </si>
  <si>
    <r>
      <rPr>
        <sz val="16"/>
        <color rgb="FF000000"/>
        <rFont val="Noto Sans Devanagari"/>
        <family val="2"/>
      </rPr>
      <t xml:space="preserve">จัดซื้อเลื่อยโซ่ยนต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ยนต์ เบนซิน ๒ จังหวะ ไม่น้อยกว่า ๒ แรงม้า แผ่นบังคับโซ่ ไม่น้อยกว่า ๑๒ นิ้ว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ช่าง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ันเงิน </t>
    </r>
    <r>
      <rPr>
        <sz val="16"/>
        <color rgb="FF000000"/>
        <rFont val="TH SarabunIT๙"/>
        <family val="2"/>
      </rPr>
      <t xml:space="preserve">59)</t>
    </r>
  </si>
  <si>
    <r>
      <rPr>
        <b val="true"/>
        <sz val="16"/>
        <color rgb="FF000000"/>
        <rFont val="TH SarabunIT๙"/>
        <family val="2"/>
      </rPr>
      <t xml:space="preserve">6.6 </t>
    </r>
    <r>
      <rPr>
        <b val="true"/>
        <sz val="16"/>
        <color rgb="FF000000"/>
        <rFont val="Noto Sans Devanagari"/>
        <family val="2"/>
      </rPr>
      <t xml:space="preserve">แผนงานสร้างความเข้มแข็งของชุมชน</t>
    </r>
  </si>
  <si>
    <t xml:space="preserve">กองสาธารณสุขฯ
งานพัฒนาชุมชน</t>
  </si>
  <si>
    <r>
      <rPr>
        <sz val="16"/>
        <rFont val="Noto Sans Devanagari"/>
        <family val="2"/>
      </rPr>
      <t xml:space="preserve">คช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โครงการสำรวจและ</t>
    </r>
  </si>
  <si>
    <t xml:space="preserve">จัดเก็บข้อมูลพื้นฐาน</t>
  </si>
  <si>
    <t xml:space="preserve">ดำเนินการสำรวจแต่เบิกจ่ายกับอำเภอแกลง</t>
  </si>
  <si>
    <t xml:space="preserve">งานพัฒนาชุมชน</t>
  </si>
  <si>
    <t xml:space="preserve">จึงโอนงบประมาณไปตั้งจ่ายรายการใหม่</t>
  </si>
  <si>
    <t xml:space="preserve">โครงการก่อสร้างห้องน้ำพร้อมปรับปรุงและต่อเติมหลังคา</t>
  </si>
  <si>
    <t xml:space="preserve">ระแนงเหล็กอาคารห้องสมุด บริเวณสนามกีฬาเฉลิม</t>
  </si>
  <si>
    <t xml:space="preserve">พระเกียรติ ๘๐ พระพรรษา</t>
  </si>
  <si>
    <r>
      <rPr>
        <b val="true"/>
        <sz val="16"/>
        <color rgb="FF000000"/>
        <rFont val="TH SarabunIT๙"/>
        <family val="2"/>
      </rPr>
      <t xml:space="preserve">6.7 </t>
    </r>
    <r>
      <rPr>
        <b val="true"/>
        <sz val="16"/>
        <color rgb="FF000000"/>
        <rFont val="Noto Sans Devanagari"/>
        <family val="2"/>
      </rPr>
      <t xml:space="preserve">แผนงานศาสนาวัฒนธรรมและนันทนาการ</t>
    </r>
  </si>
  <si>
    <r>
      <rPr>
        <sz val="14"/>
        <color rgb="FF000000"/>
        <rFont val="Noto Sans Devanagari"/>
        <family val="2"/>
      </rPr>
      <t xml:space="preserve">กองการศึกษา
</t>
    </r>
    <r>
      <rPr>
        <sz val="13"/>
        <color rgb="FF000000"/>
        <rFont val="Noto Sans Devanagari"/>
        <family val="2"/>
      </rPr>
      <t xml:space="preserve">งานบริหารทั่วไปฯ</t>
    </r>
  </si>
  <si>
    <r>
      <rPr>
        <b val="true"/>
        <sz val="16"/>
        <color rgb="FF000000"/>
        <rFont val="TH SarabunIT๙"/>
        <family val="2"/>
      </rPr>
      <t xml:space="preserve">6.9 </t>
    </r>
    <r>
      <rPr>
        <b val="true"/>
        <sz val="16"/>
        <color rgb="FF000000"/>
        <rFont val="Noto Sans Devanagari"/>
        <family val="2"/>
      </rPr>
      <t xml:space="preserve">แผนงานพาณิชย์  งานกิจการประปา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IT๙"/>
        <family val="2"/>
      </rPr>
      <t xml:space="preserve">2</t>
    </r>
  </si>
  <si>
    <t xml:space="preserve">เครื่องวัดคลอรีนแบบจานเทียบสี</t>
  </si>
  <si>
    <r>
      <rPr>
        <b val="true"/>
        <sz val="16"/>
        <color rgb="FF000000"/>
        <rFont val="TH SarabunIT๙"/>
        <family val="2"/>
      </rPr>
      <t xml:space="preserve">6.10 </t>
    </r>
    <r>
      <rPr>
        <b val="true"/>
        <sz val="16"/>
        <color rgb="FF000000"/>
        <rFont val="Noto Sans Devanagari"/>
        <family val="2"/>
      </rPr>
      <t xml:space="preserve">แผนงานพาณิชย์  งานกิจการสถานธนานุบาล</t>
    </r>
  </si>
  <si>
    <t xml:space="preserve">จัดซื้อเครื่องพิมพ์</t>
  </si>
  <si>
    <r>
      <rPr>
        <sz val="16"/>
        <rFont val="Noto Sans Devanagari"/>
        <family val="2"/>
      </rPr>
      <t xml:space="preserve">สถานธนา</t>
    </r>
    <r>
      <rPr>
        <sz val="16"/>
        <rFont val="TH SarabunIT๙"/>
        <family val="2"/>
      </rPr>
      <t xml:space="preserve">-</t>
    </r>
  </si>
  <si>
    <r>
      <rPr>
        <sz val="16"/>
        <rFont val="TH SarabunIT๙"/>
        <family val="2"/>
      </rPr>
      <t xml:space="preserve">Multifunction </t>
    </r>
    <r>
      <rPr>
        <sz val="16"/>
        <rFont val="Noto Sans Devanagari"/>
        <family val="2"/>
      </rPr>
      <t xml:space="preserve">แบบฉีดหมึก</t>
    </r>
  </si>
  <si>
    <t xml:space="preserve">นุบาล</t>
  </si>
  <si>
    <t xml:space="preserve"> (Inkjet)</t>
  </si>
  <si>
    <t xml:space="preserve">โครงการจัดซื้อเครื่องปรับ</t>
  </si>
  <si>
    <t xml:space="preserve">อากาศ แบบแยกส่วนชนิดแขวน</t>
  </si>
  <si>
    <t xml:space="preserve">ขนาดไม่น้อยกว่า </t>
  </si>
  <si>
    <r>
      <rPr>
        <sz val="16"/>
        <rFont val="Noto Sans Devanagari"/>
        <family val="2"/>
      </rPr>
      <t xml:space="preserve">๑๘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๐๐๐ </t>
    </r>
    <r>
      <rPr>
        <sz val="16"/>
        <rFont val="TH SarabunIT๙"/>
        <family val="2"/>
      </rPr>
      <t xml:space="preserve">BTU</t>
    </r>
  </si>
  <si>
    <t xml:space="preserve">โครงการจัดซื้อเครื่องพิมพ์ชนิด </t>
  </si>
  <si>
    <t xml:space="preserve">Dot Matrix Printer </t>
  </si>
  <si>
    <t xml:space="preserve">แบบแคร่ยาว</t>
  </si>
  <si>
    <t xml:space="preserve">รวมทั้งสิ้น</t>
  </si>
  <si>
    <r>
      <rPr>
        <b val="true"/>
        <sz val="16"/>
        <color rgb="FF000000"/>
        <rFont val="TH SarabunIT๙"/>
        <family val="2"/>
      </rPr>
      <t xml:space="preserve">192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rFont val="Noto Sans Devanagari"/>
        <family val="2"/>
      </rPr>
      <t xml:space="preserve">โครงการที่มิได้ดำเนินการในปีงบประมาณ </t>
    </r>
    <r>
      <rPr>
        <b val="true"/>
        <sz val="16"/>
        <rFont val="TH SarabunIT๙"/>
        <family val="2"/>
      </rPr>
      <t xml:space="preserve">2560 </t>
    </r>
    <r>
      <rPr>
        <b val="true"/>
        <sz val="16"/>
        <rFont val="Noto Sans Devanagari"/>
        <family val="2"/>
      </rPr>
      <t xml:space="preserve">รอบเดือนตุลาคม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2560</t>
    </r>
  </si>
  <si>
    <r>
      <rPr>
        <b val="true"/>
        <sz val="16"/>
        <rFont val="Noto Sans Devanagari"/>
        <family val="2"/>
      </rPr>
      <t xml:space="preserve">เหตุผล 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Noto Sans Devanagari"/>
        <family val="2"/>
      </rPr>
      <t xml:space="preserve">ความจำเป็น</t>
    </r>
  </si>
  <si>
    <t xml:space="preserve">แนวทางการแก้ไข</t>
  </si>
  <si>
    <t xml:space="preserve">โครงการก่อสร้างรั้วหลังโรงเรียนอยู่เมืองแกลงวิทยา </t>
  </si>
  <si>
    <r>
      <rPr>
        <sz val="16"/>
        <color rgb="FF000000"/>
        <rFont val="Noto Sans Devanagari"/>
        <family val="2"/>
      </rPr>
      <t xml:space="preserve">ดำเนินการก่อสร้างไม่ทันก่อนสิ้นปี เนื่องจากโอนตั้งจ่ายรายการใหม่ปลายปีงบประมาณ </t>
    </r>
    <r>
      <rPr>
        <sz val="16"/>
        <color rgb="FF000000"/>
        <rFont val="TH SarabunIT๙"/>
        <family val="2"/>
      </rPr>
      <t xml:space="preserve">2560</t>
    </r>
  </si>
  <si>
    <r>
      <rPr>
        <sz val="16"/>
        <rFont val="Noto Sans Devanagari"/>
        <family val="2"/>
      </rPr>
      <t xml:space="preserve">กันเงินมาดำเนินการ
ปี </t>
    </r>
    <r>
      <rPr>
        <sz val="16"/>
        <rFont val="TH SarabunIT๙"/>
        <family val="2"/>
      </rPr>
      <t xml:space="preserve">2561</t>
    </r>
  </si>
  <si>
    <t xml:space="preserve">โครงการปูกระเบื้องอาคารเรียนโรงเรียนอยู่เมืองแกลงวิทยา</t>
  </si>
  <si>
    <r>
      <rPr>
        <sz val="16"/>
        <color rgb="FF000000"/>
        <rFont val="Noto Sans Devanagari"/>
        <family val="2"/>
      </rPr>
      <t xml:space="preserve">ทำสัญญาแล้วแต่ดำเนินการก่อสร้างไม่ทันก่อนสิ้นปีงบประมาณ
</t>
    </r>
    <r>
      <rPr>
        <sz val="16"/>
        <color rgb="FF000000"/>
        <rFont val="TH SarabunIT๙"/>
        <family val="2"/>
      </rPr>
      <t xml:space="preserve">2560</t>
    </r>
  </si>
  <si>
    <r>
      <rPr>
        <b val="true"/>
        <sz val="16"/>
        <rFont val="TH SarabunIT๙"/>
        <family val="2"/>
      </rPr>
      <t xml:space="preserve">1.4 </t>
    </r>
    <r>
      <rPr>
        <b val="true"/>
        <sz val="16"/>
        <rFont val="Noto Sans Devanagari"/>
        <family val="2"/>
      </rPr>
      <t xml:space="preserve">แผนงานสาธารณสุข</t>
    </r>
  </si>
  <si>
    <r>
      <rPr>
        <sz val="16"/>
        <rFont val="Noto Sans Devanagari"/>
        <family val="2"/>
      </rPr>
      <t xml:space="preserve">โครงการก่อสร้างตลาดเทศบาล </t>
    </r>
    <r>
      <rPr>
        <sz val="16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รมธนารักษ์ กระทรวงการคลัง ตรวจสอบความถูกต้อง ระหว่างการพิจารณาแบบแปลนของเทศบาลฯ ซึ่งไม่สามารถจัดหาผู้รับจ้างได้ทันในปีงบประมาณ </t>
    </r>
    <r>
      <rPr>
        <sz val="16"/>
        <color rgb="FF000000"/>
        <rFont val="TH SarabunIT๙"/>
        <family val="2"/>
      </rPr>
      <t xml:space="preserve">2560</t>
    </r>
  </si>
  <si>
    <t xml:space="preserve">กองสาธารณสุขฯ
งานบริการฯ</t>
  </si>
  <si>
    <t xml:space="preserve">โครงการปรับปรุงลานน้ำพุ</t>
  </si>
  <si>
    <t xml:space="preserve">ดำเนินการก่อสร้างไม่ทัน</t>
  </si>
  <si>
    <t xml:space="preserve">พร้อมไฟและจัดทำโครงเหล็ก</t>
  </si>
  <si>
    <t xml:space="preserve">ก่อนสิ้นปี เนื่องจาก</t>
  </si>
  <si>
    <t xml:space="preserve">ดำเนินการ</t>
  </si>
  <si>
    <t xml:space="preserve">ประชาสัมพันธ์บริเวณทางแยก</t>
  </si>
  <si>
    <t xml:space="preserve">โอนตั้งจ่ายรายการใหม่</t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ถนนบ้านบึง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แกลง </t>
    </r>
    <r>
      <rPr>
        <b val="true"/>
        <u val="single"/>
        <sz val="16"/>
        <rFont val="TH SarabunIT๙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ชุมชนหนองแหวน</t>
    </r>
    <r>
      <rPr>
        <b val="true"/>
        <u val="single"/>
        <sz val="16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ลายปีงบประมาณ </t>
    </r>
    <r>
      <rPr>
        <sz val="16"/>
        <color rgb="FF000000"/>
        <rFont val="TH SarabunIT๙"/>
        <family val="2"/>
      </rPr>
      <t xml:space="preserve">2560</t>
    </r>
  </si>
  <si>
    <t xml:space="preserve">โครงการก่อสร้างและปรับปรุง</t>
  </si>
  <si>
    <t xml:space="preserve">อาคารอเนกประสงค์บริเวณ</t>
  </si>
  <si>
    <t xml:space="preserve">ศาลาแหลมท่าตะเคียน</t>
  </si>
  <si>
    <r>
      <rPr>
        <b val="true"/>
        <u val="single"/>
        <sz val="16"/>
        <rFont val="TH SarabunIT๙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ชุมชนแหลมท่าตะเคียน</t>
    </r>
    <r>
      <rPr>
        <b val="true"/>
        <u val="single"/>
        <sz val="16"/>
        <rFont val="TH SarabunIT๙"/>
        <family val="2"/>
      </rPr>
      <t xml:space="preserve">)</t>
    </r>
  </si>
  <si>
    <t xml:space="preserve">โครงการขยายเขตระบบ</t>
  </si>
  <si>
    <t xml:space="preserve">จำหน่ายไฟฟ้าและติดตั้ง</t>
  </si>
  <si>
    <t xml:space="preserve">หม้อแปลงบริเวณ สวนสุขภาพ</t>
  </si>
  <si>
    <t xml:space="preserve">เป็นการตั้งงบประมาณ</t>
  </si>
  <si>
    <r>
      <rPr>
        <sz val="16"/>
        <rFont val="Noto Sans Devanagari"/>
        <family val="2"/>
      </rPr>
      <t xml:space="preserve">ในยาง </t>
    </r>
    <r>
      <rPr>
        <b val="true"/>
        <u val="single"/>
        <sz val="16"/>
        <rFont val="TH SarabunIT๙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ชุมชนในยาง</t>
    </r>
    <r>
      <rPr>
        <b val="true"/>
        <u val="single"/>
        <sz val="16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จ่ายเพิ่มเติม ฉบับที่ </t>
    </r>
    <r>
      <rPr>
        <sz val="16"/>
        <color rgb="FF000000"/>
        <rFont val="TH SarabunIT๙"/>
        <family val="2"/>
      </rPr>
      <t xml:space="preserve">1</t>
    </r>
  </si>
  <si>
    <t xml:space="preserve">โครงการขยายเขตและติดตั้ง</t>
  </si>
  <si>
    <t xml:space="preserve">โคมไฟฟ้าสาธารณะ ซอย</t>
  </si>
  <si>
    <t xml:space="preserve">บ้านป้าแมวไปจรดบ้านป้าขจี</t>
  </si>
  <si>
    <r>
      <rPr>
        <b val="true"/>
        <u val="single"/>
        <sz val="16"/>
        <rFont val="TH SarabunIT๙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ชุมชนดอนมะกอก</t>
    </r>
    <r>
      <rPr>
        <b val="true"/>
        <u val="single"/>
        <sz val="16"/>
        <rFont val="TH SarabunIT๙"/>
        <family val="2"/>
      </rPr>
      <t xml:space="preserve">)</t>
    </r>
  </si>
  <si>
    <t xml:space="preserve">โคมไฟฟ้าสาธารณะ ถนน</t>
  </si>
  <si>
    <t xml:space="preserve">เกาะหนองโบสถ์ ซอยแยกเข้า</t>
  </si>
  <si>
    <r>
      <rPr>
        <sz val="16"/>
        <rFont val="Noto Sans Devanagari"/>
        <family val="2"/>
      </rPr>
      <t xml:space="preserve">สวนสุขภาพในยาง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ชุมชนในยาง</t>
    </r>
    <r>
      <rPr>
        <b val="true"/>
        <u val="single"/>
        <sz val="16"/>
        <rFont val="TH SarabunPSK"/>
        <family val="2"/>
      </rPr>
      <t xml:space="preserve">)</t>
    </r>
  </si>
  <si>
    <t xml:space="preserve">โครงการก่อสร้างรางระบายน้ำ</t>
  </si>
  <si>
    <t xml:space="preserve">แนวระบายน้ำไม่สิ้นสุด</t>
  </si>
  <si>
    <t xml:space="preserve">ปล่อยตก</t>
  </si>
  <si>
    <r>
      <rPr>
        <sz val="16"/>
        <rFont val="Noto Sans Devanagari"/>
        <family val="2"/>
      </rPr>
      <t xml:space="preserve">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แบบปากเปิด เพื่อแก้</t>
    </r>
  </si>
  <si>
    <t xml:space="preserve">ตลอดแนว เพราะอยู่ใน</t>
  </si>
  <si>
    <r>
      <rPr>
        <sz val="16"/>
        <rFont val="Noto Sans Devanagari"/>
        <family val="2"/>
      </rPr>
      <t xml:space="preserve">ปัญหาน้ำท่วมซอยสารนารถ </t>
    </r>
    <r>
      <rPr>
        <sz val="16"/>
        <rFont val="TH SarabunIT๙"/>
        <family val="2"/>
      </rPr>
      <t xml:space="preserve">2</t>
    </r>
  </si>
  <si>
    <t xml:space="preserve">ที่ดินของเอกชน จึงไม่</t>
  </si>
  <si>
    <t xml:space="preserve">ออกข้างโรงเรียนวัดสารนารถ</t>
  </si>
  <si>
    <t xml:space="preserve">สามารถที่จะก่อสร้าง</t>
  </si>
  <si>
    <r>
      <rPr>
        <sz val="16"/>
        <rFont val="Noto Sans Devanagari"/>
        <family val="2"/>
      </rPr>
      <t xml:space="preserve">ธรรมาราม ฝั่งถนนบ้านบึง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แกลง</t>
    </r>
  </si>
  <si>
    <t xml:space="preserve">ทางระบายน้ำได้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มดุล </t>
    </r>
    <r>
      <rPr>
        <sz val="16"/>
        <rFont val="TH SarabunIT๙"/>
        <family val="2"/>
      </rPr>
      <t xml:space="preserve">3) </t>
    </r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Noto Sans Devanagari"/>
        <family val="2"/>
      </rPr>
      <t xml:space="preserve">กันเงินปี </t>
    </r>
    <r>
      <rPr>
        <sz val="16"/>
        <color rgb="FFFF0000"/>
        <rFont val="TH SarabunIT๙"/>
        <family val="2"/>
      </rPr>
      <t xml:space="preserve">59)</t>
    </r>
  </si>
  <si>
    <t xml:space="preserve">โครงการติดตั้งเสาไฟฟ้าแสงสว่าง</t>
  </si>
  <si>
    <t xml:space="preserve">กรมทางหลวง</t>
  </si>
  <si>
    <t xml:space="preserve">ชนิดไฮแมส ดวงโคมไฮเพรสโซ</t>
  </si>
  <si>
    <t xml:space="preserve">ไม่อนุมัติให้ก่อสร้าง</t>
  </si>
  <si>
    <r>
      <rPr>
        <sz val="16"/>
        <rFont val="Noto Sans Devanagari"/>
        <family val="2"/>
      </rPr>
      <t xml:space="preserve">โซเดียม ขนาด </t>
    </r>
    <r>
      <rPr>
        <sz val="16"/>
        <rFont val="TH SarabunIT๙"/>
        <family val="2"/>
      </rPr>
      <t xml:space="preserve">12x400 </t>
    </r>
    <r>
      <rPr>
        <sz val="16"/>
        <rFont val="Noto Sans Devanagari"/>
        <family val="2"/>
      </rPr>
      <t xml:space="preserve">วัตต์</t>
    </r>
  </si>
  <si>
    <t xml:space="preserve">โครงการก่อสร้าง</t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้น บริเวณถนน</t>
    </r>
  </si>
  <si>
    <t xml:space="preserve">และปรับปรุงอาคาร</t>
  </si>
  <si>
    <r>
      <rPr>
        <sz val="16"/>
        <rFont val="Noto Sans Devanagari"/>
        <family val="2"/>
      </rPr>
      <t xml:space="preserve">บ้านบึง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แกลง ก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ี่ </t>
    </r>
    <r>
      <rPr>
        <sz val="16"/>
        <rFont val="TH SarabunIT๙"/>
        <family val="2"/>
      </rPr>
      <t xml:space="preserve">101+195</t>
    </r>
  </si>
  <si>
    <t xml:space="preserve">อเนกประสงค์ 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กาะกลางถนนตรงข้ามแยกเข้า</t>
    </r>
  </si>
  <si>
    <t xml:space="preserve">บริเวณศาลา</t>
  </si>
  <si>
    <r>
      <rPr>
        <sz val="16"/>
        <rFont val="Noto Sans Devanagari"/>
        <family val="2"/>
      </rPr>
      <t xml:space="preserve">ถนนศาลาตาผ่อง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หนองแหวน</t>
    </r>
    <r>
      <rPr>
        <sz val="16"/>
        <rFont val="TH SarabunIT๙"/>
        <family val="2"/>
      </rPr>
      <t xml:space="preserve">)</t>
    </r>
  </si>
  <si>
    <t xml:space="preserve">แหลมท่าตะเคียน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ชุมชนหนองแหวน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แหลมท่าตะเคียน</t>
    </r>
    <r>
      <rPr>
        <sz val="16"/>
        <color rgb="FF000000"/>
        <rFont val="TH SarabunIT๙"/>
        <family val="2"/>
      </rPr>
      <t xml:space="preserve">)</t>
    </r>
  </si>
  <si>
    <t xml:space="preserve">โครงการติดตั้งเครื่องสูบน้ำ</t>
  </si>
  <si>
    <t xml:space="preserve">ชนิดมอเตอร์ไฟฟ้า </t>
  </si>
  <si>
    <t xml:space="preserve">สาธารณสุข ฯ</t>
  </si>
  <si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แรงม้า </t>
    </r>
  </si>
  <si>
    <t xml:space="preserve">งานกำจัดขยะฯ</t>
  </si>
  <si>
    <r>
      <rPr>
        <b val="true"/>
        <u val="single"/>
        <sz val="16"/>
        <rFont val="TH SarabunIT๙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ชุมชนสุนทรโวหาร</t>
    </r>
    <r>
      <rPr>
        <b val="true"/>
        <u val="single"/>
        <sz val="16"/>
        <rFont val="TH SarabunIT๙"/>
        <family val="2"/>
      </rPr>
      <t xml:space="preserve">)</t>
    </r>
  </si>
  <si>
    <t xml:space="preserve">และแบบแปลนมีการปรับแก้</t>
  </si>
  <si>
    <r>
      <rPr>
        <b val="true"/>
        <sz val="16"/>
        <rFont val="TH SarabunIT๙"/>
        <family val="2"/>
      </rPr>
      <t xml:space="preserve">1.7 </t>
    </r>
    <r>
      <rPr>
        <b val="true"/>
        <sz val="16"/>
        <rFont val="Noto Sans Devanagari"/>
        <family val="2"/>
      </rPr>
      <t xml:space="preserve">แผนงานศาสนาวัฒนธรรมและนันทนาการ</t>
    </r>
  </si>
  <si>
    <t xml:space="preserve">โครงการก่อสร้างลานกีฬา</t>
  </si>
  <si>
    <t xml:space="preserve">ต้านภัยยาเสพติด</t>
  </si>
  <si>
    <t xml:space="preserve">สวนสุขภาพในยาง</t>
  </si>
  <si>
    <t xml:space="preserve">ชุมชนในยาง</t>
  </si>
  <si>
    <t xml:space="preserve">โครงการก่อสร้างห้องน้ำพร้อม</t>
  </si>
  <si>
    <t xml:space="preserve">ปรับปรุงและต่อเติมหลังคา</t>
  </si>
  <si>
    <t xml:space="preserve">งานศาสนาฯ</t>
  </si>
  <si>
    <t xml:space="preserve">ระแนงเหล็กอาคารห้องสมุด</t>
  </si>
  <si>
    <t xml:space="preserve">บริเวณสนามกีฬาเฉลิม</t>
  </si>
  <si>
    <t xml:space="preserve">โครงการปรับปรุงทาสี</t>
  </si>
  <si>
    <t xml:space="preserve">ติดกระจกช่องลม อาคารห้อง</t>
  </si>
  <si>
    <t xml:space="preserve">สมุด และขัดพื้น ทาสี</t>
  </si>
  <si>
    <t xml:space="preserve">ลานไม้เทียม</t>
  </si>
  <si>
    <r>
      <rPr>
        <b val="true"/>
        <sz val="16"/>
        <rFont val="TH SarabunIT๙"/>
        <family val="2"/>
      </rPr>
      <t xml:space="preserve">1.9 </t>
    </r>
    <r>
      <rPr>
        <b val="true"/>
        <sz val="16"/>
        <rFont val="Noto Sans Devanagari"/>
        <family val="2"/>
      </rPr>
      <t xml:space="preserve">แผนงานพาณิชย์ งานกิจการประปา</t>
    </r>
  </si>
  <si>
    <t xml:space="preserve">โครงการปรับปรุงท่อเมนจ่าย</t>
  </si>
  <si>
    <t xml:space="preserve">ฝนตกหนัก ทำให้ระดับน้ำ</t>
  </si>
  <si>
    <t xml:space="preserve">น้ำประปา บริเวณถนนสุขุมวิท</t>
  </si>
  <si>
    <t xml:space="preserve">ในแม่น้ำประแสสูงมาก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ฝั่งทิศใต้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บริเวณ สะพานดำ</t>
    </r>
  </si>
  <si>
    <t xml:space="preserve">จึงไม่สามารถดำเนินการได้</t>
  </si>
  <si>
    <t xml:space="preserve">ใกล้ร้านเจียวโภชนา ข้ามแม่น้ำ</t>
  </si>
  <si>
    <t xml:space="preserve">ประแส</t>
  </si>
  <si>
    <r>
      <rPr>
        <b val="true"/>
        <sz val="16"/>
        <rFont val="TH SarabunIT๙"/>
        <family val="2"/>
      </rPr>
      <t xml:space="preserve">2.7  </t>
    </r>
    <r>
      <rPr>
        <b val="true"/>
        <sz val="16"/>
        <rFont val="Noto Sans Devanagari"/>
        <family val="2"/>
      </rPr>
      <t xml:space="preserve">แผนงานศาสนาวัฒนธรรมและนันทนาการ</t>
    </r>
  </si>
  <si>
    <t xml:space="preserve">โครงการจัดงานพระราช</t>
  </si>
  <si>
    <t xml:space="preserve">ดำเนินการก่อหนี้</t>
  </si>
  <si>
    <t xml:space="preserve">พิธีถวายพระเพลิงพระบรม</t>
  </si>
  <si>
    <t xml:space="preserve">แล้ว แต่ห้วงระยะเวลา</t>
  </si>
  <si>
    <t xml:space="preserve">ดำเนินการเบิกจ่าย</t>
  </si>
  <si>
    <t xml:space="preserve">ดำเนินการจัดทำโครงการ</t>
  </si>
  <si>
    <t xml:space="preserve">เป็นช่วงเดือนตุลาคม</t>
  </si>
  <si>
    <t xml:space="preserve">โครงการวันพ่อแห่งชาติ</t>
  </si>
  <si>
    <r>
      <rPr>
        <sz val="16"/>
        <color rgb="FF000000"/>
        <rFont val="Noto Sans Devanagari"/>
        <family val="2"/>
      </rPr>
      <t xml:space="preserve">พระบาทสมเด็จพระเจ้า</t>
    </r>
    <r>
      <rPr>
        <sz val="16"/>
        <color rgb="FF000000"/>
        <rFont val="TH SarabunIT๙"/>
        <family val="2"/>
      </rPr>
      <t xml:space="preserve">-</t>
    </r>
  </si>
  <si>
    <r>
      <rPr>
        <sz val="16"/>
        <color rgb="FF000000"/>
        <rFont val="Noto Sans Devanagari"/>
        <family val="2"/>
      </rPr>
      <t xml:space="preserve">อยู่หัว ร</t>
    </r>
    <r>
      <rPr>
        <sz val="16"/>
        <color rgb="FF000000"/>
        <rFont val="TH SarabunIT๙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สวรรคต</t>
    </r>
  </si>
  <si>
    <t xml:space="preserve">ไม่ได้ดำเนินการ</t>
  </si>
  <si>
    <t xml:space="preserve">เงินอุดหนุนโครงการสนับสนุน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ลง ไม่ได้ทำหนังสือ</t>
    </r>
  </si>
  <si>
    <t xml:space="preserve"> -</t>
  </si>
  <si>
    <t xml:space="preserve">การจัดงานวันสมเด็จพระเจ้า</t>
  </si>
  <si>
    <t xml:space="preserve">ขอเบิกจ่ายงบประมาณ</t>
  </si>
  <si>
    <t xml:space="preserve">ตากสินมหาราชจังหวัดระยอง</t>
  </si>
  <si>
    <t xml:space="preserve">มายังเทศบาลฯ</t>
  </si>
  <si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IT๙"/>
        <family val="2"/>
      </rPr>
      <t xml:space="preserve">2560</t>
    </r>
  </si>
  <si>
    <t xml:space="preserve">เงินอุดหนุนโครงการเทศกาล</t>
  </si>
  <si>
    <t xml:space="preserve">ผลไม้และของดีจังหวัดระยอง</t>
  </si>
  <si>
    <r>
      <rPr>
        <sz val="16"/>
        <color rgb="FF000000"/>
        <rFont val="Noto Sans Devanagari"/>
        <family val="2"/>
      </rPr>
      <t xml:space="preserve"> ประจำปี </t>
    </r>
    <r>
      <rPr>
        <sz val="16"/>
        <color rgb="FF000000"/>
        <rFont val="TH SarabunIT๙"/>
        <family val="2"/>
      </rPr>
      <t xml:space="preserve">2560</t>
    </r>
  </si>
  <si>
    <t xml:space="preserve">ตอบสนองต่อยุทธศาสตร์การพัฒนาด้านการศึกษา กีฬาและนันทนาการ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งการอบรม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ะชุม</t>
    </r>
  </si>
  <si>
    <t xml:space="preserve">เชิงปฏิบัติการเพื่อนำหลักสูตร</t>
  </si>
  <si>
    <t xml:space="preserve">โรงเรียน</t>
  </si>
  <si>
    <t xml:space="preserve">สถานศึกษาโรงเรียนอยู่เมือง</t>
  </si>
  <si>
    <t xml:space="preserve">อยู่เมืองแกลงฯ</t>
  </si>
  <si>
    <t xml:space="preserve">แกลงวิทยานำสู่การปฏิบัติ</t>
  </si>
  <si>
    <t xml:space="preserve">สำนักงานและ</t>
  </si>
  <si>
    <t xml:space="preserve">ครุภัณฑ์การศึกษา</t>
  </si>
  <si>
    <r>
      <rPr>
        <b val="true"/>
        <sz val="16"/>
        <color rgb="FF000000"/>
        <rFont val="Noto Sans Devanagari"/>
        <family val="2"/>
      </rPr>
      <t xml:space="preserve">คช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ครงการสนับสนุนค่าใช้จ่ายการบริหารสถานศึกษา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ค่าใช้จ่ายโครงการพัฒนาการ</t>
    </r>
  </si>
  <si>
    <t xml:space="preserve">กรมส่งเสริมการปกครอง</t>
  </si>
  <si>
    <t xml:space="preserve">ศึกษาโดยใช้โรงเรียนเป็นฐาน</t>
  </si>
  <si>
    <t xml:space="preserve">ส่วนท้องถิ่น ไม่ได้โอน</t>
  </si>
  <si>
    <r>
      <rPr>
        <sz val="16"/>
        <rFont val="Noto Sans Devanagari"/>
        <family val="2"/>
      </rPr>
      <t xml:space="preserve">ในการพัฒนา  </t>
    </r>
    <r>
      <rPr>
        <sz val="16"/>
        <rFont val="TH SarabunIT๙"/>
        <family val="2"/>
      </rPr>
      <t xml:space="preserve">(SBMLD)</t>
    </r>
  </si>
  <si>
    <t xml:space="preserve">งบประมาณให้เทศบาลฯ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ค่าใช้จ่ายในการจัดทำศูนย์การ</t>
    </r>
  </si>
  <si>
    <t xml:space="preserve">เรียนรู้สำหรับเด็กปฐมวัยใน</t>
  </si>
  <si>
    <t xml:space="preserve">สถานศึกษา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ค่าใช้จ่ายในการปรับปรุง</t>
    </r>
    <r>
      <rPr>
        <sz val="16"/>
        <rFont val="TH SarabunIT๙"/>
        <family val="2"/>
      </rPr>
      <t xml:space="preserve">/</t>
    </r>
  </si>
  <si>
    <t xml:space="preserve">ซ่อมแซมอาคารเรียนและอาคาร</t>
  </si>
  <si>
    <t xml:space="preserve">ประกอบ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งการส่งเสริมกีฬา</t>
    </r>
  </si>
  <si>
    <t xml:space="preserve">ชมรมจักรยาน ไม่ได้</t>
  </si>
  <si>
    <t xml:space="preserve">จักรยาน</t>
  </si>
  <si>
    <t xml:space="preserve">เสนอโครงการมาขอรับ</t>
  </si>
  <si>
    <t xml:space="preserve">โครงการติดตั้งกล้องวงจรปิด  </t>
  </si>
  <si>
    <t xml:space="preserve">ไม่สามารถดำเนินการ</t>
  </si>
  <si>
    <r>
      <rPr>
        <sz val="16"/>
        <rFont val="TH SarabunIT๙"/>
        <family val="2"/>
      </rPr>
      <t xml:space="preserve">(CCTV) </t>
    </r>
    <r>
      <rPr>
        <sz val="16"/>
        <rFont val="Noto Sans Devanagari"/>
        <family val="2"/>
      </rPr>
      <t xml:space="preserve">ชุมชนสารนารถ</t>
    </r>
  </si>
  <si>
    <t xml:space="preserve">ได้ทันภายในปีงบ</t>
  </si>
  <si>
    <r>
      <rPr>
        <sz val="16"/>
        <color rgb="FF000000"/>
        <rFont val="Noto Sans Devanagari"/>
        <family val="2"/>
      </rPr>
      <t xml:space="preserve">ประมาณ </t>
    </r>
    <r>
      <rPr>
        <sz val="16"/>
        <color rgb="FF000000"/>
        <rFont val="TH SarabunIT๙"/>
        <family val="2"/>
      </rPr>
      <t xml:space="preserve">2560</t>
    </r>
  </si>
  <si>
    <r>
      <rPr>
        <sz val="16"/>
        <rFont val="TH SarabunIT๙"/>
        <family val="2"/>
      </rPr>
      <t xml:space="preserve">(CCTV) </t>
    </r>
    <r>
      <rPr>
        <sz val="16"/>
        <rFont val="Noto Sans Devanagari"/>
        <family val="2"/>
      </rPr>
      <t xml:space="preserve">สำนักงานเทศบาล</t>
    </r>
  </si>
  <si>
    <t xml:space="preserve">โครงการตรวจติดตาม</t>
  </si>
  <si>
    <t xml:space="preserve">ระบบการจัดการสิ่งแวดล้อม</t>
  </si>
  <si>
    <t xml:space="preserve">เนื่องจากหมดอายุ</t>
  </si>
  <si>
    <t xml:space="preserve">ISO 14001</t>
  </si>
  <si>
    <r>
      <rPr>
        <sz val="16"/>
        <rFont val="Noto Sans Devanagari"/>
        <family val="2"/>
      </rPr>
      <t xml:space="preserve">ตามเงื่อนไขของ สสร</t>
    </r>
    <r>
      <rPr>
        <sz val="16"/>
        <rFont val="TH SarabunIT๙"/>
        <family val="2"/>
      </rPr>
      <t xml:space="preserve">.</t>
    </r>
  </si>
  <si>
    <t xml:space="preserve">โครงการติดตั้ง</t>
  </si>
  <si>
    <t xml:space="preserve">งานบริการฯ</t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</t>
    </r>
  </si>
  <si>
    <t xml:space="preserve">เครื่องสูบน้ำ ชนิด</t>
  </si>
  <si>
    <t xml:space="preserve">มอเตอร์ไฟฟ้า</t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แรงม้า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สุนทรโวหาร</t>
    </r>
    <r>
      <rPr>
        <sz val="16"/>
        <color rgb="FF000000"/>
        <rFont val="TH SarabunIT๙"/>
        <family val="2"/>
      </rPr>
      <t xml:space="preserve">)</t>
    </r>
  </si>
  <si>
    <t xml:space="preserve">โครงการเพิ่มประสิทธิภาพ</t>
  </si>
  <si>
    <t xml:space="preserve">ในการเก็บขนขยะ เพื่อลด</t>
  </si>
  <si>
    <t xml:space="preserve">ค่าใช้จ่ายและลดผลกระทบ</t>
  </si>
  <si>
    <t xml:space="preserve">งานกำจัดฯ</t>
  </si>
  <si>
    <t xml:space="preserve">ต่อสิ่งแวดล้อมและประชาชน</t>
  </si>
  <si>
    <t xml:space="preserve">จัดซื้อตู้เหล็ก</t>
  </si>
  <si>
    <t xml:space="preserve">ไม่สามารถดำเนินการซื้อได้</t>
  </si>
  <si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Noto Sans Devanagari"/>
        <family val="2"/>
      </rPr>
      <t xml:space="preserve">กันเงิน </t>
    </r>
    <r>
      <rPr>
        <sz val="16"/>
        <color rgb="FFFF0000"/>
        <rFont val="TH SarabunIT๙"/>
        <family val="2"/>
      </rPr>
      <t xml:space="preserve">59)</t>
    </r>
  </si>
  <si>
    <t xml:space="preserve">เนื่องจากสเป็คสูงกว่ามาตรฐานครุภัณฑ์</t>
  </si>
  <si>
    <t xml:space="preserve">โครงการส่งเสริมการปกครอง</t>
  </si>
  <si>
    <t xml:space="preserve">ไม่ได้ดำเนินการ เพราะ</t>
  </si>
  <si>
    <t xml:space="preserve">โอนงบประมาณ</t>
  </si>
  <si>
    <t xml:space="preserve">ระบอบประชาธิปไตยอันมี</t>
  </si>
  <si>
    <t xml:space="preserve">เป็นการตั้งงบประมาณตาม</t>
  </si>
  <si>
    <t xml:space="preserve">ไปตั้งจ่ายรายการ</t>
  </si>
  <si>
    <t xml:space="preserve">พระมหากษัตริย์ทรงเป็นประมุข</t>
  </si>
  <si>
    <r>
      <rPr>
        <sz val="16"/>
        <color rgb="FF000000"/>
        <rFont val="Noto Sans Devanagari"/>
        <family val="2"/>
      </rPr>
      <t xml:space="preserve">หนังสือสั่งการ ซึ่งปีงบ </t>
    </r>
    <r>
      <rPr>
        <sz val="16"/>
        <color rgb="FF000000"/>
        <rFont val="TH SarabunIT๙"/>
        <family val="2"/>
      </rPr>
      <t xml:space="preserve">60</t>
    </r>
  </si>
  <si>
    <t xml:space="preserve">ใหม่โครงการปรับปรุงลานพื้น</t>
  </si>
  <si>
    <t xml:space="preserve">และการธำรงไว้ซึ่งสถาบันหลัก</t>
  </si>
  <si>
    <t xml:space="preserve">ไม่ได้สั่งให้ดำเนินการ</t>
  </si>
  <si>
    <t xml:space="preserve">ระเบียงศาลาเก้าเหลี่ยม</t>
  </si>
  <si>
    <t xml:space="preserve">ของชาติในระดับพื้นที่</t>
  </si>
  <si>
    <t xml:space="preserve">โครงการดังกล่าว</t>
  </si>
  <si>
    <t xml:space="preserve">แต่สภาฯ ไม่ได้อนุมัติ</t>
  </si>
  <si>
    <t xml:space="preserve">จัดซื้อเครื่องมัลติมีเดีย</t>
  </si>
  <si>
    <t xml:space="preserve">ดำเนินการจัดซื้อไม่ทัน</t>
  </si>
  <si>
    <t xml:space="preserve">โปรเจคเตอร์ พร้อมติดตั้ง</t>
  </si>
  <si>
    <t xml:space="preserve">จัดซื้อเครื่องคอมพิวเตอร์</t>
  </si>
  <si>
    <r>
      <rPr>
        <sz val="16"/>
        <rFont val="Noto Sans Devanagari"/>
        <family val="2"/>
      </rPr>
      <t xml:space="preserve">สำหรับงานประมวลผลแบบที่ </t>
    </r>
    <r>
      <rPr>
        <sz val="16"/>
        <rFont val="TH SarabunIT๙"/>
        <family val="2"/>
      </rPr>
      <t xml:space="preserve">1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จอภาพขนาดไม่น้อยกว่า ๑๙ นิ้ว</t>
    </r>
    <r>
      <rPr>
        <sz val="16"/>
        <rFont val="TH SarabunIT๙"/>
        <family val="2"/>
      </rPr>
      <t xml:space="preserve">)</t>
    </r>
  </si>
  <si>
    <t xml:space="preserve">จัดซื้อเครื่องพิมพ์แบบฉีดหมึก</t>
  </si>
  <si>
    <t xml:space="preserve">พร้อมติดตั้งถังหมึกพิมพ์</t>
  </si>
  <si>
    <t xml:space="preserve">(Ink Tank Printer)</t>
  </si>
  <si>
    <t xml:space="preserve">จัดซื้อเครื่องสำรองไฟฟ้า</t>
  </si>
  <si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800 VA</t>
    </r>
  </si>
  <si>
    <t xml:space="preserve">จัดจ้างทำม่านปรับแสงกันยูวี</t>
  </si>
  <si>
    <t xml:space="preserve">พร้อมอุปกรณ์และติดตั้ง </t>
  </si>
  <si>
    <t xml:space="preserve">จัดซื้อกล้องถ่ายภาพนิ่ง ชนิด</t>
  </si>
  <si>
    <r>
      <rPr>
        <sz val="16"/>
        <rFont val="Noto Sans Devanagari"/>
        <family val="2"/>
      </rPr>
      <t xml:space="preserve">สะท้อนแสง </t>
    </r>
    <r>
      <rPr>
        <sz val="16"/>
        <rFont val="TH SarabunIT๙"/>
        <family val="2"/>
      </rPr>
      <t xml:space="preserve">Digital single</t>
    </r>
  </si>
  <si>
    <r>
      <rPr>
        <sz val="16"/>
        <rFont val="TH SarabunIT๙"/>
        <family val="2"/>
      </rPr>
      <t xml:space="preserve">lens reflex </t>
    </r>
    <r>
      <rPr>
        <sz val="16"/>
        <rFont val="Noto Sans Devanagari"/>
        <family val="2"/>
      </rPr>
      <t xml:space="preserve">แบบเปลี่ยนเลนส์ได้</t>
    </r>
  </si>
  <si>
    <t xml:space="preserve">โปรเจคเตอร์</t>
  </si>
  <si>
    <t xml:space="preserve">จัดซื้อฉากโปรเจคเตอร์</t>
  </si>
  <si>
    <t xml:space="preserve">ขนาดไม่น้อยกว่า ๔๐ นิ้ว</t>
  </si>
  <si>
    <t xml:space="preserve">สำหรับงานประมวลผลแบบที่ ๒</t>
  </si>
  <si>
    <r>
      <rPr>
        <sz val="16"/>
        <rFont val="Noto Sans Devanagari"/>
        <family val="2"/>
      </rPr>
      <t xml:space="preserve">จัดซื้อจอภาพแบบ </t>
    </r>
    <r>
      <rPr>
        <sz val="16"/>
        <rFont val="TH SarabunIT๙"/>
        <family val="2"/>
      </rPr>
      <t xml:space="preserve">LCD </t>
    </r>
    <r>
      <rPr>
        <sz val="16"/>
        <rFont val="Noto Sans Devanagari"/>
        <family val="2"/>
      </rPr>
      <t xml:space="preserve">หรือ</t>
    </r>
  </si>
  <si>
    <r>
      <rPr>
        <sz val="16"/>
        <rFont val="TH SarabunIT๙"/>
        <family val="2"/>
      </rPr>
      <t xml:space="preserve">LED </t>
    </r>
    <r>
      <rPr>
        <sz val="16"/>
        <rFont val="Noto Sans Devanagari"/>
        <family val="2"/>
      </rPr>
      <t xml:space="preserve">ขนาดไม่น้อยกว่า </t>
    </r>
  </si>
  <si>
    <r>
      <rPr>
        <sz val="16"/>
        <rFont val="TH SarabunIT๙"/>
        <family val="2"/>
      </rPr>
      <t xml:space="preserve">21.5 </t>
    </r>
    <r>
      <rPr>
        <sz val="16"/>
        <rFont val="Noto Sans Devanagari"/>
        <family val="2"/>
      </rPr>
      <t xml:space="preserve">นิ้ว</t>
    </r>
  </si>
  <si>
    <t xml:space="preserve">จัดซื้อเก้าอี้สำนักงาน</t>
  </si>
  <si>
    <t xml:space="preserve">จัดซื้อเครื่องปรับอากาศแบบ</t>
  </si>
  <si>
    <t xml:space="preserve">แยกส่วนชนิดตั้งพื้นหรือชนิดแขวน</t>
  </si>
  <si>
    <r>
      <rPr>
        <sz val="16"/>
        <color rgb="FF000000"/>
        <rFont val="TH SarabunIT๙"/>
        <family val="2"/>
      </rPr>
      <t xml:space="preserve"> (</t>
    </r>
    <r>
      <rPr>
        <sz val="16"/>
        <color rgb="FF000000"/>
        <rFont val="Noto Sans Devanagari"/>
        <family val="2"/>
      </rPr>
      <t xml:space="preserve">มีระบบฟอกอากาศ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ไม่น้อยกว่า</t>
    </r>
  </si>
  <si>
    <r>
      <rPr>
        <sz val="16"/>
        <color rgb="FF000000"/>
        <rFont val="TH SarabunIT๙"/>
        <family val="2"/>
      </rPr>
      <t xml:space="preserve">24,000 BTU </t>
    </r>
    <r>
      <rPr>
        <sz val="16"/>
        <color rgb="FF000000"/>
        <rFont val="Noto Sans Devanagari"/>
        <family val="2"/>
      </rPr>
      <t xml:space="preserve">เบอร์ </t>
    </r>
    <r>
      <rPr>
        <sz val="16"/>
        <color rgb="FF000000"/>
        <rFont val="TH SarabunIT๙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รีโมทไร้สา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ติดตั้ง</t>
    </r>
  </si>
  <si>
    <t xml:space="preserve">สำหรับงานประมวลผล แบบที่ ๑</t>
  </si>
  <si>
    <t xml:space="preserve">สำหรับงานประมวลผล</t>
  </si>
  <si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IT๙"/>
        <family val="2"/>
      </rPr>
      <t xml:space="preserve">2 </t>
    </r>
  </si>
  <si>
    <r>
      <rPr>
        <b val="true"/>
        <sz val="16"/>
        <rFont val="TH SarabunIT๙"/>
        <family val="2"/>
      </rPr>
      <t xml:space="preserve">6.2 </t>
    </r>
    <r>
      <rPr>
        <b val="true"/>
        <sz val="16"/>
        <rFont val="Noto Sans Devanagari"/>
        <family val="2"/>
      </rPr>
      <t xml:space="preserve">แผนงานรักษาความสงบภายใน</t>
    </r>
  </si>
  <si>
    <t xml:space="preserve">จัดซื้อโทรศัพท์สำนักงาน</t>
  </si>
  <si>
    <t xml:space="preserve">โทรศัพท์อนาล็อก มีจอภาพ </t>
  </si>
  <si>
    <t xml:space="preserve">แสดงโชว์เบอร์เข้า</t>
  </si>
  <si>
    <t xml:space="preserve">จัดซื้อตู้เหล็กเก็บเอกสาร</t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บาน</t>
    </r>
  </si>
  <si>
    <t xml:space="preserve">อยู่เมืองแกลง</t>
  </si>
  <si>
    <t xml:space="preserve">วิทยา</t>
  </si>
  <si>
    <t xml:space="preserve">จัดซื้อชั้นวางรองเท้า</t>
  </si>
  <si>
    <t xml:space="preserve">จัดซื้อโต๊ะหน้าขาว</t>
  </si>
  <si>
    <t xml:space="preserve">จัดซื้อเครื่องปรับอากาศ</t>
  </si>
  <si>
    <t xml:space="preserve">แบบแยกส่วน ชนิดแขวน มีระบบฟอกอากาศ</t>
  </si>
  <si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36,000 BTU </t>
    </r>
    <r>
      <rPr>
        <sz val="16"/>
        <rFont val="Noto Sans Devanagari"/>
        <family val="2"/>
      </rPr>
      <t xml:space="preserve">พร้อมติดตั้ง</t>
    </r>
  </si>
  <si>
    <t xml:space="preserve">โต๊ะ เก้าอี้ สำหรับครู</t>
  </si>
  <si>
    <t xml:space="preserve">โต๊ะ เก้าอี้ สำหรับนักเรียน</t>
  </si>
  <si>
    <t xml:space="preserve">จัดจ้างทำผ้าม่านพร้อมอุปกรณ์</t>
  </si>
  <si>
    <r>
      <rPr>
        <sz val="16"/>
        <color rgb="FF000000"/>
        <rFont val="Noto Sans Devanagari"/>
        <family val="2"/>
      </rPr>
      <t xml:space="preserve">และติดตั้ง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rFont val="TH SarabunIT๙"/>
        <family val="2"/>
      </rPr>
      <t xml:space="preserve">6.4 </t>
    </r>
    <r>
      <rPr>
        <b val="true"/>
        <sz val="16"/>
        <rFont val="Noto Sans Devanagari"/>
        <family val="2"/>
      </rPr>
      <t xml:space="preserve">แผนงานสาธารณสุข</t>
    </r>
  </si>
  <si>
    <r>
      <rPr>
        <sz val="16"/>
        <color rgb="FF000000"/>
        <rFont val="Noto Sans Devanagari"/>
        <family val="2"/>
      </rPr>
      <t xml:space="preserve">สำหรับงานประมวลผล แบบที่ </t>
    </r>
    <r>
      <rPr>
        <sz val="16"/>
        <color rgb="FF000000"/>
        <rFont val="TH SarabunIT๙"/>
        <family val="2"/>
      </rPr>
      <t xml:space="preserve">2</t>
    </r>
  </si>
  <si>
    <t xml:space="preserve">งานบริหารฯ</t>
  </si>
  <si>
    <r>
      <rPr>
        <b val="true"/>
        <sz val="16"/>
        <rFont val="TH SarabunIT๙"/>
        <family val="2"/>
      </rPr>
      <t xml:space="preserve">6.5 </t>
    </r>
    <r>
      <rPr>
        <b val="true"/>
        <sz val="16"/>
        <rFont val="Noto Sans Devanagari"/>
        <family val="2"/>
      </rPr>
      <t xml:space="preserve">แผนงานเคหะและชุมชน</t>
    </r>
  </si>
  <si>
    <t xml:space="preserve">โครงการจัดซื้อเครื่องชั่ง</t>
  </si>
  <si>
    <t xml:space="preserve">แบบดิจิตอล พิกัดไม่น้อยกว่า</t>
  </si>
  <si>
    <t xml:space="preserve">๒๕ ตัน พร้อมติดตั้ง</t>
  </si>
  <si>
    <r>
      <rPr>
        <b val="true"/>
        <sz val="16"/>
        <rFont val="TH SarabunIT๙"/>
        <family val="2"/>
      </rPr>
      <t xml:space="preserve">6.6 </t>
    </r>
    <r>
      <rPr>
        <b val="true"/>
        <sz val="16"/>
        <rFont val="Noto Sans Devanagari"/>
        <family val="2"/>
      </rPr>
      <t xml:space="preserve">แผนงานสร้างความเข้มแข็งของชุมชน</t>
    </r>
  </si>
  <si>
    <r>
      <rPr>
        <b val="true"/>
        <sz val="16"/>
        <rFont val="TH SarabunIT๙"/>
        <family val="2"/>
      </rPr>
      <t xml:space="preserve">6.7 </t>
    </r>
    <r>
      <rPr>
        <b val="true"/>
        <sz val="16"/>
        <rFont val="Noto Sans Devanagari"/>
        <family val="2"/>
      </rPr>
      <t xml:space="preserve">แผนงานศาสนาวัฒนธรรมและนันทนาการ</t>
    </r>
  </si>
  <si>
    <t xml:space="preserve">เงินอุดหนุนกิ่งกาชาด</t>
  </si>
  <si>
    <t xml:space="preserve">อำเภอไม่ได้ส่งหนังสือ</t>
  </si>
  <si>
    <t xml:space="preserve">อำเภอแกลง</t>
  </si>
  <si>
    <t xml:space="preserve">ขอรับเงินอุดหนุนมายัง</t>
  </si>
  <si>
    <t xml:space="preserve">เทศบาลฯ</t>
  </si>
  <si>
    <t xml:space="preserve">จัดซื้อกล้องถ่ายภาพนิ่ง</t>
  </si>
  <si>
    <t xml:space="preserve">ระดับดิจิตอล</t>
  </si>
  <si>
    <r>
      <rPr>
        <sz val="16"/>
        <color rgb="FF000000"/>
        <rFont val="Noto Sans Devanagari"/>
        <family val="2"/>
      </rPr>
      <t xml:space="preserve">แยกส่วนชนิดแขว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ระบบ</t>
    </r>
  </si>
  <si>
    <r>
      <rPr>
        <sz val="16"/>
        <rFont val="Noto Sans Devanagari"/>
        <family val="2"/>
      </rPr>
      <t xml:space="preserve">ฟอกอากาศ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ขนาดไม่น้อยกว่า </t>
    </r>
    <r>
      <rPr>
        <sz val="16"/>
        <rFont val="TH SarabunIT๙"/>
        <family val="2"/>
      </rPr>
      <t xml:space="preserve">24,000 BTU</t>
    </r>
  </si>
  <si>
    <r>
      <rPr>
        <sz val="16"/>
        <color rgb="FF000000"/>
        <rFont val="Noto Sans Devanagari"/>
        <family val="2"/>
      </rPr>
      <t xml:space="preserve">เบอร์ </t>
    </r>
    <r>
      <rPr>
        <sz val="16"/>
        <color rgb="FF000000"/>
        <rFont val="TH SarabunIT๙"/>
        <family val="2"/>
      </rPr>
      <t xml:space="preserve">5  (</t>
    </r>
    <r>
      <rPr>
        <sz val="16"/>
        <color rgb="FF000000"/>
        <rFont val="Noto Sans Devanagari"/>
        <family val="2"/>
      </rPr>
      <t xml:space="preserve">รีโมทไร้สา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ติดตั้ง ไฟ </t>
    </r>
    <r>
      <rPr>
        <sz val="16"/>
        <color rgb="FF000000"/>
        <rFont val="TH SarabunIT๙"/>
        <family val="2"/>
      </rPr>
      <t xml:space="preserve">220 </t>
    </r>
    <r>
      <rPr>
        <sz val="16"/>
        <color rgb="FF000000"/>
        <rFont val="Noto Sans Devanagari"/>
        <family val="2"/>
      </rPr>
      <t xml:space="preserve">โวลท์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ฟส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 </t>
    </r>
  </si>
  <si>
    <t xml:space="preserve">แบบแยกส่วน ชนิดติดผนัง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ระบบฟอกอากาศ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ไม่น้อยกว่า </t>
    </r>
    <r>
      <rPr>
        <sz val="16"/>
        <color rgb="FF000000"/>
        <rFont val="TH SarabunIT๙"/>
        <family val="2"/>
      </rPr>
      <t xml:space="preserve">12,000 BTU</t>
    </r>
  </si>
  <si>
    <r>
      <rPr>
        <sz val="16"/>
        <color rgb="FF000000"/>
        <rFont val="Noto Sans Devanagari"/>
        <family val="2"/>
      </rPr>
      <t xml:space="preserve">เบอร์ </t>
    </r>
    <r>
      <rPr>
        <sz val="16"/>
        <color rgb="FF000000"/>
        <rFont val="TH SarabunIT๙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รีโมทไร้สา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ติดตั้ง</t>
    </r>
  </si>
  <si>
    <t xml:space="preserve">จัดซื้อพัดลมระบายอากาศ </t>
  </si>
  <si>
    <r>
      <rPr>
        <sz val="16"/>
        <color rgb="FF000000"/>
        <rFont val="Noto Sans Devanagari"/>
        <family val="2"/>
      </rPr>
      <t xml:space="preserve">ติดผนัง ขนาดไม่น้อยกว่า ๑</t>
    </r>
    <r>
      <rPr>
        <sz val="16"/>
        <color rgb="FF000000"/>
        <rFont val="TH SarabunIT๙"/>
        <family val="2"/>
      </rPr>
      <t xml:space="preserve">0 </t>
    </r>
    <r>
      <rPr>
        <sz val="16"/>
        <color rgb="FF000000"/>
        <rFont val="Noto Sans Devanagari"/>
        <family val="2"/>
      </rPr>
      <t xml:space="preserve">นิ้ว  ชนิดมีคลีบโลหะ</t>
    </r>
  </si>
  <si>
    <r>
      <rPr>
        <sz val="16"/>
        <color rgb="FF000000"/>
        <rFont val="Noto Sans Devanagari"/>
        <family val="2"/>
      </rPr>
      <t xml:space="preserve">บังสายตาและแมลง ขณะ เปิด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ิด พร้อมติดตั้ง </t>
    </r>
  </si>
  <si>
    <t xml:space="preserve">จัดจ้างทำเวทีเต้นแอโรบิค</t>
  </si>
  <si>
    <t xml:space="preserve">จัดซื้อถังน้ำแบบสแตนเลส </t>
  </si>
  <si>
    <t xml:space="preserve">ขนาดความจุไม่น้อยกว่า</t>
  </si>
  <si>
    <r>
      <rPr>
        <sz val="16"/>
        <rFont val="TH SarabunIT๙"/>
        <family val="2"/>
      </rPr>
      <t xml:space="preserve">2,000 </t>
    </r>
    <r>
      <rPr>
        <sz val="16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และติดตั้ง 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ุด</t>
    </r>
  </si>
  <si>
    <t xml:space="preserve">จัดซื้อเครื่องสูบน้ำ แบบหอยโข่ง</t>
  </si>
  <si>
    <t xml:space="preserve">มอเตอร์ไฟฟ้าไม่น้อยกว่า</t>
  </si>
  <si>
    <r>
      <rPr>
        <sz val="16"/>
        <rFont val="TH SarabunIT๙"/>
        <family val="2"/>
      </rPr>
      <t xml:space="preserve">300 </t>
    </r>
    <r>
      <rPr>
        <sz val="16"/>
        <rFont val="Noto Sans Devanagari"/>
        <family val="2"/>
      </rPr>
      <t xml:space="preserve">วัตต์</t>
    </r>
  </si>
  <si>
    <r>
      <rPr>
        <b val="true"/>
        <sz val="16"/>
        <rFont val="TH SarabunIT๙"/>
        <family val="2"/>
      </rPr>
      <t xml:space="preserve">6.9 </t>
    </r>
    <r>
      <rPr>
        <b val="true"/>
        <sz val="16"/>
        <rFont val="Noto Sans Devanagari"/>
        <family val="2"/>
      </rPr>
      <t xml:space="preserve">แผนงานพาณิชย์ งานกิจการประปา</t>
    </r>
  </si>
  <si>
    <t xml:space="preserve">จัดซื้อเครื่องตัดหญ้า</t>
  </si>
  <si>
    <t xml:space="preserve">แบบข้ออ่อน</t>
  </si>
  <si>
    <r>
      <rPr>
        <b val="true"/>
        <sz val="16"/>
        <rFont val="TH SarabunIT๙"/>
        <family val="2"/>
      </rPr>
      <t xml:space="preserve">6.10 </t>
    </r>
    <r>
      <rPr>
        <b val="true"/>
        <sz val="16"/>
        <rFont val="Noto Sans Devanagari"/>
        <family val="2"/>
      </rPr>
      <t xml:space="preserve">แผนงานพาณิชย์  งานกิจการสถานธนานุบาล</t>
    </r>
  </si>
  <si>
    <t xml:space="preserve">โปรแกรมส่วนเชื่อมโยงบันทึก</t>
  </si>
  <si>
    <r>
      <rPr>
        <sz val="16"/>
        <color rgb="FF000000"/>
        <rFont val="Noto Sans Devanagari"/>
        <family val="2"/>
      </rPr>
      <t xml:space="preserve">สถานธนา</t>
    </r>
    <r>
      <rPr>
        <sz val="16"/>
        <color rgb="FF000000"/>
        <rFont val="TH SarabunIT๙"/>
        <family val="2"/>
      </rPr>
      <t xml:space="preserve">-</t>
    </r>
  </si>
  <si>
    <t xml:space="preserve">ข้อมูลบัตรประชาชน แบบ</t>
  </si>
  <si>
    <r>
      <rPr>
        <sz val="16"/>
        <color rgb="FF000000"/>
        <rFont val="TH SarabunIT๙"/>
        <family val="2"/>
      </rPr>
      <t xml:space="preserve">Smart Card </t>
    </r>
    <r>
      <rPr>
        <sz val="16"/>
        <color rgb="FF000000"/>
        <rFont val="Noto Sans Devanagari"/>
        <family val="2"/>
      </rPr>
      <t xml:space="preserve">ร่วมกับ </t>
    </r>
    <r>
      <rPr>
        <sz val="16"/>
        <color rgb="FF000000"/>
        <rFont val="TH SarabunIT๙"/>
        <family val="2"/>
      </rPr>
      <t xml:space="preserve">Software</t>
    </r>
  </si>
  <si>
    <t xml:space="preserve">ระบบงานสถานธนานุบาล </t>
  </si>
  <si>
    <t xml:space="preserve">พร้อมอุปกรณ์</t>
  </si>
  <si>
    <t xml:space="preserve">งบประมาณตามเทศบัญญัติ</t>
  </si>
  <si>
    <r>
      <rPr>
        <b val="true"/>
        <sz val="16"/>
        <color rgb="FF000000"/>
        <rFont val="TH SarabunIT๙"/>
        <family val="2"/>
      </rPr>
      <t xml:space="preserve">70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t xml:space="preserve">บา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%"/>
    <numFmt numFmtId="168" formatCode="#,##0"/>
    <numFmt numFmtId="169" formatCode="@"/>
  </numFmts>
  <fonts count="5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00"/>
      <name val="TH SarabunIT๙"/>
      <family val="2"/>
    </font>
    <font>
      <sz val="12"/>
      <color rgb="FF000000"/>
      <name val="TH SarabunIT๙"/>
      <family val="2"/>
    </font>
    <font>
      <sz val="13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b val="true"/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3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H SarabunIT๙"/>
      <family val="2"/>
    </font>
    <font>
      <sz val="10"/>
      <color rgb="FF000000"/>
      <name val="TH SarabunIT๙"/>
      <family val="2"/>
    </font>
    <font>
      <sz val="16"/>
      <color rgb="FF000000"/>
      <name val="TH SarabunIT๙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color rgb="FF800080"/>
      <name val="TH SarabunIT๙"/>
      <family val="2"/>
    </font>
    <font>
      <sz val="16"/>
      <color rgb="FFFF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6"/>
      <color rgb="FF800080"/>
      <name val="TH SarabunIT๙"/>
      <family val="2"/>
    </font>
    <font>
      <b val="true"/>
      <sz val="12"/>
      <color rgb="FF000000"/>
      <name val="Noto Sans Devanagari"/>
      <family val="2"/>
    </font>
    <font>
      <sz val="16"/>
      <name val="TH SarabunIT๙"/>
      <family val="2"/>
    </font>
    <font>
      <b val="true"/>
      <sz val="12"/>
      <color rgb="FF000000"/>
      <name val="TH SarabunIT๙"/>
      <family val="2"/>
    </font>
    <font>
      <sz val="16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</font>
    <font>
      <b val="true"/>
      <u val="single"/>
      <sz val="16"/>
      <name val="TH SarabunIT๙"/>
      <family val="2"/>
    </font>
    <font>
      <b val="true"/>
      <u val="single"/>
      <sz val="16"/>
      <name val="Noto Sans Devanagari"/>
      <family val="2"/>
    </font>
    <font>
      <sz val="16"/>
      <name val="Cordia New"/>
      <family val="2"/>
    </font>
    <font>
      <b val="true"/>
      <sz val="12"/>
      <name val="Noto Sans Devanagari"/>
      <family val="2"/>
    </font>
    <font>
      <sz val="16"/>
      <color rgb="FFFF0000"/>
      <name val="Cordia New"/>
      <family val="2"/>
    </font>
    <font>
      <b val="true"/>
      <sz val="14"/>
      <color rgb="FFFF0000"/>
      <name val="TH SarabunIT๙"/>
      <family val="2"/>
    </font>
    <font>
      <b val="true"/>
      <sz val="16"/>
      <color rgb="FFFF0000"/>
      <name val="TH SarabunIT๙"/>
      <family val="2"/>
    </font>
    <font>
      <b val="true"/>
      <sz val="14"/>
      <name val="TH SarabunIT๙"/>
      <family val="2"/>
    </font>
    <font>
      <sz val="14"/>
      <name val="Noto Sans Devanagari"/>
      <family val="2"/>
    </font>
    <font>
      <sz val="14"/>
      <name val="TH SarabunIT๙"/>
      <family val="2"/>
    </font>
    <font>
      <sz val="15"/>
      <name val="Noto Sans Devanagari"/>
      <family val="2"/>
    </font>
    <font>
      <sz val="11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color rgb="FFFFFFFF"/>
      <name val="TH SarabunIT๙"/>
      <family val="2"/>
    </font>
    <font>
      <sz val="16"/>
      <color rgb="FF000000"/>
      <name val="Tahoma"/>
      <family val="2"/>
      <charset val="222"/>
    </font>
    <font>
      <b val="true"/>
      <u val="single"/>
      <sz val="16"/>
      <name val="TH SarabunPSK"/>
      <family val="2"/>
    </font>
    <font>
      <sz val="16"/>
      <color rgb="FFFF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1"/>
      <color rgb="FFFFFFFF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0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ปกติ 4" xfId="23"/>
    <cellStyle name="ปกติ 5" xfId="24"/>
    <cellStyle name="ปกติ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2"/>
  <sheetViews>
    <sheetView showFormulas="false" showGridLines="true" showRowColHeaders="true" showZeros="true" rightToLeft="false" tabSelected="true" showOutlineSymbols="true" defaultGridColor="true" view="normal" topLeftCell="A669" colorId="64" zoomScale="100" zoomScaleNormal="100" zoomScalePageLayoutView="100" workbookViewId="0">
      <selection pane="topLeft" activeCell="E674" activeCellId="0" sqref="E67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3.25"/>
    <col collapsed="false" customWidth="true" hidden="false" outlineLevel="0" max="3" min="3" style="2" width="20.25"/>
    <col collapsed="false" customWidth="true" hidden="false" outlineLevel="0" max="4" min="4" style="3" width="6.12"/>
    <col collapsed="false" customWidth="true" hidden="false" outlineLevel="0" max="5" min="5" style="2" width="13.49"/>
    <col collapsed="false" customWidth="true" hidden="false" outlineLevel="0" max="6" min="6" style="2" width="12.36"/>
    <col collapsed="false" customWidth="true" hidden="false" outlineLevel="0" max="7" min="7" style="4" width="9.99"/>
    <col collapsed="false" customWidth="true" hidden="false" outlineLevel="0" max="8" min="8" style="4" width="8.25"/>
    <col collapsed="false" customWidth="true" hidden="false" outlineLevel="0" max="9" min="9" style="4" width="4.62"/>
    <col collapsed="false" customWidth="false" hidden="false" outlineLevel="0" max="257" min="10" style="2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3" s="11" customFormat="true" ht="66" hidden="false" customHeight="true" outlineLevel="0" collapsed="false">
      <c r="A3" s="7"/>
      <c r="B3" s="8" t="s">
        <v>1</v>
      </c>
      <c r="C3" s="8" t="s">
        <v>2</v>
      </c>
      <c r="D3" s="9" t="s">
        <v>3</v>
      </c>
      <c r="E3" s="8" t="s">
        <v>4</v>
      </c>
      <c r="F3" s="8" t="s">
        <v>5</v>
      </c>
      <c r="G3" s="9" t="s">
        <v>6</v>
      </c>
      <c r="H3" s="9" t="s">
        <v>7</v>
      </c>
      <c r="I3" s="10" t="s">
        <v>8</v>
      </c>
    </row>
    <row r="4" s="19" customFormat="true" ht="56.25" hidden="false" customHeight="true" outlineLevel="0" collapsed="false">
      <c r="A4" s="12" t="n">
        <v>1</v>
      </c>
      <c r="B4" s="13" t="s">
        <v>9</v>
      </c>
      <c r="C4" s="14" t="s">
        <v>10</v>
      </c>
      <c r="D4" s="15" t="s">
        <v>11</v>
      </c>
      <c r="E4" s="16" t="n">
        <v>1031000</v>
      </c>
      <c r="F4" s="16" t="n">
        <v>834000</v>
      </c>
      <c r="G4" s="17" t="s">
        <v>12</v>
      </c>
      <c r="H4" s="18" t="s">
        <v>13</v>
      </c>
      <c r="I4" s="18" t="n">
        <v>120</v>
      </c>
    </row>
    <row r="5" customFormat="false" ht="93.75" hidden="false" customHeight="true" outlineLevel="0" collapsed="false">
      <c r="A5" s="12" t="n">
        <v>2</v>
      </c>
      <c r="B5" s="13" t="s">
        <v>9</v>
      </c>
      <c r="C5" s="14" t="s">
        <v>14</v>
      </c>
      <c r="D5" s="15" t="s">
        <v>11</v>
      </c>
      <c r="E5" s="16" t="n">
        <v>1275000</v>
      </c>
      <c r="F5" s="16" t="n">
        <v>1273000</v>
      </c>
      <c r="G5" s="17" t="s">
        <v>12</v>
      </c>
      <c r="H5" s="18" t="s">
        <v>15</v>
      </c>
      <c r="I5" s="18" t="n">
        <v>90</v>
      </c>
    </row>
    <row r="6" customFormat="false" ht="75" hidden="false" customHeight="true" outlineLevel="0" collapsed="false">
      <c r="A6" s="12" t="n">
        <v>3</v>
      </c>
      <c r="B6" s="13" t="s">
        <v>9</v>
      </c>
      <c r="C6" s="14" t="s">
        <v>16</v>
      </c>
      <c r="D6" s="15" t="s">
        <v>11</v>
      </c>
      <c r="E6" s="16" t="n">
        <v>201000</v>
      </c>
      <c r="F6" s="16" t="n">
        <v>79733.19</v>
      </c>
      <c r="G6" s="17" t="s">
        <v>17</v>
      </c>
      <c r="H6" s="18" t="s">
        <v>18</v>
      </c>
      <c r="I6" s="18" t="n">
        <v>7</v>
      </c>
    </row>
    <row r="7" customFormat="false" ht="33" hidden="false" customHeight="true" outlineLevel="0" collapsed="false">
      <c r="A7" s="12"/>
      <c r="B7" s="13"/>
      <c r="C7" s="13"/>
      <c r="D7" s="15"/>
      <c r="E7" s="16"/>
      <c r="F7" s="16" t="n">
        <v>79733.19</v>
      </c>
      <c r="G7" s="17" t="s">
        <v>19</v>
      </c>
      <c r="H7" s="18" t="s">
        <v>20</v>
      </c>
      <c r="I7" s="18" t="n">
        <v>7</v>
      </c>
    </row>
    <row r="8" customFormat="false" ht="150" hidden="false" customHeight="true" outlineLevel="0" collapsed="false">
      <c r="A8" s="12" t="n">
        <v>4</v>
      </c>
      <c r="B8" s="13" t="s">
        <v>9</v>
      </c>
      <c r="C8" s="14" t="s">
        <v>21</v>
      </c>
      <c r="D8" s="15" t="s">
        <v>11</v>
      </c>
      <c r="E8" s="16" t="n">
        <v>1900000</v>
      </c>
      <c r="F8" s="16" t="n">
        <v>1895000</v>
      </c>
      <c r="G8" s="17" t="s">
        <v>22</v>
      </c>
      <c r="H8" s="18" t="s">
        <v>23</v>
      </c>
      <c r="I8" s="18" t="n">
        <v>90</v>
      </c>
    </row>
    <row r="9" customFormat="false" ht="75" hidden="false" customHeight="true" outlineLevel="0" collapsed="false">
      <c r="A9" s="12" t="n">
        <v>5</v>
      </c>
      <c r="B9" s="13" t="s">
        <v>9</v>
      </c>
      <c r="C9" s="14" t="s">
        <v>24</v>
      </c>
      <c r="D9" s="15" t="s">
        <v>11</v>
      </c>
      <c r="E9" s="16" t="n">
        <v>547000</v>
      </c>
      <c r="F9" s="16" t="n">
        <v>546000</v>
      </c>
      <c r="G9" s="17" t="s">
        <v>25</v>
      </c>
      <c r="H9" s="18" t="s">
        <v>26</v>
      </c>
      <c r="I9" s="18" t="n">
        <v>120</v>
      </c>
    </row>
    <row r="10" customFormat="false" ht="75" hidden="false" customHeight="true" outlineLevel="0" collapsed="false">
      <c r="A10" s="12" t="n">
        <v>6</v>
      </c>
      <c r="B10" s="13" t="s">
        <v>9</v>
      </c>
      <c r="C10" s="14" t="s">
        <v>27</v>
      </c>
      <c r="D10" s="15" t="s">
        <v>11</v>
      </c>
      <c r="E10" s="16" t="n">
        <v>218000</v>
      </c>
      <c r="F10" s="16" t="n">
        <v>217800</v>
      </c>
      <c r="G10" s="17" t="s">
        <v>28</v>
      </c>
      <c r="H10" s="18" t="s">
        <v>29</v>
      </c>
      <c r="I10" s="18" t="n">
        <v>60</v>
      </c>
    </row>
    <row r="11" customFormat="false" ht="96" hidden="false" customHeight="true" outlineLevel="0" collapsed="false">
      <c r="A11" s="12" t="n">
        <v>7</v>
      </c>
      <c r="B11" s="13" t="s">
        <v>9</v>
      </c>
      <c r="C11" s="14" t="s">
        <v>30</v>
      </c>
      <c r="D11" s="15" t="s">
        <v>11</v>
      </c>
      <c r="E11" s="16" t="n">
        <v>1932000</v>
      </c>
      <c r="F11" s="16" t="n">
        <v>1929000</v>
      </c>
      <c r="G11" s="17" t="s">
        <v>31</v>
      </c>
      <c r="H11" s="18" t="s">
        <v>23</v>
      </c>
      <c r="I11" s="18" t="n">
        <v>120</v>
      </c>
    </row>
    <row r="12" customFormat="false" ht="131.25" hidden="false" customHeight="true" outlineLevel="0" collapsed="false">
      <c r="A12" s="12" t="n">
        <v>8</v>
      </c>
      <c r="B12" s="13" t="s">
        <v>9</v>
      </c>
      <c r="C12" s="14" t="s">
        <v>32</v>
      </c>
      <c r="D12" s="15" t="s">
        <v>11</v>
      </c>
      <c r="E12" s="16" t="n">
        <v>300000</v>
      </c>
      <c r="F12" s="16" t="n">
        <v>300000</v>
      </c>
      <c r="G12" s="17" t="s">
        <v>33</v>
      </c>
      <c r="H12" s="18" t="s">
        <v>34</v>
      </c>
      <c r="I12" s="18" t="n">
        <v>60</v>
      </c>
    </row>
    <row r="13" customFormat="false" ht="56.25" hidden="false" customHeight="true" outlineLevel="0" collapsed="false">
      <c r="A13" s="12" t="n">
        <v>9</v>
      </c>
      <c r="B13" s="13" t="s">
        <v>9</v>
      </c>
      <c r="C13" s="14" t="s">
        <v>35</v>
      </c>
      <c r="D13" s="15" t="s">
        <v>11</v>
      </c>
      <c r="E13" s="16" t="n">
        <v>273000</v>
      </c>
      <c r="F13" s="16" t="n">
        <v>272800</v>
      </c>
      <c r="G13" s="17" t="s">
        <v>36</v>
      </c>
      <c r="H13" s="18" t="s">
        <v>29</v>
      </c>
      <c r="I13" s="18" t="n">
        <v>60</v>
      </c>
    </row>
    <row r="14" customFormat="false" ht="131.25" hidden="false" customHeight="true" outlineLevel="0" collapsed="false">
      <c r="A14" s="12" t="n">
        <v>10</v>
      </c>
      <c r="B14" s="13" t="s">
        <v>9</v>
      </c>
      <c r="C14" s="14" t="s">
        <v>37</v>
      </c>
      <c r="D14" s="15" t="s">
        <v>11</v>
      </c>
      <c r="E14" s="16" t="n">
        <v>367200</v>
      </c>
      <c r="F14" s="16" t="n">
        <v>367000</v>
      </c>
      <c r="G14" s="17" t="s">
        <v>38</v>
      </c>
      <c r="H14" s="18" t="s">
        <v>39</v>
      </c>
      <c r="I14" s="18" t="n">
        <v>60</v>
      </c>
    </row>
    <row r="15" customFormat="false" ht="75" hidden="false" customHeight="true" outlineLevel="0" collapsed="false">
      <c r="A15" s="12" t="n">
        <v>11</v>
      </c>
      <c r="B15" s="13" t="s">
        <v>9</v>
      </c>
      <c r="C15" s="14" t="s">
        <v>40</v>
      </c>
      <c r="D15" s="15" t="s">
        <v>11</v>
      </c>
      <c r="E15" s="16" t="n">
        <v>297000</v>
      </c>
      <c r="F15" s="16" t="n">
        <v>296500</v>
      </c>
      <c r="G15" s="17" t="s">
        <v>41</v>
      </c>
      <c r="H15" s="18" t="s">
        <v>42</v>
      </c>
      <c r="I15" s="18" t="n">
        <v>60</v>
      </c>
    </row>
    <row r="16" customFormat="false" ht="153" hidden="false" customHeight="true" outlineLevel="0" collapsed="false">
      <c r="A16" s="12" t="n">
        <v>12</v>
      </c>
      <c r="B16" s="13" t="s">
        <v>9</v>
      </c>
      <c r="C16" s="14" t="s">
        <v>43</v>
      </c>
      <c r="D16" s="15" t="s">
        <v>11</v>
      </c>
      <c r="E16" s="16" t="n">
        <v>700000</v>
      </c>
      <c r="F16" s="16" t="n">
        <v>659300</v>
      </c>
      <c r="G16" s="17" t="s">
        <v>44</v>
      </c>
      <c r="H16" s="18" t="s">
        <v>45</v>
      </c>
      <c r="I16" s="18" t="n">
        <v>120</v>
      </c>
    </row>
    <row r="17" customFormat="false" ht="75" hidden="false" customHeight="true" outlineLevel="0" collapsed="false">
      <c r="A17" s="12" t="n">
        <v>13</v>
      </c>
      <c r="B17" s="13" t="s">
        <v>9</v>
      </c>
      <c r="C17" s="14" t="s">
        <v>46</v>
      </c>
      <c r="D17" s="15" t="s">
        <v>11</v>
      </c>
      <c r="E17" s="16" t="n">
        <v>880000</v>
      </c>
      <c r="F17" s="16" t="n">
        <v>880000</v>
      </c>
      <c r="G17" s="17" t="s">
        <v>47</v>
      </c>
      <c r="H17" s="18" t="s">
        <v>48</v>
      </c>
      <c r="I17" s="18" t="n">
        <v>120</v>
      </c>
    </row>
    <row r="18" customFormat="false" ht="93.75" hidden="false" customHeight="true" outlineLevel="0" collapsed="false">
      <c r="A18" s="12" t="n">
        <v>14</v>
      </c>
      <c r="B18" s="13" t="s">
        <v>9</v>
      </c>
      <c r="C18" s="14" t="s">
        <v>49</v>
      </c>
      <c r="D18" s="15" t="s">
        <v>11</v>
      </c>
      <c r="E18" s="16" t="n">
        <v>470000</v>
      </c>
      <c r="F18" s="16" t="n">
        <v>470000</v>
      </c>
      <c r="G18" s="17" t="s">
        <v>50</v>
      </c>
      <c r="H18" s="18" t="s">
        <v>51</v>
      </c>
      <c r="I18" s="18" t="n">
        <v>90</v>
      </c>
    </row>
    <row r="19" customFormat="false" ht="75" hidden="false" customHeight="true" outlineLevel="0" collapsed="false">
      <c r="A19" s="12" t="n">
        <v>15</v>
      </c>
      <c r="B19" s="13" t="s">
        <v>9</v>
      </c>
      <c r="C19" s="14" t="s">
        <v>52</v>
      </c>
      <c r="D19" s="15" t="s">
        <v>11</v>
      </c>
      <c r="E19" s="16" t="n">
        <v>977000</v>
      </c>
      <c r="F19" s="16" t="n">
        <v>977000</v>
      </c>
      <c r="G19" s="17" t="s">
        <v>53</v>
      </c>
      <c r="H19" s="18" t="s">
        <v>54</v>
      </c>
      <c r="I19" s="18" t="n">
        <v>60</v>
      </c>
    </row>
    <row r="20" customFormat="false" ht="96" hidden="false" customHeight="true" outlineLevel="0" collapsed="false">
      <c r="A20" s="12" t="n">
        <v>16</v>
      </c>
      <c r="B20" s="13" t="s">
        <v>9</v>
      </c>
      <c r="C20" s="14" t="s">
        <v>55</v>
      </c>
      <c r="D20" s="15" t="s">
        <v>11</v>
      </c>
      <c r="E20" s="16" t="n">
        <v>1389000</v>
      </c>
      <c r="F20" s="16" t="n">
        <v>1389000</v>
      </c>
      <c r="G20" s="17" t="s">
        <v>56</v>
      </c>
      <c r="H20" s="18" t="s">
        <v>57</v>
      </c>
      <c r="I20" s="18" t="n">
        <v>120</v>
      </c>
    </row>
    <row r="21" customFormat="false" ht="56.25" hidden="false" customHeight="true" outlineLevel="0" collapsed="false">
      <c r="A21" s="12" t="n">
        <v>17</v>
      </c>
      <c r="B21" s="13" t="s">
        <v>9</v>
      </c>
      <c r="C21" s="14" t="s">
        <v>58</v>
      </c>
      <c r="D21" s="15" t="s">
        <v>11</v>
      </c>
      <c r="E21" s="16" t="n">
        <v>3901700</v>
      </c>
      <c r="F21" s="16" t="n">
        <v>3890500</v>
      </c>
      <c r="G21" s="17" t="s">
        <v>59</v>
      </c>
      <c r="H21" s="18" t="s">
        <v>60</v>
      </c>
      <c r="I21" s="18" t="n">
        <v>630</v>
      </c>
    </row>
    <row r="22" customFormat="false" ht="75" hidden="false" customHeight="true" outlineLevel="0" collapsed="false">
      <c r="A22" s="12" t="n">
        <v>18</v>
      </c>
      <c r="B22" s="13" t="s">
        <v>9</v>
      </c>
      <c r="C22" s="14" t="s">
        <v>61</v>
      </c>
      <c r="D22" s="15" t="s">
        <v>11</v>
      </c>
      <c r="E22" s="16" t="n">
        <v>382000</v>
      </c>
      <c r="F22" s="16" t="n">
        <v>350000</v>
      </c>
      <c r="G22" s="17" t="s">
        <v>62</v>
      </c>
      <c r="H22" s="18" t="s">
        <v>63</v>
      </c>
      <c r="I22" s="18" t="n">
        <v>60</v>
      </c>
    </row>
    <row r="23" customFormat="false" ht="93.75" hidden="false" customHeight="true" outlineLevel="0" collapsed="false">
      <c r="A23" s="12" t="n">
        <v>19</v>
      </c>
      <c r="B23" s="13" t="s">
        <v>9</v>
      </c>
      <c r="C23" s="14" t="s">
        <v>64</v>
      </c>
      <c r="D23" s="15" t="s">
        <v>11</v>
      </c>
      <c r="E23" s="16" t="n">
        <v>519800</v>
      </c>
      <c r="F23" s="16" t="n">
        <v>258000</v>
      </c>
      <c r="G23" s="17" t="s">
        <v>65</v>
      </c>
      <c r="H23" s="18" t="s">
        <v>66</v>
      </c>
      <c r="I23" s="18" t="n">
        <v>20</v>
      </c>
    </row>
    <row r="24" customFormat="false" ht="131.25" hidden="false" customHeight="true" outlineLevel="0" collapsed="false">
      <c r="A24" s="12" t="n">
        <v>20</v>
      </c>
      <c r="B24" s="13" t="s">
        <v>67</v>
      </c>
      <c r="C24" s="14" t="s">
        <v>68</v>
      </c>
      <c r="D24" s="15" t="s">
        <v>11</v>
      </c>
      <c r="E24" s="16" t="n">
        <v>60000</v>
      </c>
      <c r="F24" s="16" t="n">
        <v>5510</v>
      </c>
      <c r="G24" s="17" t="s">
        <v>69</v>
      </c>
      <c r="H24" s="18" t="s">
        <v>70</v>
      </c>
      <c r="I24" s="18" t="n">
        <v>7</v>
      </c>
    </row>
    <row r="25" customFormat="false" ht="18.75" hidden="false" customHeight="true" outlineLevel="0" collapsed="false">
      <c r="A25" s="12"/>
      <c r="B25" s="13"/>
      <c r="C25" s="13"/>
      <c r="D25" s="15"/>
      <c r="E25" s="16"/>
      <c r="F25" s="16" t="n">
        <v>3600</v>
      </c>
      <c r="G25" s="20" t="s">
        <v>71</v>
      </c>
      <c r="H25" s="21" t="s">
        <v>72</v>
      </c>
      <c r="I25" s="18" t="n">
        <v>60</v>
      </c>
    </row>
    <row r="26" customFormat="false" ht="18.75" hidden="false" customHeight="true" outlineLevel="0" collapsed="false">
      <c r="A26" s="12"/>
      <c r="B26" s="13"/>
      <c r="C26" s="13"/>
      <c r="D26" s="15"/>
      <c r="E26" s="16"/>
      <c r="F26" s="16" t="n">
        <v>15000</v>
      </c>
      <c r="G26" s="20" t="s">
        <v>73</v>
      </c>
      <c r="H26" s="21" t="s">
        <v>72</v>
      </c>
      <c r="I26" s="18" t="n">
        <v>60</v>
      </c>
    </row>
    <row r="27" customFormat="false" ht="18.75" hidden="false" customHeight="true" outlineLevel="0" collapsed="false">
      <c r="A27" s="12"/>
      <c r="B27" s="13"/>
      <c r="C27" s="13"/>
      <c r="D27" s="15"/>
      <c r="E27" s="16"/>
      <c r="F27" s="16" t="n">
        <v>4800</v>
      </c>
      <c r="G27" s="20" t="s">
        <v>74</v>
      </c>
      <c r="H27" s="21" t="s">
        <v>72</v>
      </c>
      <c r="I27" s="18" t="n">
        <v>60</v>
      </c>
    </row>
    <row r="28" customFormat="false" ht="131.25" hidden="false" customHeight="true" outlineLevel="0" collapsed="false">
      <c r="A28" s="12" t="n">
        <v>21</v>
      </c>
      <c r="B28" s="13" t="s">
        <v>67</v>
      </c>
      <c r="C28" s="14" t="s">
        <v>75</v>
      </c>
      <c r="D28" s="15" t="s">
        <v>11</v>
      </c>
      <c r="E28" s="16" t="n">
        <v>150000</v>
      </c>
      <c r="F28" s="16" t="n">
        <v>1000</v>
      </c>
      <c r="G28" s="17" t="s">
        <v>76</v>
      </c>
      <c r="H28" s="18" t="s">
        <v>77</v>
      </c>
      <c r="I28" s="18" t="n">
        <v>7</v>
      </c>
    </row>
    <row r="29" customFormat="false" ht="18.75" hidden="false" customHeight="true" outlineLevel="0" collapsed="false">
      <c r="A29" s="12"/>
      <c r="B29" s="13"/>
      <c r="C29" s="13"/>
      <c r="D29" s="15"/>
      <c r="E29" s="16"/>
      <c r="F29" s="16" t="n">
        <v>3000</v>
      </c>
      <c r="G29" s="17" t="s">
        <v>78</v>
      </c>
      <c r="H29" s="21" t="s">
        <v>77</v>
      </c>
      <c r="I29" s="18" t="n">
        <v>7</v>
      </c>
    </row>
    <row r="30" customFormat="false" ht="18.75" hidden="false" customHeight="true" outlineLevel="0" collapsed="false">
      <c r="A30" s="12"/>
      <c r="B30" s="13"/>
      <c r="C30" s="13"/>
      <c r="D30" s="15"/>
      <c r="E30" s="16"/>
      <c r="F30" s="16" t="n">
        <v>5000</v>
      </c>
      <c r="G30" s="17" t="s">
        <v>79</v>
      </c>
      <c r="H30" s="21" t="s">
        <v>77</v>
      </c>
      <c r="I30" s="18" t="n">
        <v>7</v>
      </c>
    </row>
    <row r="31" customFormat="false" ht="18.75" hidden="false" customHeight="true" outlineLevel="0" collapsed="false">
      <c r="A31" s="12"/>
      <c r="B31" s="13"/>
      <c r="C31" s="13"/>
      <c r="D31" s="15"/>
      <c r="E31" s="16"/>
      <c r="F31" s="16" t="n">
        <v>9200</v>
      </c>
      <c r="G31" s="17" t="s">
        <v>80</v>
      </c>
      <c r="H31" s="21" t="s">
        <v>77</v>
      </c>
      <c r="I31" s="18" t="n">
        <v>7</v>
      </c>
    </row>
    <row r="32" customFormat="false" ht="18.75" hidden="false" customHeight="true" outlineLevel="0" collapsed="false">
      <c r="A32" s="12"/>
      <c r="B32" s="13"/>
      <c r="C32" s="13"/>
      <c r="D32" s="15"/>
      <c r="E32" s="16"/>
      <c r="F32" s="16" t="n">
        <v>16500</v>
      </c>
      <c r="G32" s="17" t="s">
        <v>81</v>
      </c>
      <c r="H32" s="21" t="s">
        <v>77</v>
      </c>
      <c r="I32" s="18" t="n">
        <v>7</v>
      </c>
    </row>
    <row r="33" customFormat="false" ht="18.75" hidden="false" customHeight="true" outlineLevel="0" collapsed="false">
      <c r="A33" s="12"/>
      <c r="B33" s="13"/>
      <c r="C33" s="13"/>
      <c r="D33" s="15"/>
      <c r="E33" s="16"/>
      <c r="F33" s="16" t="n">
        <v>25000</v>
      </c>
      <c r="G33" s="17" t="s">
        <v>82</v>
      </c>
      <c r="H33" s="21" t="s">
        <v>77</v>
      </c>
      <c r="I33" s="18" t="n">
        <v>7</v>
      </c>
    </row>
    <row r="34" customFormat="false" ht="18.75" hidden="false" customHeight="true" outlineLevel="0" collapsed="false">
      <c r="A34" s="12"/>
      <c r="B34" s="13"/>
      <c r="C34" s="13"/>
      <c r="D34" s="15"/>
      <c r="E34" s="16"/>
      <c r="F34" s="16" t="n">
        <v>25000</v>
      </c>
      <c r="G34" s="17" t="s">
        <v>83</v>
      </c>
      <c r="H34" s="21" t="s">
        <v>77</v>
      </c>
      <c r="I34" s="18" t="n">
        <v>7</v>
      </c>
    </row>
    <row r="35" customFormat="false" ht="18.75" hidden="false" customHeight="true" outlineLevel="0" collapsed="false">
      <c r="A35" s="12"/>
      <c r="B35" s="13"/>
      <c r="C35" s="13"/>
      <c r="D35" s="15"/>
      <c r="E35" s="16"/>
      <c r="F35" s="16" t="n">
        <v>4500</v>
      </c>
      <c r="G35" s="17" t="s">
        <v>84</v>
      </c>
      <c r="H35" s="21" t="s">
        <v>85</v>
      </c>
      <c r="I35" s="18" t="n">
        <v>7</v>
      </c>
    </row>
    <row r="36" customFormat="false" ht="18.75" hidden="false" customHeight="true" outlineLevel="0" collapsed="false">
      <c r="A36" s="12"/>
      <c r="B36" s="13"/>
      <c r="C36" s="13"/>
      <c r="D36" s="15"/>
      <c r="E36" s="16"/>
      <c r="F36" s="16" t="n">
        <v>23940</v>
      </c>
      <c r="G36" s="17" t="s">
        <v>86</v>
      </c>
      <c r="H36" s="21" t="s">
        <v>85</v>
      </c>
      <c r="I36" s="18" t="n">
        <v>7</v>
      </c>
    </row>
    <row r="37" customFormat="false" ht="131.25" hidden="false" customHeight="true" outlineLevel="0" collapsed="false">
      <c r="A37" s="12" t="n">
        <v>22</v>
      </c>
      <c r="B37" s="13" t="s">
        <v>67</v>
      </c>
      <c r="C37" s="14" t="s">
        <v>87</v>
      </c>
      <c r="D37" s="15" t="s">
        <v>11</v>
      </c>
      <c r="E37" s="16" t="n">
        <v>250000</v>
      </c>
      <c r="F37" s="16" t="n">
        <v>9460</v>
      </c>
      <c r="G37" s="17" t="s">
        <v>88</v>
      </c>
      <c r="H37" s="18" t="s">
        <v>89</v>
      </c>
      <c r="I37" s="18" t="n">
        <v>7</v>
      </c>
    </row>
    <row r="38" customFormat="false" ht="18.75" hidden="false" customHeight="true" outlineLevel="0" collapsed="false">
      <c r="A38" s="12"/>
      <c r="B38" s="13"/>
      <c r="C38" s="13"/>
      <c r="D38" s="15"/>
      <c r="E38" s="16"/>
      <c r="F38" s="16" t="n">
        <v>5000</v>
      </c>
      <c r="G38" s="17" t="s">
        <v>90</v>
      </c>
      <c r="H38" s="21" t="s">
        <v>89</v>
      </c>
      <c r="I38" s="18" t="n">
        <v>7</v>
      </c>
    </row>
    <row r="39" customFormat="false" ht="18.75" hidden="false" customHeight="true" outlineLevel="0" collapsed="false">
      <c r="A39" s="12"/>
      <c r="B39" s="13"/>
      <c r="C39" s="13"/>
      <c r="D39" s="15"/>
      <c r="E39" s="16"/>
      <c r="F39" s="16" t="n">
        <v>23326</v>
      </c>
      <c r="G39" s="17" t="s">
        <v>91</v>
      </c>
      <c r="H39" s="21" t="s">
        <v>89</v>
      </c>
      <c r="I39" s="18" t="n">
        <v>7</v>
      </c>
    </row>
    <row r="40" customFormat="false" ht="18.75" hidden="false" customHeight="true" outlineLevel="0" collapsed="false">
      <c r="A40" s="12"/>
      <c r="B40" s="13"/>
      <c r="C40" s="13"/>
      <c r="D40" s="15"/>
      <c r="E40" s="16"/>
      <c r="F40" s="16" t="n">
        <v>4548</v>
      </c>
      <c r="G40" s="17" t="s">
        <v>92</v>
      </c>
      <c r="H40" s="21" t="s">
        <v>89</v>
      </c>
      <c r="I40" s="18" t="n">
        <v>7</v>
      </c>
    </row>
    <row r="41" customFormat="false" ht="18.75" hidden="false" customHeight="true" outlineLevel="0" collapsed="false">
      <c r="A41" s="12"/>
      <c r="B41" s="13"/>
      <c r="C41" s="13"/>
      <c r="D41" s="15"/>
      <c r="E41" s="16"/>
      <c r="F41" s="16" t="n">
        <v>25000</v>
      </c>
      <c r="G41" s="17" t="s">
        <v>93</v>
      </c>
      <c r="H41" s="21" t="s">
        <v>89</v>
      </c>
      <c r="I41" s="18" t="n">
        <v>7</v>
      </c>
    </row>
    <row r="42" customFormat="false" ht="18.75" hidden="false" customHeight="true" outlineLevel="0" collapsed="false">
      <c r="A42" s="12"/>
      <c r="B42" s="13"/>
      <c r="C42" s="13"/>
      <c r="D42" s="15"/>
      <c r="E42" s="16"/>
      <c r="F42" s="16" t="n">
        <v>19000</v>
      </c>
      <c r="G42" s="17" t="s">
        <v>94</v>
      </c>
      <c r="H42" s="21" t="s">
        <v>39</v>
      </c>
      <c r="I42" s="18" t="n">
        <v>7</v>
      </c>
    </row>
    <row r="43" customFormat="false" ht="131.25" hidden="false" customHeight="true" outlineLevel="0" collapsed="false">
      <c r="A43" s="12" t="n">
        <v>23</v>
      </c>
      <c r="B43" s="13" t="s">
        <v>67</v>
      </c>
      <c r="C43" s="14" t="s">
        <v>95</v>
      </c>
      <c r="D43" s="15" t="s">
        <v>11</v>
      </c>
      <c r="E43" s="16" t="n">
        <v>50000</v>
      </c>
      <c r="F43" s="16" t="n">
        <v>6000</v>
      </c>
      <c r="G43" s="17" t="s">
        <v>96</v>
      </c>
      <c r="H43" s="18" t="s">
        <v>97</v>
      </c>
      <c r="I43" s="18" t="n">
        <v>7</v>
      </c>
    </row>
    <row r="44" customFormat="false" ht="18.75" hidden="false" customHeight="true" outlineLevel="0" collapsed="false">
      <c r="A44" s="12"/>
      <c r="B44" s="13"/>
      <c r="C44" s="13"/>
      <c r="D44" s="15"/>
      <c r="E44" s="16"/>
      <c r="F44" s="16" t="n">
        <v>9400</v>
      </c>
      <c r="G44" s="17" t="s">
        <v>98</v>
      </c>
      <c r="H44" s="21" t="s">
        <v>97</v>
      </c>
      <c r="I44" s="18" t="n">
        <v>7</v>
      </c>
    </row>
    <row r="45" customFormat="false" ht="18.75" hidden="false" customHeight="true" outlineLevel="0" collapsed="false">
      <c r="A45" s="12"/>
      <c r="B45" s="13"/>
      <c r="C45" s="13"/>
      <c r="D45" s="15"/>
      <c r="E45" s="16"/>
      <c r="F45" s="16" t="n">
        <v>5130</v>
      </c>
      <c r="G45" s="17" t="s">
        <v>99</v>
      </c>
      <c r="H45" s="21" t="s">
        <v>97</v>
      </c>
      <c r="I45" s="18" t="n">
        <v>7</v>
      </c>
    </row>
    <row r="46" customFormat="false" ht="131.25" hidden="false" customHeight="true" outlineLevel="0" collapsed="false">
      <c r="A46" s="12" t="n">
        <v>24</v>
      </c>
      <c r="B46" s="13" t="s">
        <v>67</v>
      </c>
      <c r="C46" s="14" t="s">
        <v>100</v>
      </c>
      <c r="D46" s="15" t="s">
        <v>11</v>
      </c>
      <c r="E46" s="16" t="n">
        <v>300000</v>
      </c>
      <c r="F46" s="16" t="n">
        <v>8000</v>
      </c>
      <c r="G46" s="17" t="s">
        <v>101</v>
      </c>
      <c r="H46" s="18" t="s">
        <v>102</v>
      </c>
      <c r="I46" s="18" t="n">
        <v>7</v>
      </c>
    </row>
    <row r="47" customFormat="false" ht="18.75" hidden="false" customHeight="true" outlineLevel="0" collapsed="false">
      <c r="A47" s="12"/>
      <c r="B47" s="13"/>
      <c r="C47" s="13"/>
      <c r="D47" s="15"/>
      <c r="E47" s="16"/>
      <c r="F47" s="16" t="n">
        <v>17600</v>
      </c>
      <c r="G47" s="20" t="s">
        <v>103</v>
      </c>
      <c r="H47" s="21" t="s">
        <v>102</v>
      </c>
      <c r="I47" s="18" t="n">
        <v>7</v>
      </c>
    </row>
    <row r="48" customFormat="false" ht="18.75" hidden="false" customHeight="true" outlineLevel="0" collapsed="false">
      <c r="A48" s="12"/>
      <c r="B48" s="13"/>
      <c r="C48" s="13"/>
      <c r="D48" s="15"/>
      <c r="E48" s="16"/>
      <c r="F48" s="16" t="n">
        <v>15000</v>
      </c>
      <c r="G48" s="20" t="s">
        <v>104</v>
      </c>
      <c r="H48" s="21" t="s">
        <v>102</v>
      </c>
      <c r="I48" s="18" t="n">
        <v>7</v>
      </c>
    </row>
    <row r="49" customFormat="false" ht="18.75" hidden="false" customHeight="true" outlineLevel="0" collapsed="false">
      <c r="A49" s="12"/>
      <c r="B49" s="13"/>
      <c r="C49" s="13"/>
      <c r="D49" s="15"/>
      <c r="E49" s="16"/>
      <c r="F49" s="16" t="n">
        <v>21575</v>
      </c>
      <c r="G49" s="20" t="s">
        <v>105</v>
      </c>
      <c r="H49" s="21" t="s">
        <v>102</v>
      </c>
      <c r="I49" s="18" t="n">
        <v>7</v>
      </c>
    </row>
    <row r="50" customFormat="false" ht="18.75" hidden="false" customHeight="true" outlineLevel="0" collapsed="false">
      <c r="A50" s="12"/>
      <c r="B50" s="13"/>
      <c r="C50" s="13"/>
      <c r="D50" s="15"/>
      <c r="E50" s="16"/>
      <c r="F50" s="16" t="n">
        <v>30000</v>
      </c>
      <c r="G50" s="20" t="s">
        <v>106</v>
      </c>
      <c r="H50" s="21" t="s">
        <v>102</v>
      </c>
      <c r="I50" s="18" t="n">
        <v>7</v>
      </c>
    </row>
    <row r="51" customFormat="false" ht="18.75" hidden="false" customHeight="true" outlineLevel="0" collapsed="false">
      <c r="A51" s="12"/>
      <c r="B51" s="13"/>
      <c r="C51" s="13"/>
      <c r="D51" s="15"/>
      <c r="E51" s="16"/>
      <c r="F51" s="16" t="n">
        <v>27000</v>
      </c>
      <c r="G51" s="20" t="s">
        <v>107</v>
      </c>
      <c r="H51" s="21" t="s">
        <v>102</v>
      </c>
      <c r="I51" s="18" t="n">
        <v>7</v>
      </c>
    </row>
    <row r="52" customFormat="false" ht="18.75" hidden="false" customHeight="true" outlineLevel="0" collapsed="false">
      <c r="A52" s="12"/>
      <c r="B52" s="13"/>
      <c r="C52" s="13"/>
      <c r="D52" s="15"/>
      <c r="E52" s="16"/>
      <c r="F52" s="16" t="n">
        <v>2520</v>
      </c>
      <c r="G52" s="20" t="s">
        <v>108</v>
      </c>
      <c r="H52" s="21" t="s">
        <v>102</v>
      </c>
      <c r="I52" s="18" t="n">
        <v>7</v>
      </c>
    </row>
    <row r="53" customFormat="false" ht="18.75" hidden="false" customHeight="true" outlineLevel="0" collapsed="false">
      <c r="A53" s="12"/>
      <c r="B53" s="13"/>
      <c r="C53" s="13"/>
      <c r="D53" s="15"/>
      <c r="E53" s="16"/>
      <c r="F53" s="16" t="n">
        <v>11460</v>
      </c>
      <c r="G53" s="20" t="s">
        <v>109</v>
      </c>
      <c r="H53" s="21" t="s">
        <v>102</v>
      </c>
      <c r="I53" s="18" t="n">
        <v>7</v>
      </c>
    </row>
    <row r="54" customFormat="false" ht="18.75" hidden="false" customHeight="true" outlineLevel="0" collapsed="false">
      <c r="A54" s="12"/>
      <c r="B54" s="13"/>
      <c r="C54" s="13"/>
      <c r="D54" s="15"/>
      <c r="E54" s="16"/>
      <c r="F54" s="16" t="n">
        <v>8750</v>
      </c>
      <c r="G54" s="20" t="s">
        <v>110</v>
      </c>
      <c r="H54" s="21" t="s">
        <v>102</v>
      </c>
      <c r="I54" s="18" t="n">
        <v>7</v>
      </c>
    </row>
    <row r="55" customFormat="false" ht="18.75" hidden="false" customHeight="true" outlineLevel="0" collapsed="false">
      <c r="A55" s="12"/>
      <c r="B55" s="13"/>
      <c r="C55" s="13"/>
      <c r="D55" s="15"/>
      <c r="E55" s="16"/>
      <c r="F55" s="16" t="n">
        <v>1000</v>
      </c>
      <c r="G55" s="20" t="s">
        <v>111</v>
      </c>
      <c r="H55" s="21" t="s">
        <v>102</v>
      </c>
      <c r="I55" s="18" t="n">
        <v>7</v>
      </c>
    </row>
    <row r="56" customFormat="false" ht="18.75" hidden="false" customHeight="true" outlineLevel="0" collapsed="false">
      <c r="A56" s="12"/>
      <c r="B56" s="13"/>
      <c r="C56" s="13"/>
      <c r="D56" s="15"/>
      <c r="E56" s="16"/>
      <c r="F56" s="16" t="n">
        <v>2500</v>
      </c>
      <c r="G56" s="20" t="s">
        <v>112</v>
      </c>
      <c r="H56" s="21" t="s">
        <v>102</v>
      </c>
      <c r="I56" s="18" t="n">
        <v>7</v>
      </c>
    </row>
    <row r="57" customFormat="false" ht="18.75" hidden="false" customHeight="true" outlineLevel="0" collapsed="false">
      <c r="A57" s="12"/>
      <c r="B57" s="13"/>
      <c r="C57" s="13"/>
      <c r="D57" s="15"/>
      <c r="E57" s="16"/>
      <c r="F57" s="16" t="n">
        <v>14700</v>
      </c>
      <c r="G57" s="20" t="s">
        <v>113</v>
      </c>
      <c r="H57" s="21" t="s">
        <v>102</v>
      </c>
      <c r="I57" s="18" t="n">
        <v>7</v>
      </c>
    </row>
    <row r="58" customFormat="false" ht="18.75" hidden="false" customHeight="true" outlineLevel="0" collapsed="false">
      <c r="A58" s="12"/>
      <c r="B58" s="13"/>
      <c r="C58" s="13"/>
      <c r="D58" s="15"/>
      <c r="E58" s="16"/>
      <c r="F58" s="16" t="n">
        <v>34220</v>
      </c>
      <c r="G58" s="20" t="s">
        <v>114</v>
      </c>
      <c r="H58" s="21" t="s">
        <v>102</v>
      </c>
      <c r="I58" s="18" t="n">
        <v>7</v>
      </c>
    </row>
    <row r="59" customFormat="false" ht="18.75" hidden="false" customHeight="true" outlineLevel="0" collapsed="false">
      <c r="A59" s="12"/>
      <c r="B59" s="13"/>
      <c r="C59" s="13"/>
      <c r="D59" s="15"/>
      <c r="E59" s="16"/>
      <c r="F59" s="16" t="n">
        <v>1780</v>
      </c>
      <c r="G59" s="20" t="s">
        <v>115</v>
      </c>
      <c r="H59" s="21" t="s">
        <v>102</v>
      </c>
      <c r="I59" s="18" t="n">
        <v>7</v>
      </c>
    </row>
    <row r="60" customFormat="false" ht="18.75" hidden="false" customHeight="true" outlineLevel="0" collapsed="false">
      <c r="A60" s="12"/>
      <c r="B60" s="13"/>
      <c r="C60" s="13"/>
      <c r="D60" s="15"/>
      <c r="E60" s="16"/>
      <c r="F60" s="16" t="n">
        <v>900</v>
      </c>
      <c r="G60" s="20" t="s">
        <v>116</v>
      </c>
      <c r="H60" s="21" t="s">
        <v>102</v>
      </c>
      <c r="I60" s="18" t="n">
        <v>7</v>
      </c>
    </row>
    <row r="61" customFormat="false" ht="18.75" hidden="false" customHeight="true" outlineLevel="0" collapsed="false">
      <c r="A61" s="12"/>
      <c r="B61" s="13"/>
      <c r="C61" s="13"/>
      <c r="D61" s="15"/>
      <c r="E61" s="16"/>
      <c r="F61" s="16" t="n">
        <v>6000</v>
      </c>
      <c r="G61" s="20" t="s">
        <v>117</v>
      </c>
      <c r="H61" s="21" t="s">
        <v>102</v>
      </c>
      <c r="I61" s="18" t="n">
        <v>7</v>
      </c>
    </row>
    <row r="62" customFormat="false" ht="18.75" hidden="false" customHeight="true" outlineLevel="0" collapsed="false">
      <c r="A62" s="12"/>
      <c r="B62" s="13"/>
      <c r="C62" s="13"/>
      <c r="D62" s="15"/>
      <c r="E62" s="16"/>
      <c r="F62" s="16" t="n">
        <v>6000</v>
      </c>
      <c r="G62" s="20" t="s">
        <v>118</v>
      </c>
      <c r="H62" s="21" t="s">
        <v>102</v>
      </c>
      <c r="I62" s="18" t="n">
        <v>7</v>
      </c>
    </row>
    <row r="63" customFormat="false" ht="18.75" hidden="false" customHeight="true" outlineLevel="0" collapsed="false">
      <c r="A63" s="12"/>
      <c r="B63" s="13"/>
      <c r="C63" s="13"/>
      <c r="D63" s="15"/>
      <c r="E63" s="16"/>
      <c r="F63" s="16" t="n">
        <v>6000</v>
      </c>
      <c r="G63" s="20" t="s">
        <v>119</v>
      </c>
      <c r="H63" s="21" t="s">
        <v>102</v>
      </c>
      <c r="I63" s="18" t="n">
        <v>7</v>
      </c>
    </row>
    <row r="64" customFormat="false" ht="18.75" hidden="false" customHeight="true" outlineLevel="0" collapsed="false">
      <c r="A64" s="12"/>
      <c r="B64" s="13"/>
      <c r="C64" s="13"/>
      <c r="D64" s="15"/>
      <c r="E64" s="16"/>
      <c r="F64" s="16" t="n">
        <v>6000</v>
      </c>
      <c r="G64" s="20" t="s">
        <v>120</v>
      </c>
      <c r="H64" s="21" t="s">
        <v>102</v>
      </c>
      <c r="I64" s="18" t="n">
        <v>7</v>
      </c>
    </row>
    <row r="65" customFormat="false" ht="18.75" hidden="false" customHeight="true" outlineLevel="0" collapsed="false">
      <c r="A65" s="12"/>
      <c r="B65" s="13"/>
      <c r="C65" s="13"/>
      <c r="D65" s="15"/>
      <c r="E65" s="16"/>
      <c r="F65" s="16" t="n">
        <v>6000</v>
      </c>
      <c r="G65" s="20" t="s">
        <v>121</v>
      </c>
      <c r="H65" s="21" t="s">
        <v>102</v>
      </c>
      <c r="I65" s="18" t="n">
        <v>7</v>
      </c>
    </row>
    <row r="66" customFormat="false" ht="18.75" hidden="false" customHeight="true" outlineLevel="0" collapsed="false">
      <c r="A66" s="12"/>
      <c r="B66" s="13"/>
      <c r="C66" s="13"/>
      <c r="D66" s="15"/>
      <c r="E66" s="16"/>
      <c r="F66" s="16" t="n">
        <v>6000</v>
      </c>
      <c r="G66" s="20" t="s">
        <v>122</v>
      </c>
      <c r="H66" s="21" t="s">
        <v>102</v>
      </c>
      <c r="I66" s="18" t="n">
        <v>7</v>
      </c>
    </row>
    <row r="67" customFormat="false" ht="18.75" hidden="false" customHeight="true" outlineLevel="0" collapsed="false">
      <c r="A67" s="12"/>
      <c r="B67" s="13"/>
      <c r="C67" s="13"/>
      <c r="D67" s="15"/>
      <c r="E67" s="16"/>
      <c r="F67" s="16" t="n">
        <v>6000</v>
      </c>
      <c r="G67" s="20" t="s">
        <v>123</v>
      </c>
      <c r="H67" s="21" t="s">
        <v>102</v>
      </c>
      <c r="I67" s="18" t="n">
        <v>7</v>
      </c>
    </row>
    <row r="68" customFormat="false" ht="18.75" hidden="false" customHeight="true" outlineLevel="0" collapsed="false">
      <c r="A68" s="12"/>
      <c r="B68" s="13"/>
      <c r="C68" s="13"/>
      <c r="D68" s="15"/>
      <c r="E68" s="16"/>
      <c r="F68" s="16" t="n">
        <v>6000</v>
      </c>
      <c r="G68" s="20" t="s">
        <v>124</v>
      </c>
      <c r="H68" s="21" t="s">
        <v>102</v>
      </c>
      <c r="I68" s="18" t="n">
        <v>7</v>
      </c>
    </row>
    <row r="69" customFormat="false" ht="18.75" hidden="false" customHeight="true" outlineLevel="0" collapsed="false">
      <c r="A69" s="12"/>
      <c r="B69" s="13"/>
      <c r="C69" s="13"/>
      <c r="D69" s="15"/>
      <c r="E69" s="16"/>
      <c r="F69" s="16" t="n">
        <v>6000</v>
      </c>
      <c r="G69" s="20" t="s">
        <v>125</v>
      </c>
      <c r="H69" s="21" t="s">
        <v>102</v>
      </c>
      <c r="I69" s="18" t="n">
        <v>7</v>
      </c>
    </row>
    <row r="70" customFormat="false" ht="18.75" hidden="false" customHeight="true" outlineLevel="0" collapsed="false">
      <c r="A70" s="12"/>
      <c r="B70" s="13"/>
      <c r="C70" s="13"/>
      <c r="D70" s="15"/>
      <c r="E70" s="16"/>
      <c r="F70" s="16" t="n">
        <v>6000</v>
      </c>
      <c r="G70" s="20" t="s">
        <v>126</v>
      </c>
      <c r="H70" s="21" t="s">
        <v>102</v>
      </c>
      <c r="I70" s="18" t="n">
        <v>7</v>
      </c>
    </row>
    <row r="71" customFormat="false" ht="18.75" hidden="false" customHeight="true" outlineLevel="0" collapsed="false">
      <c r="A71" s="12"/>
      <c r="B71" s="13"/>
      <c r="C71" s="13"/>
      <c r="D71" s="15"/>
      <c r="E71" s="16"/>
      <c r="F71" s="16" t="n">
        <v>6000</v>
      </c>
      <c r="G71" s="20" t="s">
        <v>127</v>
      </c>
      <c r="H71" s="21" t="s">
        <v>102</v>
      </c>
      <c r="I71" s="18" t="n">
        <v>7</v>
      </c>
    </row>
    <row r="72" customFormat="false" ht="18.75" hidden="false" customHeight="true" outlineLevel="0" collapsed="false">
      <c r="A72" s="12"/>
      <c r="B72" s="13"/>
      <c r="C72" s="13"/>
      <c r="D72" s="15"/>
      <c r="E72" s="16"/>
      <c r="F72" s="16" t="n">
        <v>6000</v>
      </c>
      <c r="G72" s="20" t="s">
        <v>128</v>
      </c>
      <c r="H72" s="21" t="s">
        <v>102</v>
      </c>
      <c r="I72" s="18" t="n">
        <v>7</v>
      </c>
    </row>
    <row r="73" customFormat="false" ht="18.75" hidden="false" customHeight="true" outlineLevel="0" collapsed="false">
      <c r="A73" s="12"/>
      <c r="B73" s="13"/>
      <c r="C73" s="13"/>
      <c r="D73" s="15"/>
      <c r="E73" s="16"/>
      <c r="F73" s="16" t="n">
        <v>6000</v>
      </c>
      <c r="G73" s="20" t="s">
        <v>129</v>
      </c>
      <c r="H73" s="21" t="s">
        <v>102</v>
      </c>
      <c r="I73" s="18" t="n">
        <v>7</v>
      </c>
    </row>
    <row r="74" customFormat="false" ht="18.75" hidden="false" customHeight="true" outlineLevel="0" collapsed="false">
      <c r="A74" s="12"/>
      <c r="B74" s="13"/>
      <c r="C74" s="13"/>
      <c r="D74" s="15"/>
      <c r="E74" s="16"/>
      <c r="F74" s="16" t="n">
        <v>5000</v>
      </c>
      <c r="G74" s="20" t="s">
        <v>130</v>
      </c>
      <c r="H74" s="21" t="s">
        <v>102</v>
      </c>
      <c r="I74" s="18" t="n">
        <v>7</v>
      </c>
    </row>
    <row r="75" customFormat="false" ht="131.25" hidden="false" customHeight="true" outlineLevel="0" collapsed="false">
      <c r="A75" s="12" t="n">
        <v>25</v>
      </c>
      <c r="B75" s="13" t="s">
        <v>67</v>
      </c>
      <c r="C75" s="14" t="s">
        <v>131</v>
      </c>
      <c r="D75" s="15" t="s">
        <v>11</v>
      </c>
      <c r="E75" s="16" t="n">
        <v>4000000</v>
      </c>
      <c r="F75" s="16" t="n">
        <v>3270000</v>
      </c>
      <c r="G75" s="17" t="s">
        <v>132</v>
      </c>
      <c r="H75" s="18" t="s">
        <v>133</v>
      </c>
      <c r="I75" s="18" t="n">
        <v>14</v>
      </c>
    </row>
    <row r="76" customFormat="false" ht="18.75" hidden="false" customHeight="true" outlineLevel="0" collapsed="false">
      <c r="A76" s="12"/>
      <c r="B76" s="13"/>
      <c r="C76" s="13"/>
      <c r="D76" s="15"/>
      <c r="E76" s="16"/>
      <c r="F76" s="16" t="n">
        <v>429401.7</v>
      </c>
      <c r="G76" s="20" t="s">
        <v>134</v>
      </c>
      <c r="H76" s="21" t="s">
        <v>135</v>
      </c>
      <c r="I76" s="18" t="n">
        <v>7</v>
      </c>
    </row>
    <row r="77" customFormat="false" ht="18.75" hidden="false" customHeight="true" outlineLevel="0" collapsed="false">
      <c r="A77" s="12"/>
      <c r="B77" s="13"/>
      <c r="C77" s="13"/>
      <c r="D77" s="15"/>
      <c r="E77" s="16"/>
      <c r="F77" s="16" t="n">
        <v>22400</v>
      </c>
      <c r="G77" s="20" t="s">
        <v>136</v>
      </c>
      <c r="H77" s="21" t="s">
        <v>135</v>
      </c>
      <c r="I77" s="18" t="n">
        <v>7</v>
      </c>
    </row>
    <row r="78" customFormat="false" ht="18.75" hidden="false" customHeight="true" outlineLevel="0" collapsed="false">
      <c r="A78" s="12"/>
      <c r="B78" s="13"/>
      <c r="C78" s="13"/>
      <c r="D78" s="15"/>
      <c r="E78" s="16"/>
      <c r="F78" s="16" t="n">
        <v>7222.5</v>
      </c>
      <c r="G78" s="20" t="s">
        <v>137</v>
      </c>
      <c r="H78" s="21" t="s">
        <v>135</v>
      </c>
      <c r="I78" s="18" t="n">
        <v>7</v>
      </c>
    </row>
    <row r="79" customFormat="false" ht="18.75" hidden="false" customHeight="true" outlineLevel="0" collapsed="false">
      <c r="A79" s="12"/>
      <c r="B79" s="13"/>
      <c r="C79" s="13"/>
      <c r="D79" s="15"/>
      <c r="E79" s="16"/>
      <c r="F79" s="16" t="n">
        <v>57897.7</v>
      </c>
      <c r="G79" s="20" t="s">
        <v>138</v>
      </c>
      <c r="H79" s="21" t="s">
        <v>135</v>
      </c>
      <c r="I79" s="18" t="n">
        <v>7</v>
      </c>
    </row>
    <row r="80" customFormat="false" ht="18.75" hidden="false" customHeight="true" outlineLevel="0" collapsed="false">
      <c r="A80" s="12"/>
      <c r="B80" s="13"/>
      <c r="C80" s="13"/>
      <c r="D80" s="15"/>
      <c r="E80" s="16"/>
      <c r="F80" s="16" t="n">
        <v>3440</v>
      </c>
      <c r="G80" s="20" t="s">
        <v>139</v>
      </c>
      <c r="H80" s="21" t="s">
        <v>135</v>
      </c>
      <c r="I80" s="18" t="n">
        <v>7</v>
      </c>
    </row>
    <row r="81" customFormat="false" ht="18.75" hidden="false" customHeight="true" outlineLevel="0" collapsed="false">
      <c r="A81" s="12"/>
      <c r="B81" s="13"/>
      <c r="C81" s="13"/>
      <c r="D81" s="15"/>
      <c r="E81" s="16"/>
      <c r="F81" s="16" t="n">
        <v>3440</v>
      </c>
      <c r="G81" s="20" t="s">
        <v>140</v>
      </c>
      <c r="H81" s="21" t="s">
        <v>135</v>
      </c>
      <c r="I81" s="18" t="n">
        <v>7</v>
      </c>
    </row>
    <row r="82" customFormat="false" ht="18.75" hidden="false" customHeight="true" outlineLevel="0" collapsed="false">
      <c r="A82" s="12"/>
      <c r="B82" s="13"/>
      <c r="C82" s="13"/>
      <c r="D82" s="15"/>
      <c r="E82" s="16"/>
      <c r="F82" s="16" t="n">
        <v>3440</v>
      </c>
      <c r="G82" s="20" t="s">
        <v>141</v>
      </c>
      <c r="H82" s="21" t="s">
        <v>135</v>
      </c>
      <c r="I82" s="18" t="n">
        <v>7</v>
      </c>
    </row>
    <row r="83" customFormat="false" ht="18.75" hidden="false" customHeight="true" outlineLevel="0" collapsed="false">
      <c r="A83" s="12"/>
      <c r="B83" s="13"/>
      <c r="C83" s="13"/>
      <c r="D83" s="15"/>
      <c r="E83" s="16"/>
      <c r="F83" s="16" t="n">
        <v>3440</v>
      </c>
      <c r="G83" s="20" t="s">
        <v>142</v>
      </c>
      <c r="H83" s="21" t="s">
        <v>135</v>
      </c>
      <c r="I83" s="18" t="n">
        <v>7</v>
      </c>
    </row>
    <row r="84" customFormat="false" ht="18.75" hidden="false" customHeight="true" outlineLevel="0" collapsed="false">
      <c r="A84" s="12"/>
      <c r="B84" s="13"/>
      <c r="C84" s="13"/>
      <c r="D84" s="15"/>
      <c r="E84" s="16"/>
      <c r="F84" s="16" t="n">
        <v>3440</v>
      </c>
      <c r="G84" s="20" t="s">
        <v>143</v>
      </c>
      <c r="H84" s="21" t="s">
        <v>135</v>
      </c>
      <c r="I84" s="18" t="n">
        <v>7</v>
      </c>
    </row>
    <row r="85" customFormat="false" ht="18.75" hidden="false" customHeight="true" outlineLevel="0" collapsed="false">
      <c r="A85" s="12"/>
      <c r="B85" s="13"/>
      <c r="C85" s="13"/>
      <c r="D85" s="15"/>
      <c r="E85" s="16"/>
      <c r="F85" s="16" t="n">
        <v>3440</v>
      </c>
      <c r="G85" s="20" t="s">
        <v>144</v>
      </c>
      <c r="H85" s="21" t="s">
        <v>135</v>
      </c>
      <c r="I85" s="18" t="n">
        <v>7</v>
      </c>
    </row>
    <row r="86" customFormat="false" ht="18.75" hidden="false" customHeight="true" outlineLevel="0" collapsed="false">
      <c r="A86" s="12"/>
      <c r="B86" s="13"/>
      <c r="C86" s="13"/>
      <c r="D86" s="15"/>
      <c r="E86" s="16"/>
      <c r="F86" s="16" t="n">
        <v>62625</v>
      </c>
      <c r="G86" s="20" t="s">
        <v>145</v>
      </c>
      <c r="H86" s="21" t="s">
        <v>135</v>
      </c>
      <c r="I86" s="18" t="n">
        <v>7</v>
      </c>
    </row>
    <row r="87" customFormat="false" ht="18.75" hidden="false" customHeight="true" outlineLevel="0" collapsed="false">
      <c r="A87" s="12"/>
      <c r="B87" s="13"/>
      <c r="C87" s="13"/>
      <c r="D87" s="15"/>
      <c r="E87" s="16"/>
      <c r="F87" s="16" t="n">
        <v>62794.06</v>
      </c>
      <c r="G87" s="20" t="s">
        <v>146</v>
      </c>
      <c r="H87" s="21" t="s">
        <v>135</v>
      </c>
      <c r="I87" s="18" t="n">
        <v>7</v>
      </c>
    </row>
    <row r="88" customFormat="false" ht="150" hidden="false" customHeight="true" outlineLevel="0" collapsed="false">
      <c r="A88" s="12" t="n">
        <v>26</v>
      </c>
      <c r="B88" s="13" t="s">
        <v>67</v>
      </c>
      <c r="C88" s="14" t="s">
        <v>147</v>
      </c>
      <c r="D88" s="15" t="s">
        <v>11</v>
      </c>
      <c r="E88" s="16" t="n">
        <v>30000</v>
      </c>
      <c r="F88" s="16" t="n">
        <v>30000</v>
      </c>
      <c r="G88" s="17" t="s">
        <v>148</v>
      </c>
      <c r="H88" s="18" t="s">
        <v>149</v>
      </c>
      <c r="I88" s="18" t="n">
        <v>1</v>
      </c>
    </row>
    <row r="89" customFormat="false" ht="131.25" hidden="false" customHeight="true" outlineLevel="0" collapsed="false">
      <c r="A89" s="12" t="n">
        <v>27</v>
      </c>
      <c r="B89" s="13" t="s">
        <v>67</v>
      </c>
      <c r="C89" s="14" t="s">
        <v>150</v>
      </c>
      <c r="D89" s="15" t="s">
        <v>11</v>
      </c>
      <c r="E89" s="16" t="n">
        <v>60000</v>
      </c>
      <c r="F89" s="16" t="n">
        <v>54000</v>
      </c>
      <c r="G89" s="17" t="s">
        <v>151</v>
      </c>
      <c r="H89" s="18" t="s">
        <v>152</v>
      </c>
      <c r="I89" s="18" t="n">
        <v>7</v>
      </c>
    </row>
    <row r="90" customFormat="false" ht="131.25" hidden="false" customHeight="true" outlineLevel="0" collapsed="false">
      <c r="A90" s="12" t="n">
        <v>28</v>
      </c>
      <c r="B90" s="13" t="s">
        <v>67</v>
      </c>
      <c r="C90" s="14" t="s">
        <v>153</v>
      </c>
      <c r="D90" s="15" t="s">
        <v>11</v>
      </c>
      <c r="E90" s="16" t="n">
        <v>50000</v>
      </c>
      <c r="F90" s="16" t="n">
        <v>4400</v>
      </c>
      <c r="G90" s="17" t="s">
        <v>154</v>
      </c>
      <c r="H90" s="18" t="s">
        <v>155</v>
      </c>
      <c r="I90" s="18" t="n">
        <v>7</v>
      </c>
    </row>
    <row r="91" customFormat="false" ht="18.75" hidden="false" customHeight="true" outlineLevel="0" collapsed="false">
      <c r="A91" s="12"/>
      <c r="B91" s="13"/>
      <c r="C91" s="13"/>
      <c r="D91" s="15"/>
      <c r="E91" s="16"/>
      <c r="F91" s="16" t="n">
        <v>5400</v>
      </c>
      <c r="G91" s="20" t="s">
        <v>156</v>
      </c>
      <c r="H91" s="21" t="s">
        <v>155</v>
      </c>
      <c r="I91" s="18" t="n">
        <v>7</v>
      </c>
    </row>
    <row r="92" customFormat="false" ht="18.75" hidden="false" customHeight="true" outlineLevel="0" collapsed="false">
      <c r="A92" s="12"/>
      <c r="B92" s="13"/>
      <c r="C92" s="13"/>
      <c r="D92" s="15"/>
      <c r="E92" s="16"/>
      <c r="F92" s="16" t="n">
        <v>520</v>
      </c>
      <c r="G92" s="20" t="s">
        <v>157</v>
      </c>
      <c r="H92" s="21" t="s">
        <v>155</v>
      </c>
      <c r="I92" s="18" t="n">
        <v>7</v>
      </c>
    </row>
    <row r="93" customFormat="false" ht="18.75" hidden="false" customHeight="true" outlineLevel="0" collapsed="false">
      <c r="A93" s="12"/>
      <c r="B93" s="13"/>
      <c r="C93" s="13"/>
      <c r="D93" s="15"/>
      <c r="E93" s="16"/>
      <c r="F93" s="16" t="n">
        <v>3000</v>
      </c>
      <c r="G93" s="20" t="s">
        <v>158</v>
      </c>
      <c r="H93" s="21" t="s">
        <v>159</v>
      </c>
      <c r="I93" s="18" t="n">
        <v>7</v>
      </c>
    </row>
    <row r="94" customFormat="false" ht="131.25" hidden="false" customHeight="true" outlineLevel="0" collapsed="false">
      <c r="A94" s="12" t="n">
        <v>29</v>
      </c>
      <c r="B94" s="13" t="s">
        <v>67</v>
      </c>
      <c r="C94" s="14" t="s">
        <v>160</v>
      </c>
      <c r="D94" s="15" t="s">
        <v>11</v>
      </c>
      <c r="E94" s="16" t="n">
        <v>80000</v>
      </c>
      <c r="F94" s="16" t="n">
        <v>46840</v>
      </c>
      <c r="G94" s="17" t="s">
        <v>161</v>
      </c>
      <c r="H94" s="18" t="s">
        <v>162</v>
      </c>
      <c r="I94" s="18" t="n">
        <v>7</v>
      </c>
    </row>
    <row r="95" customFormat="false" ht="18.75" hidden="false" customHeight="true" outlineLevel="0" collapsed="false">
      <c r="A95" s="12"/>
      <c r="B95" s="13"/>
      <c r="C95" s="13"/>
      <c r="D95" s="15"/>
      <c r="E95" s="16"/>
      <c r="F95" s="16" t="n">
        <v>5500</v>
      </c>
      <c r="G95" s="20" t="s">
        <v>163</v>
      </c>
      <c r="H95" s="21" t="s">
        <v>162</v>
      </c>
      <c r="I95" s="18" t="n">
        <v>7</v>
      </c>
    </row>
    <row r="96" customFormat="false" ht="18.75" hidden="false" customHeight="true" outlineLevel="0" collapsed="false">
      <c r="A96" s="12"/>
      <c r="B96" s="13"/>
      <c r="C96" s="13"/>
      <c r="D96" s="15"/>
      <c r="E96" s="16"/>
      <c r="F96" s="16" t="n">
        <v>3380</v>
      </c>
      <c r="G96" s="20" t="s">
        <v>164</v>
      </c>
      <c r="H96" s="21" t="s">
        <v>162</v>
      </c>
      <c r="I96" s="18" t="n">
        <v>7</v>
      </c>
    </row>
    <row r="97" customFormat="false" ht="131.25" hidden="false" customHeight="true" outlineLevel="0" collapsed="false">
      <c r="A97" s="12" t="n">
        <v>30</v>
      </c>
      <c r="B97" s="13" t="s">
        <v>67</v>
      </c>
      <c r="C97" s="14" t="s">
        <v>165</v>
      </c>
      <c r="D97" s="15" t="s">
        <v>11</v>
      </c>
      <c r="E97" s="16" t="n">
        <v>50000</v>
      </c>
      <c r="F97" s="16" t="n">
        <v>23400.4</v>
      </c>
      <c r="G97" s="17" t="s">
        <v>166</v>
      </c>
      <c r="H97" s="18" t="s">
        <v>155</v>
      </c>
      <c r="I97" s="18" t="n">
        <v>7</v>
      </c>
    </row>
    <row r="98" customFormat="false" ht="131.25" hidden="false" customHeight="true" outlineLevel="0" collapsed="false">
      <c r="A98" s="12" t="n">
        <v>31</v>
      </c>
      <c r="B98" s="13" t="s">
        <v>67</v>
      </c>
      <c r="C98" s="14" t="s">
        <v>167</v>
      </c>
      <c r="D98" s="15" t="s">
        <v>11</v>
      </c>
      <c r="E98" s="16" t="n">
        <v>10000</v>
      </c>
      <c r="F98" s="16" t="n">
        <v>9900</v>
      </c>
      <c r="G98" s="17" t="s">
        <v>168</v>
      </c>
      <c r="H98" s="18" t="s">
        <v>169</v>
      </c>
      <c r="I98" s="18" t="n">
        <v>7</v>
      </c>
    </row>
    <row r="99" customFormat="false" ht="131.25" hidden="false" customHeight="true" outlineLevel="0" collapsed="false">
      <c r="A99" s="12" t="n">
        <v>32</v>
      </c>
      <c r="B99" s="13" t="s">
        <v>67</v>
      </c>
      <c r="C99" s="14" t="s">
        <v>170</v>
      </c>
      <c r="D99" s="15" t="s">
        <v>11</v>
      </c>
      <c r="E99" s="16" t="n">
        <v>100000</v>
      </c>
      <c r="F99" s="16" t="n">
        <v>7000</v>
      </c>
      <c r="G99" s="17" t="s">
        <v>171</v>
      </c>
      <c r="H99" s="18" t="s">
        <v>172</v>
      </c>
      <c r="I99" s="18" t="n">
        <v>7</v>
      </c>
    </row>
    <row r="100" customFormat="false" ht="18.75" hidden="false" customHeight="true" outlineLevel="0" collapsed="false">
      <c r="A100" s="12"/>
      <c r="B100" s="13"/>
      <c r="C100" s="13"/>
      <c r="D100" s="15"/>
      <c r="E100" s="16"/>
      <c r="F100" s="16" t="n">
        <v>40000</v>
      </c>
      <c r="G100" s="20" t="s">
        <v>173</v>
      </c>
      <c r="H100" s="21" t="s">
        <v>172</v>
      </c>
      <c r="I100" s="18" t="n">
        <v>7</v>
      </c>
    </row>
    <row r="101" customFormat="false" ht="131.25" hidden="false" customHeight="true" outlineLevel="0" collapsed="false">
      <c r="A101" s="12" t="n">
        <v>33</v>
      </c>
      <c r="B101" s="13" t="s">
        <v>67</v>
      </c>
      <c r="C101" s="14" t="s">
        <v>174</v>
      </c>
      <c r="D101" s="15" t="s">
        <v>11</v>
      </c>
      <c r="E101" s="16" t="n">
        <v>986067</v>
      </c>
      <c r="F101" s="16" t="n">
        <v>24565</v>
      </c>
      <c r="G101" s="17" t="s">
        <v>175</v>
      </c>
      <c r="H101" s="18" t="s">
        <v>176</v>
      </c>
      <c r="I101" s="18" t="n">
        <v>7</v>
      </c>
    </row>
    <row r="102" customFormat="false" ht="18.75" hidden="false" customHeight="true" outlineLevel="0" collapsed="false">
      <c r="A102" s="12"/>
      <c r="B102" s="13"/>
      <c r="C102" s="13"/>
      <c r="D102" s="15"/>
      <c r="E102" s="16"/>
      <c r="F102" s="16" t="n">
        <v>17762</v>
      </c>
      <c r="G102" s="20" t="s">
        <v>177</v>
      </c>
      <c r="H102" s="21" t="s">
        <v>176</v>
      </c>
      <c r="I102" s="18" t="n">
        <v>7</v>
      </c>
    </row>
    <row r="103" customFormat="false" ht="18.75" hidden="false" customHeight="true" outlineLevel="0" collapsed="false">
      <c r="A103" s="12"/>
      <c r="B103" s="13"/>
      <c r="C103" s="13"/>
      <c r="D103" s="15"/>
      <c r="E103" s="16"/>
      <c r="F103" s="16" t="n">
        <v>153900</v>
      </c>
      <c r="G103" s="20" t="s">
        <v>178</v>
      </c>
      <c r="H103" s="21" t="s">
        <v>179</v>
      </c>
      <c r="I103" s="18" t="n">
        <v>7</v>
      </c>
    </row>
    <row r="104" customFormat="false" ht="18.75" hidden="false" customHeight="true" outlineLevel="0" collapsed="false">
      <c r="A104" s="12"/>
      <c r="B104" s="13"/>
      <c r="C104" s="13"/>
      <c r="D104" s="15"/>
      <c r="E104" s="16"/>
      <c r="F104" s="16" t="n">
        <v>225500</v>
      </c>
      <c r="G104" s="20" t="s">
        <v>180</v>
      </c>
      <c r="H104" s="21" t="s">
        <v>179</v>
      </c>
      <c r="I104" s="18" t="n">
        <v>7</v>
      </c>
    </row>
    <row r="105" customFormat="false" ht="18.75" hidden="false" customHeight="true" outlineLevel="0" collapsed="false">
      <c r="A105" s="12"/>
      <c r="B105" s="13"/>
      <c r="C105" s="13"/>
      <c r="D105" s="15"/>
      <c r="E105" s="16"/>
      <c r="F105" s="16" t="n">
        <v>260000</v>
      </c>
      <c r="G105" s="20" t="s">
        <v>181</v>
      </c>
      <c r="H105" s="21" t="s">
        <v>182</v>
      </c>
      <c r="I105" s="18" t="n">
        <v>15</v>
      </c>
    </row>
    <row r="106" customFormat="false" ht="18.75" hidden="false" customHeight="true" outlineLevel="0" collapsed="false">
      <c r="A106" s="12"/>
      <c r="B106" s="13"/>
      <c r="C106" s="13"/>
      <c r="D106" s="15"/>
      <c r="E106" s="16"/>
      <c r="F106" s="16" t="n">
        <v>304340</v>
      </c>
      <c r="G106" s="20" t="s">
        <v>183</v>
      </c>
      <c r="H106" s="21" t="s">
        <v>184</v>
      </c>
      <c r="I106" s="18" t="n">
        <v>7</v>
      </c>
    </row>
    <row r="107" customFormat="false" ht="56.25" hidden="false" customHeight="true" outlineLevel="0" collapsed="false">
      <c r="A107" s="12" t="n">
        <v>34</v>
      </c>
      <c r="B107" s="13" t="s">
        <v>185</v>
      </c>
      <c r="C107" s="14" t="s">
        <v>186</v>
      </c>
      <c r="D107" s="15" t="s">
        <v>11</v>
      </c>
      <c r="E107" s="16" t="n">
        <v>125000</v>
      </c>
      <c r="F107" s="16" t="n">
        <v>125000</v>
      </c>
      <c r="G107" s="17" t="s">
        <v>187</v>
      </c>
      <c r="H107" s="18" t="s">
        <v>188</v>
      </c>
      <c r="I107" s="18" t="n">
        <v>7</v>
      </c>
    </row>
    <row r="108" customFormat="false" ht="56.25" hidden="false" customHeight="true" outlineLevel="0" collapsed="false">
      <c r="A108" s="12" t="n">
        <v>35</v>
      </c>
      <c r="B108" s="13" t="s">
        <v>185</v>
      </c>
      <c r="C108" s="14" t="s">
        <v>189</v>
      </c>
      <c r="D108" s="15" t="s">
        <v>11</v>
      </c>
      <c r="E108" s="16" t="n">
        <v>70000</v>
      </c>
      <c r="F108" s="16" t="n">
        <v>8400</v>
      </c>
      <c r="G108" s="17" t="s">
        <v>190</v>
      </c>
      <c r="H108" s="18" t="s">
        <v>191</v>
      </c>
      <c r="I108" s="18" t="n">
        <v>7</v>
      </c>
    </row>
    <row r="109" customFormat="false" ht="18.75" hidden="false" customHeight="true" outlineLevel="0" collapsed="false">
      <c r="A109" s="12"/>
      <c r="B109" s="13"/>
      <c r="C109" s="13"/>
      <c r="D109" s="15"/>
      <c r="E109" s="16"/>
      <c r="F109" s="16" t="n">
        <v>43450</v>
      </c>
      <c r="G109" s="20" t="s">
        <v>192</v>
      </c>
      <c r="H109" s="21" t="s">
        <v>191</v>
      </c>
      <c r="I109" s="18" t="n">
        <v>7</v>
      </c>
    </row>
    <row r="110" customFormat="false" ht="18.75" hidden="false" customHeight="true" outlineLevel="0" collapsed="false">
      <c r="A110" s="12"/>
      <c r="B110" s="13"/>
      <c r="C110" s="13"/>
      <c r="D110" s="15"/>
      <c r="E110" s="16"/>
      <c r="F110" s="16" t="n">
        <v>1200</v>
      </c>
      <c r="G110" s="20" t="s">
        <v>193</v>
      </c>
      <c r="H110" s="21" t="s">
        <v>194</v>
      </c>
      <c r="I110" s="18" t="n">
        <v>7</v>
      </c>
    </row>
    <row r="111" customFormat="false" ht="56.25" hidden="false" customHeight="true" outlineLevel="0" collapsed="false">
      <c r="A111" s="12" t="n">
        <v>36</v>
      </c>
      <c r="B111" s="13" t="s">
        <v>185</v>
      </c>
      <c r="C111" s="14" t="s">
        <v>195</v>
      </c>
      <c r="D111" s="15" t="s">
        <v>11</v>
      </c>
      <c r="E111" s="16" t="n">
        <v>230000</v>
      </c>
      <c r="F111" s="16" t="n">
        <v>5000</v>
      </c>
      <c r="G111" s="17" t="s">
        <v>196</v>
      </c>
      <c r="H111" s="18" t="s">
        <v>197</v>
      </c>
      <c r="I111" s="18" t="n">
        <v>7</v>
      </c>
    </row>
    <row r="112" customFormat="false" ht="18.75" hidden="false" customHeight="true" outlineLevel="0" collapsed="false">
      <c r="A112" s="12"/>
      <c r="B112" s="13"/>
      <c r="C112" s="13"/>
      <c r="D112" s="15"/>
      <c r="E112" s="16"/>
      <c r="F112" s="16" t="n">
        <v>9000</v>
      </c>
      <c r="G112" s="17" t="s">
        <v>198</v>
      </c>
      <c r="H112" s="21" t="s">
        <v>197</v>
      </c>
      <c r="I112" s="18" t="n">
        <v>7</v>
      </c>
    </row>
    <row r="113" customFormat="false" ht="18.75" hidden="false" customHeight="true" outlineLevel="0" collapsed="false">
      <c r="A113" s="12"/>
      <c r="B113" s="13"/>
      <c r="C113" s="13"/>
      <c r="D113" s="15"/>
      <c r="E113" s="16"/>
      <c r="F113" s="16" t="n">
        <v>856</v>
      </c>
      <c r="G113" s="17" t="s">
        <v>199</v>
      </c>
      <c r="H113" s="21" t="s">
        <v>197</v>
      </c>
      <c r="I113" s="18" t="n">
        <v>7</v>
      </c>
    </row>
    <row r="114" customFormat="false" ht="18.75" hidden="false" customHeight="true" outlineLevel="0" collapsed="false">
      <c r="A114" s="12"/>
      <c r="B114" s="13"/>
      <c r="C114" s="13"/>
      <c r="D114" s="15"/>
      <c r="E114" s="16"/>
      <c r="F114" s="16" t="n">
        <v>6536</v>
      </c>
      <c r="G114" s="17" t="s">
        <v>200</v>
      </c>
      <c r="H114" s="21" t="s">
        <v>197</v>
      </c>
      <c r="I114" s="18" t="n">
        <v>7</v>
      </c>
    </row>
    <row r="115" customFormat="false" ht="18.75" hidden="false" customHeight="true" outlineLevel="0" collapsed="false">
      <c r="A115" s="12"/>
      <c r="B115" s="13"/>
      <c r="C115" s="13"/>
      <c r="D115" s="15"/>
      <c r="E115" s="16"/>
      <c r="F115" s="16" t="n">
        <v>7200</v>
      </c>
      <c r="G115" s="17" t="s">
        <v>201</v>
      </c>
      <c r="H115" s="21" t="s">
        <v>197</v>
      </c>
      <c r="I115" s="18" t="n">
        <v>7</v>
      </c>
    </row>
    <row r="116" customFormat="false" ht="18.75" hidden="false" customHeight="true" outlineLevel="0" collapsed="false">
      <c r="A116" s="12"/>
      <c r="B116" s="13"/>
      <c r="C116" s="13"/>
      <c r="D116" s="15"/>
      <c r="E116" s="16"/>
      <c r="F116" s="16" t="n">
        <v>7000</v>
      </c>
      <c r="G116" s="17" t="s">
        <v>202</v>
      </c>
      <c r="H116" s="21" t="s">
        <v>197</v>
      </c>
      <c r="I116" s="18" t="n">
        <v>7</v>
      </c>
    </row>
    <row r="117" customFormat="false" ht="18.75" hidden="false" customHeight="true" outlineLevel="0" collapsed="false">
      <c r="A117" s="12"/>
      <c r="B117" s="13"/>
      <c r="C117" s="13"/>
      <c r="D117" s="15"/>
      <c r="E117" s="16"/>
      <c r="F117" s="16" t="n">
        <v>1580</v>
      </c>
      <c r="G117" s="17" t="s">
        <v>203</v>
      </c>
      <c r="H117" s="21" t="s">
        <v>197</v>
      </c>
      <c r="I117" s="18" t="n">
        <v>7</v>
      </c>
    </row>
    <row r="118" customFormat="false" ht="18.75" hidden="false" customHeight="true" outlineLevel="0" collapsed="false">
      <c r="A118" s="12"/>
      <c r="B118" s="13"/>
      <c r="C118" s="13"/>
      <c r="D118" s="15"/>
      <c r="E118" s="16"/>
      <c r="F118" s="16" t="n">
        <v>9984</v>
      </c>
      <c r="G118" s="17" t="s">
        <v>204</v>
      </c>
      <c r="H118" s="21" t="s">
        <v>197</v>
      </c>
      <c r="I118" s="18" t="n">
        <v>7</v>
      </c>
    </row>
    <row r="119" customFormat="false" ht="18.75" hidden="false" customHeight="true" outlineLevel="0" collapsed="false">
      <c r="A119" s="12"/>
      <c r="B119" s="13"/>
      <c r="C119" s="13"/>
      <c r="D119" s="15"/>
      <c r="E119" s="16"/>
      <c r="F119" s="16" t="n">
        <v>49800</v>
      </c>
      <c r="G119" s="17" t="s">
        <v>205</v>
      </c>
      <c r="H119" s="21" t="s">
        <v>197</v>
      </c>
      <c r="I119" s="18" t="n">
        <v>7</v>
      </c>
    </row>
    <row r="120" customFormat="false" ht="18.75" hidden="false" customHeight="true" outlineLevel="0" collapsed="false">
      <c r="A120" s="12"/>
      <c r="B120" s="13"/>
      <c r="C120" s="13"/>
      <c r="D120" s="15"/>
      <c r="E120" s="16"/>
      <c r="F120" s="16" t="n">
        <v>7300</v>
      </c>
      <c r="G120" s="17" t="s">
        <v>206</v>
      </c>
      <c r="H120" s="21" t="s">
        <v>197</v>
      </c>
      <c r="I120" s="18" t="n">
        <v>7</v>
      </c>
    </row>
    <row r="121" customFormat="false" ht="18.75" hidden="false" customHeight="true" outlineLevel="0" collapsed="false">
      <c r="A121" s="12"/>
      <c r="B121" s="13"/>
      <c r="C121" s="13"/>
      <c r="D121" s="15"/>
      <c r="E121" s="16"/>
      <c r="F121" s="16" t="n">
        <v>3000</v>
      </c>
      <c r="G121" s="17" t="s">
        <v>207</v>
      </c>
      <c r="H121" s="21" t="s">
        <v>197</v>
      </c>
      <c r="I121" s="18" t="n">
        <v>7</v>
      </c>
    </row>
    <row r="122" customFormat="false" ht="56.25" hidden="false" customHeight="true" outlineLevel="0" collapsed="false">
      <c r="A122" s="12" t="n">
        <v>37</v>
      </c>
      <c r="B122" s="13" t="s">
        <v>185</v>
      </c>
      <c r="C122" s="14" t="s">
        <v>208</v>
      </c>
      <c r="D122" s="15" t="s">
        <v>11</v>
      </c>
      <c r="E122" s="16" t="n">
        <v>100000</v>
      </c>
      <c r="F122" s="16" t="n">
        <v>15300</v>
      </c>
      <c r="G122" s="17" t="s">
        <v>209</v>
      </c>
      <c r="H122" s="18" t="s">
        <v>70</v>
      </c>
      <c r="I122" s="18" t="n">
        <v>7</v>
      </c>
    </row>
    <row r="123" customFormat="false" ht="18.75" hidden="false" customHeight="true" outlineLevel="0" collapsed="false">
      <c r="A123" s="12"/>
      <c r="B123" s="13"/>
      <c r="C123" s="13"/>
      <c r="D123" s="15"/>
      <c r="E123" s="16"/>
      <c r="F123" s="16" t="n">
        <v>976</v>
      </c>
      <c r="G123" s="20" t="s">
        <v>210</v>
      </c>
      <c r="H123" s="21" t="s">
        <v>211</v>
      </c>
      <c r="I123" s="18" t="n">
        <v>7</v>
      </c>
    </row>
    <row r="124" customFormat="false" ht="18.75" hidden="false" customHeight="true" outlineLevel="0" collapsed="false">
      <c r="A124" s="12"/>
      <c r="B124" s="13"/>
      <c r="C124" s="13"/>
      <c r="D124" s="15"/>
      <c r="E124" s="16"/>
      <c r="F124" s="16" t="n">
        <v>2100</v>
      </c>
      <c r="G124" s="20" t="s">
        <v>212</v>
      </c>
      <c r="H124" s="21" t="s">
        <v>211</v>
      </c>
      <c r="I124" s="18" t="n">
        <v>7</v>
      </c>
    </row>
    <row r="125" customFormat="false" ht="18.75" hidden="false" customHeight="true" outlineLevel="0" collapsed="false">
      <c r="A125" s="12"/>
      <c r="B125" s="13"/>
      <c r="C125" s="13"/>
      <c r="D125" s="15"/>
      <c r="E125" s="16"/>
      <c r="F125" s="16" t="n">
        <v>4700</v>
      </c>
      <c r="G125" s="20" t="s">
        <v>213</v>
      </c>
      <c r="H125" s="21" t="s">
        <v>211</v>
      </c>
      <c r="I125" s="18" t="n">
        <v>7</v>
      </c>
    </row>
    <row r="126" customFormat="false" ht="18.75" hidden="false" customHeight="true" outlineLevel="0" collapsed="false">
      <c r="A126" s="12"/>
      <c r="B126" s="13"/>
      <c r="C126" s="13"/>
      <c r="D126" s="15"/>
      <c r="E126" s="16"/>
      <c r="F126" s="16" t="n">
        <v>2900</v>
      </c>
      <c r="G126" s="20" t="s">
        <v>214</v>
      </c>
      <c r="H126" s="21" t="s">
        <v>211</v>
      </c>
      <c r="I126" s="18" t="n">
        <v>7</v>
      </c>
    </row>
    <row r="127" customFormat="false" ht="18.75" hidden="false" customHeight="true" outlineLevel="0" collapsed="false">
      <c r="A127" s="12"/>
      <c r="B127" s="13"/>
      <c r="C127" s="13"/>
      <c r="D127" s="15"/>
      <c r="E127" s="16"/>
      <c r="F127" s="16" t="n">
        <v>22000</v>
      </c>
      <c r="G127" s="20" t="s">
        <v>215</v>
      </c>
      <c r="H127" s="21" t="s">
        <v>211</v>
      </c>
      <c r="I127" s="18" t="n">
        <v>7</v>
      </c>
    </row>
    <row r="128" customFormat="false" ht="18.75" hidden="false" customHeight="true" outlineLevel="0" collapsed="false">
      <c r="A128" s="12"/>
      <c r="B128" s="13"/>
      <c r="C128" s="13"/>
      <c r="D128" s="15"/>
      <c r="E128" s="16"/>
      <c r="F128" s="16" t="n">
        <v>1000</v>
      </c>
      <c r="G128" s="20" t="s">
        <v>216</v>
      </c>
      <c r="H128" s="21" t="s">
        <v>211</v>
      </c>
      <c r="I128" s="18" t="n">
        <v>7</v>
      </c>
    </row>
    <row r="129" customFormat="false" ht="56.25" hidden="false" customHeight="true" outlineLevel="0" collapsed="false">
      <c r="A129" s="12" t="n">
        <v>38</v>
      </c>
      <c r="B129" s="13" t="s">
        <v>185</v>
      </c>
      <c r="C129" s="14" t="s">
        <v>217</v>
      </c>
      <c r="D129" s="15" t="s">
        <v>11</v>
      </c>
      <c r="E129" s="16" t="n">
        <v>250000</v>
      </c>
      <c r="F129" s="16" t="n">
        <v>22000</v>
      </c>
      <c r="G129" s="17" t="s">
        <v>218</v>
      </c>
      <c r="H129" s="18" t="s">
        <v>219</v>
      </c>
      <c r="I129" s="18" t="n">
        <v>7</v>
      </c>
    </row>
    <row r="130" customFormat="false" ht="18.75" hidden="false" customHeight="true" outlineLevel="0" collapsed="false">
      <c r="A130" s="12"/>
      <c r="B130" s="13"/>
      <c r="C130" s="13"/>
      <c r="D130" s="15"/>
      <c r="E130" s="16"/>
      <c r="F130" s="16" t="n">
        <v>44000</v>
      </c>
      <c r="G130" s="20" t="s">
        <v>220</v>
      </c>
      <c r="H130" s="21" t="s">
        <v>72</v>
      </c>
      <c r="I130" s="18" t="n">
        <v>7</v>
      </c>
    </row>
    <row r="131" customFormat="false" ht="18.75" hidden="false" customHeight="true" outlineLevel="0" collapsed="false">
      <c r="A131" s="12"/>
      <c r="B131" s="13"/>
      <c r="C131" s="13"/>
      <c r="D131" s="15"/>
      <c r="E131" s="16"/>
      <c r="F131" s="16" t="n">
        <v>10400</v>
      </c>
      <c r="G131" s="20" t="s">
        <v>221</v>
      </c>
      <c r="H131" s="21" t="s">
        <v>222</v>
      </c>
      <c r="I131" s="18" t="n">
        <v>7</v>
      </c>
    </row>
    <row r="132" customFormat="false" ht="18.75" hidden="false" customHeight="true" outlineLevel="0" collapsed="false">
      <c r="A132" s="12"/>
      <c r="B132" s="13"/>
      <c r="C132" s="13"/>
      <c r="D132" s="15"/>
      <c r="E132" s="16"/>
      <c r="F132" s="16" t="n">
        <v>4241.48</v>
      </c>
      <c r="G132" s="20" t="s">
        <v>223</v>
      </c>
      <c r="H132" s="21" t="s">
        <v>222</v>
      </c>
      <c r="I132" s="18" t="n">
        <v>7</v>
      </c>
    </row>
    <row r="133" customFormat="false" ht="18.75" hidden="false" customHeight="true" outlineLevel="0" collapsed="false">
      <c r="A133" s="12"/>
      <c r="B133" s="13"/>
      <c r="C133" s="13"/>
      <c r="D133" s="15"/>
      <c r="E133" s="16"/>
      <c r="F133" s="16" t="n">
        <v>1500</v>
      </c>
      <c r="G133" s="20" t="s">
        <v>224</v>
      </c>
      <c r="H133" s="21" t="s">
        <v>222</v>
      </c>
      <c r="I133" s="18" t="n">
        <v>7</v>
      </c>
    </row>
    <row r="134" customFormat="false" ht="18.75" hidden="false" customHeight="true" outlineLevel="0" collapsed="false">
      <c r="A134" s="12"/>
      <c r="B134" s="13"/>
      <c r="C134" s="13"/>
      <c r="D134" s="15"/>
      <c r="E134" s="16"/>
      <c r="F134" s="16" t="n">
        <v>12208</v>
      </c>
      <c r="G134" s="20" t="s">
        <v>225</v>
      </c>
      <c r="H134" s="21" t="s">
        <v>222</v>
      </c>
      <c r="I134" s="18" t="n">
        <v>7</v>
      </c>
    </row>
    <row r="135" customFormat="false" ht="18.75" hidden="false" customHeight="true" outlineLevel="0" collapsed="false">
      <c r="A135" s="12"/>
      <c r="B135" s="13"/>
      <c r="C135" s="13"/>
      <c r="D135" s="15"/>
      <c r="E135" s="16"/>
      <c r="F135" s="16" t="n">
        <v>68800</v>
      </c>
      <c r="G135" s="20" t="s">
        <v>226</v>
      </c>
      <c r="H135" s="21" t="s">
        <v>222</v>
      </c>
      <c r="I135" s="18" t="n">
        <v>7</v>
      </c>
    </row>
    <row r="136" customFormat="false" ht="18.75" hidden="false" customHeight="true" outlineLevel="0" collapsed="false">
      <c r="A136" s="12"/>
      <c r="B136" s="13"/>
      <c r="C136" s="13"/>
      <c r="D136" s="15"/>
      <c r="E136" s="16"/>
      <c r="F136" s="16" t="n">
        <v>53000</v>
      </c>
      <c r="G136" s="20" t="s">
        <v>227</v>
      </c>
      <c r="H136" s="21" t="s">
        <v>222</v>
      </c>
      <c r="I136" s="18" t="n">
        <v>7</v>
      </c>
    </row>
    <row r="137" customFormat="false" ht="56.25" hidden="false" customHeight="true" outlineLevel="0" collapsed="false">
      <c r="A137" s="12" t="n">
        <v>39</v>
      </c>
      <c r="B137" s="13" t="s">
        <v>185</v>
      </c>
      <c r="C137" s="14" t="s">
        <v>228</v>
      </c>
      <c r="D137" s="15" t="s">
        <v>11</v>
      </c>
      <c r="E137" s="16" t="n">
        <v>150000</v>
      </c>
      <c r="F137" s="16" t="n">
        <v>16500</v>
      </c>
      <c r="G137" s="17" t="s">
        <v>229</v>
      </c>
      <c r="H137" s="18" t="s">
        <v>230</v>
      </c>
      <c r="I137" s="18" t="n">
        <v>7</v>
      </c>
    </row>
    <row r="138" customFormat="false" ht="18.75" hidden="false" customHeight="true" outlineLevel="0" collapsed="false">
      <c r="A138" s="12"/>
      <c r="B138" s="13"/>
      <c r="C138" s="13"/>
      <c r="D138" s="15"/>
      <c r="E138" s="16"/>
      <c r="F138" s="16" t="n">
        <v>22000</v>
      </c>
      <c r="G138" s="20" t="s">
        <v>231</v>
      </c>
      <c r="H138" s="21" t="s">
        <v>72</v>
      </c>
      <c r="I138" s="18" t="n">
        <v>7</v>
      </c>
    </row>
    <row r="139" customFormat="false" ht="18.75" hidden="false" customHeight="true" outlineLevel="0" collapsed="false">
      <c r="A139" s="12"/>
      <c r="B139" s="13"/>
      <c r="C139" s="13"/>
      <c r="D139" s="15"/>
      <c r="E139" s="16"/>
      <c r="F139" s="16" t="n">
        <v>4500</v>
      </c>
      <c r="G139" s="20" t="s">
        <v>232</v>
      </c>
      <c r="H139" s="21" t="s">
        <v>233</v>
      </c>
      <c r="I139" s="18" t="n">
        <v>7</v>
      </c>
    </row>
    <row r="140" customFormat="false" ht="18.75" hidden="false" customHeight="true" outlineLevel="0" collapsed="false">
      <c r="A140" s="12"/>
      <c r="B140" s="13"/>
      <c r="C140" s="13"/>
      <c r="D140" s="15"/>
      <c r="E140" s="16"/>
      <c r="F140" s="16" t="n">
        <v>7488</v>
      </c>
      <c r="G140" s="20" t="s">
        <v>234</v>
      </c>
      <c r="H140" s="21" t="s">
        <v>233</v>
      </c>
      <c r="I140" s="18" t="n">
        <v>7</v>
      </c>
    </row>
    <row r="141" customFormat="false" ht="18.75" hidden="false" customHeight="true" outlineLevel="0" collapsed="false">
      <c r="A141" s="12"/>
      <c r="B141" s="13"/>
      <c r="C141" s="13"/>
      <c r="D141" s="15"/>
      <c r="E141" s="16"/>
      <c r="F141" s="16" t="n">
        <v>3200</v>
      </c>
      <c r="G141" s="20" t="s">
        <v>235</v>
      </c>
      <c r="H141" s="21" t="s">
        <v>233</v>
      </c>
      <c r="I141" s="18" t="n">
        <v>7</v>
      </c>
    </row>
    <row r="142" customFormat="false" ht="18.75" hidden="false" customHeight="true" outlineLevel="0" collapsed="false">
      <c r="A142" s="12"/>
      <c r="B142" s="13"/>
      <c r="C142" s="13"/>
      <c r="D142" s="15"/>
      <c r="E142" s="16"/>
      <c r="F142" s="16" t="n">
        <v>31500</v>
      </c>
      <c r="G142" s="20" t="s">
        <v>236</v>
      </c>
      <c r="H142" s="21" t="s">
        <v>233</v>
      </c>
      <c r="I142" s="18" t="n">
        <v>7</v>
      </c>
    </row>
    <row r="143" customFormat="false" ht="18.75" hidden="false" customHeight="true" outlineLevel="0" collapsed="false">
      <c r="A143" s="12"/>
      <c r="B143" s="13"/>
      <c r="C143" s="13"/>
      <c r="D143" s="15"/>
      <c r="E143" s="16"/>
      <c r="F143" s="16" t="n">
        <v>9600</v>
      </c>
      <c r="G143" s="20" t="s">
        <v>237</v>
      </c>
      <c r="H143" s="21" t="s">
        <v>233</v>
      </c>
      <c r="I143" s="18" t="n">
        <v>7</v>
      </c>
    </row>
    <row r="144" customFormat="false" ht="18.75" hidden="false" customHeight="true" outlineLevel="0" collapsed="false">
      <c r="A144" s="12"/>
      <c r="B144" s="13"/>
      <c r="C144" s="13"/>
      <c r="D144" s="15"/>
      <c r="E144" s="16"/>
      <c r="F144" s="16" t="n">
        <v>25500</v>
      </c>
      <c r="G144" s="20" t="s">
        <v>238</v>
      </c>
      <c r="H144" s="21" t="s">
        <v>233</v>
      </c>
      <c r="I144" s="18" t="n">
        <v>7</v>
      </c>
    </row>
    <row r="145" customFormat="false" ht="56.25" hidden="false" customHeight="true" outlineLevel="0" collapsed="false">
      <c r="A145" s="12" t="n">
        <v>40</v>
      </c>
      <c r="B145" s="13" t="s">
        <v>185</v>
      </c>
      <c r="C145" s="14" t="s">
        <v>239</v>
      </c>
      <c r="D145" s="15" t="s">
        <v>11</v>
      </c>
      <c r="E145" s="16" t="n">
        <v>150000</v>
      </c>
      <c r="F145" s="16" t="n">
        <v>520</v>
      </c>
      <c r="G145" s="17" t="s">
        <v>240</v>
      </c>
      <c r="H145" s="18" t="s">
        <v>241</v>
      </c>
      <c r="I145" s="18" t="n">
        <v>7</v>
      </c>
    </row>
    <row r="146" customFormat="false" ht="18.75" hidden="false" customHeight="true" outlineLevel="0" collapsed="false">
      <c r="A146" s="12"/>
      <c r="B146" s="13"/>
      <c r="C146" s="13"/>
      <c r="D146" s="15"/>
      <c r="E146" s="16"/>
      <c r="F146" s="16" t="n">
        <v>625</v>
      </c>
      <c r="G146" s="20" t="s">
        <v>242</v>
      </c>
      <c r="H146" s="21" t="s">
        <v>241</v>
      </c>
      <c r="I146" s="18" t="n">
        <v>7</v>
      </c>
    </row>
    <row r="147" customFormat="false" ht="18.75" hidden="false" customHeight="true" outlineLevel="0" collapsed="false">
      <c r="A147" s="12"/>
      <c r="B147" s="13"/>
      <c r="C147" s="13"/>
      <c r="D147" s="15"/>
      <c r="E147" s="16"/>
      <c r="F147" s="16" t="n">
        <v>3332</v>
      </c>
      <c r="G147" s="20" t="s">
        <v>243</v>
      </c>
      <c r="H147" s="21" t="s">
        <v>241</v>
      </c>
      <c r="I147" s="18" t="n">
        <v>7</v>
      </c>
    </row>
    <row r="148" customFormat="false" ht="18.75" hidden="false" customHeight="true" outlineLevel="0" collapsed="false">
      <c r="A148" s="12"/>
      <c r="B148" s="13"/>
      <c r="C148" s="13"/>
      <c r="D148" s="15"/>
      <c r="E148" s="16"/>
      <c r="F148" s="16" t="n">
        <v>5250</v>
      </c>
      <c r="G148" s="20" t="s">
        <v>244</v>
      </c>
      <c r="H148" s="21" t="s">
        <v>241</v>
      </c>
      <c r="I148" s="18" t="n">
        <v>7</v>
      </c>
    </row>
    <row r="149" customFormat="false" ht="18.75" hidden="false" customHeight="true" outlineLevel="0" collapsed="false">
      <c r="A149" s="12"/>
      <c r="B149" s="13"/>
      <c r="C149" s="13"/>
      <c r="D149" s="15"/>
      <c r="E149" s="16"/>
      <c r="F149" s="16" t="n">
        <v>7000</v>
      </c>
      <c r="G149" s="20" t="s">
        <v>245</v>
      </c>
      <c r="H149" s="21" t="s">
        <v>241</v>
      </c>
      <c r="I149" s="18" t="n">
        <v>7</v>
      </c>
    </row>
    <row r="150" customFormat="false" ht="18.75" hidden="false" customHeight="true" outlineLevel="0" collapsed="false">
      <c r="A150" s="12"/>
      <c r="B150" s="13"/>
      <c r="C150" s="13"/>
      <c r="D150" s="15"/>
      <c r="E150" s="16"/>
      <c r="F150" s="16" t="n">
        <v>8600</v>
      </c>
      <c r="G150" s="20" t="s">
        <v>246</v>
      </c>
      <c r="H150" s="21" t="s">
        <v>241</v>
      </c>
      <c r="I150" s="18" t="n">
        <v>7</v>
      </c>
    </row>
    <row r="151" customFormat="false" ht="18.75" hidden="false" customHeight="true" outlineLevel="0" collapsed="false">
      <c r="A151" s="12"/>
      <c r="B151" s="13"/>
      <c r="C151" s="13"/>
      <c r="D151" s="15"/>
      <c r="E151" s="16"/>
      <c r="F151" s="16" t="n">
        <v>33600</v>
      </c>
      <c r="G151" s="20" t="s">
        <v>247</v>
      </c>
      <c r="H151" s="21" t="s">
        <v>248</v>
      </c>
      <c r="I151" s="18" t="n">
        <v>7</v>
      </c>
    </row>
    <row r="152" customFormat="false" ht="56.25" hidden="false" customHeight="true" outlineLevel="0" collapsed="false">
      <c r="A152" s="12" t="n">
        <v>41</v>
      </c>
      <c r="B152" s="13" t="s">
        <v>185</v>
      </c>
      <c r="C152" s="14" t="s">
        <v>249</v>
      </c>
      <c r="D152" s="15" t="s">
        <v>11</v>
      </c>
      <c r="E152" s="16" t="n">
        <v>50000</v>
      </c>
      <c r="F152" s="16" t="n">
        <v>24000</v>
      </c>
      <c r="G152" s="17" t="s">
        <v>250</v>
      </c>
      <c r="H152" s="18" t="s">
        <v>251</v>
      </c>
      <c r="I152" s="18" t="n">
        <v>7</v>
      </c>
    </row>
    <row r="153" customFormat="false" ht="18.75" hidden="false" customHeight="true" outlineLevel="0" collapsed="false">
      <c r="A153" s="12"/>
      <c r="B153" s="13"/>
      <c r="C153" s="13"/>
      <c r="D153" s="15"/>
      <c r="E153" s="16"/>
      <c r="F153" s="16" t="n">
        <v>390</v>
      </c>
      <c r="G153" s="20" t="s">
        <v>252</v>
      </c>
      <c r="H153" s="21" t="s">
        <v>233</v>
      </c>
      <c r="I153" s="18" t="n">
        <v>7</v>
      </c>
    </row>
    <row r="154" customFormat="false" ht="18.75" hidden="false" customHeight="true" outlineLevel="0" collapsed="false">
      <c r="A154" s="12"/>
      <c r="B154" s="13"/>
      <c r="C154" s="13"/>
      <c r="D154" s="15"/>
      <c r="E154" s="16"/>
      <c r="F154" s="16" t="n">
        <v>24000</v>
      </c>
      <c r="G154" s="20" t="s">
        <v>253</v>
      </c>
      <c r="H154" s="21" t="s">
        <v>159</v>
      </c>
      <c r="I154" s="18" t="n">
        <v>7</v>
      </c>
    </row>
    <row r="155" customFormat="false" ht="56.25" hidden="false" customHeight="true" outlineLevel="0" collapsed="false">
      <c r="A155" s="12" t="n">
        <v>42</v>
      </c>
      <c r="B155" s="13" t="s">
        <v>185</v>
      </c>
      <c r="C155" s="14" t="s">
        <v>254</v>
      </c>
      <c r="D155" s="15" t="s">
        <v>11</v>
      </c>
      <c r="E155" s="16" t="n">
        <v>70000</v>
      </c>
      <c r="F155" s="16" t="n">
        <v>390</v>
      </c>
      <c r="G155" s="17" t="s">
        <v>255</v>
      </c>
      <c r="H155" s="18" t="s">
        <v>63</v>
      </c>
      <c r="I155" s="18" t="n">
        <v>7</v>
      </c>
    </row>
    <row r="156" customFormat="false" ht="18.75" hidden="false" customHeight="true" outlineLevel="0" collapsed="false">
      <c r="A156" s="12"/>
      <c r="B156" s="13"/>
      <c r="C156" s="13"/>
      <c r="D156" s="15"/>
      <c r="E156" s="16"/>
      <c r="F156" s="16" t="n">
        <v>1840</v>
      </c>
      <c r="G156" s="20" t="s">
        <v>256</v>
      </c>
      <c r="H156" s="21" t="s">
        <v>63</v>
      </c>
      <c r="I156" s="18" t="n">
        <v>7</v>
      </c>
    </row>
    <row r="157" customFormat="false" ht="18.75" hidden="false" customHeight="true" outlineLevel="0" collapsed="false">
      <c r="A157" s="12"/>
      <c r="B157" s="13"/>
      <c r="C157" s="13"/>
      <c r="D157" s="15"/>
      <c r="E157" s="16"/>
      <c r="F157" s="16" t="n">
        <v>3150</v>
      </c>
      <c r="G157" s="20" t="s">
        <v>257</v>
      </c>
      <c r="H157" s="21" t="s">
        <v>63</v>
      </c>
      <c r="I157" s="18" t="n">
        <v>7</v>
      </c>
    </row>
    <row r="158" customFormat="false" ht="18.75" hidden="false" customHeight="true" outlineLevel="0" collapsed="false">
      <c r="A158" s="12"/>
      <c r="B158" s="13"/>
      <c r="C158" s="13"/>
      <c r="D158" s="15"/>
      <c r="E158" s="16"/>
      <c r="F158" s="16" t="n">
        <v>4800</v>
      </c>
      <c r="G158" s="20" t="s">
        <v>258</v>
      </c>
      <c r="H158" s="21" t="s">
        <v>259</v>
      </c>
      <c r="I158" s="18" t="n">
        <v>7</v>
      </c>
    </row>
    <row r="159" customFormat="false" ht="18.75" hidden="false" customHeight="true" outlineLevel="0" collapsed="false">
      <c r="A159" s="12"/>
      <c r="B159" s="13"/>
      <c r="C159" s="13"/>
      <c r="D159" s="15"/>
      <c r="E159" s="16"/>
      <c r="F159" s="16" t="n">
        <v>4800</v>
      </c>
      <c r="G159" s="20" t="s">
        <v>260</v>
      </c>
      <c r="H159" s="21" t="s">
        <v>259</v>
      </c>
      <c r="I159" s="18" t="n">
        <v>7</v>
      </c>
    </row>
    <row r="160" customFormat="false" ht="18.75" hidden="false" customHeight="true" outlineLevel="0" collapsed="false">
      <c r="A160" s="12"/>
      <c r="B160" s="13"/>
      <c r="C160" s="13"/>
      <c r="D160" s="15"/>
      <c r="E160" s="16"/>
      <c r="F160" s="16" t="n">
        <v>19200</v>
      </c>
      <c r="G160" s="20" t="s">
        <v>261</v>
      </c>
      <c r="H160" s="21" t="s">
        <v>162</v>
      </c>
      <c r="I160" s="18" t="n">
        <v>7</v>
      </c>
    </row>
    <row r="161" customFormat="false" ht="18.75" hidden="false" customHeight="true" outlineLevel="0" collapsed="false">
      <c r="A161" s="12"/>
      <c r="B161" s="13"/>
      <c r="C161" s="13"/>
      <c r="D161" s="15"/>
      <c r="E161" s="16"/>
      <c r="F161" s="16" t="n">
        <v>19200</v>
      </c>
      <c r="G161" s="20" t="s">
        <v>262</v>
      </c>
      <c r="H161" s="21" t="s">
        <v>162</v>
      </c>
      <c r="I161" s="18" t="n">
        <v>7</v>
      </c>
    </row>
    <row r="162" customFormat="false" ht="56.25" hidden="false" customHeight="true" outlineLevel="0" collapsed="false">
      <c r="A162" s="12" t="n">
        <v>43</v>
      </c>
      <c r="B162" s="13" t="s">
        <v>185</v>
      </c>
      <c r="C162" s="14" t="s">
        <v>263</v>
      </c>
      <c r="D162" s="15" t="s">
        <v>11</v>
      </c>
      <c r="E162" s="16" t="n">
        <v>80000</v>
      </c>
      <c r="F162" s="16" t="n">
        <v>2215</v>
      </c>
      <c r="G162" s="17" t="s">
        <v>264</v>
      </c>
      <c r="H162" s="18" t="s">
        <v>265</v>
      </c>
      <c r="I162" s="18" t="n">
        <v>31</v>
      </c>
    </row>
    <row r="163" customFormat="false" ht="18.75" hidden="false" customHeight="true" outlineLevel="0" collapsed="false">
      <c r="A163" s="12"/>
      <c r="B163" s="13"/>
      <c r="C163" s="13"/>
      <c r="D163" s="15"/>
      <c r="E163" s="16"/>
      <c r="F163" s="16" t="n">
        <v>2615</v>
      </c>
      <c r="G163" s="17" t="s">
        <v>266</v>
      </c>
      <c r="H163" s="21" t="s">
        <v>267</v>
      </c>
      <c r="I163" s="18" t="n">
        <v>30</v>
      </c>
    </row>
    <row r="164" customFormat="false" ht="18.75" hidden="false" customHeight="true" outlineLevel="0" collapsed="false">
      <c r="A164" s="12"/>
      <c r="B164" s="13"/>
      <c r="C164" s="13"/>
      <c r="D164" s="15"/>
      <c r="E164" s="16"/>
      <c r="F164" s="16" t="n">
        <v>2655</v>
      </c>
      <c r="G164" s="17" t="s">
        <v>268</v>
      </c>
      <c r="H164" s="21" t="s">
        <v>269</v>
      </c>
      <c r="I164" s="18" t="n">
        <v>31</v>
      </c>
    </row>
    <row r="165" customFormat="false" ht="18.75" hidden="false" customHeight="true" outlineLevel="0" collapsed="false">
      <c r="A165" s="12"/>
      <c r="B165" s="13"/>
      <c r="C165" s="13"/>
      <c r="D165" s="15"/>
      <c r="E165" s="16"/>
      <c r="F165" s="16" t="n">
        <v>2655</v>
      </c>
      <c r="G165" s="17" t="s">
        <v>270</v>
      </c>
      <c r="H165" s="21" t="s">
        <v>271</v>
      </c>
      <c r="I165" s="18" t="n">
        <v>31</v>
      </c>
    </row>
    <row r="166" customFormat="false" ht="18.75" hidden="false" customHeight="true" outlineLevel="0" collapsed="false">
      <c r="A166" s="12"/>
      <c r="B166" s="13"/>
      <c r="C166" s="13"/>
      <c r="D166" s="15"/>
      <c r="E166" s="16"/>
      <c r="F166" s="16" t="n">
        <v>2535</v>
      </c>
      <c r="G166" s="17" t="s">
        <v>272</v>
      </c>
      <c r="H166" s="21" t="s">
        <v>273</v>
      </c>
      <c r="I166" s="18" t="n">
        <v>28</v>
      </c>
    </row>
    <row r="167" customFormat="false" ht="18.75" hidden="false" customHeight="true" outlineLevel="0" collapsed="false">
      <c r="A167" s="12"/>
      <c r="B167" s="13"/>
      <c r="C167" s="13"/>
      <c r="D167" s="15"/>
      <c r="E167" s="16"/>
      <c r="F167" s="16" t="n">
        <v>2655</v>
      </c>
      <c r="G167" s="20" t="s">
        <v>274</v>
      </c>
      <c r="H167" s="21" t="s">
        <v>275</v>
      </c>
      <c r="I167" s="18" t="n">
        <v>31</v>
      </c>
    </row>
    <row r="168" customFormat="false" ht="18.75" hidden="false" customHeight="true" outlineLevel="0" collapsed="false">
      <c r="A168" s="12"/>
      <c r="B168" s="13"/>
      <c r="C168" s="13"/>
      <c r="D168" s="15"/>
      <c r="E168" s="16"/>
      <c r="F168" s="16" t="n">
        <v>2615</v>
      </c>
      <c r="G168" s="20" t="s">
        <v>276</v>
      </c>
      <c r="H168" s="21" t="s">
        <v>277</v>
      </c>
      <c r="I168" s="18" t="n">
        <v>30</v>
      </c>
    </row>
    <row r="169" customFormat="false" ht="18.75" hidden="false" customHeight="true" outlineLevel="0" collapsed="false">
      <c r="A169" s="12"/>
      <c r="B169" s="13"/>
      <c r="C169" s="13"/>
      <c r="D169" s="15"/>
      <c r="E169" s="16"/>
      <c r="F169" s="16" t="n">
        <v>2655</v>
      </c>
      <c r="G169" s="20" t="s">
        <v>278</v>
      </c>
      <c r="H169" s="21" t="s">
        <v>191</v>
      </c>
      <c r="I169" s="18" t="n">
        <v>31</v>
      </c>
    </row>
    <row r="170" customFormat="false" ht="18.75" hidden="false" customHeight="true" outlineLevel="0" collapsed="false">
      <c r="A170" s="12"/>
      <c r="B170" s="13"/>
      <c r="C170" s="13"/>
      <c r="D170" s="15"/>
      <c r="E170" s="16"/>
      <c r="F170" s="16" t="n">
        <v>2615</v>
      </c>
      <c r="G170" s="20" t="s">
        <v>279</v>
      </c>
      <c r="H170" s="21" t="s">
        <v>280</v>
      </c>
      <c r="I170" s="18" t="n">
        <v>30</v>
      </c>
    </row>
    <row r="171" customFormat="false" ht="18.75" hidden="false" customHeight="true" outlineLevel="0" collapsed="false">
      <c r="A171" s="12"/>
      <c r="B171" s="13"/>
      <c r="C171" s="13"/>
      <c r="D171" s="15"/>
      <c r="E171" s="16"/>
      <c r="F171" s="16" t="n">
        <v>2655</v>
      </c>
      <c r="G171" s="20" t="s">
        <v>281</v>
      </c>
      <c r="H171" s="21" t="s">
        <v>282</v>
      </c>
      <c r="I171" s="18" t="n">
        <v>31</v>
      </c>
    </row>
    <row r="172" customFormat="false" ht="18.75" hidden="false" customHeight="true" outlineLevel="0" collapsed="false">
      <c r="A172" s="12"/>
      <c r="B172" s="13"/>
      <c r="C172" s="13"/>
      <c r="D172" s="15"/>
      <c r="E172" s="16"/>
      <c r="F172" s="16" t="n">
        <v>2655</v>
      </c>
      <c r="G172" s="20" t="s">
        <v>283</v>
      </c>
      <c r="H172" s="21" t="s">
        <v>284</v>
      </c>
      <c r="I172" s="18" t="n">
        <v>31</v>
      </c>
    </row>
    <row r="173" customFormat="false" ht="18.75" hidden="false" customHeight="true" outlineLevel="0" collapsed="false">
      <c r="A173" s="12"/>
      <c r="B173" s="13"/>
      <c r="C173" s="13"/>
      <c r="D173" s="15"/>
      <c r="E173" s="16"/>
      <c r="F173" s="16" t="n">
        <v>2295</v>
      </c>
      <c r="G173" s="20" t="s">
        <v>285</v>
      </c>
      <c r="H173" s="21" t="s">
        <v>286</v>
      </c>
      <c r="I173" s="18" t="n">
        <v>29</v>
      </c>
    </row>
    <row r="174" customFormat="false" ht="75" hidden="false" customHeight="true" outlineLevel="0" collapsed="false">
      <c r="A174" s="12" t="n">
        <v>44</v>
      </c>
      <c r="B174" s="13" t="s">
        <v>185</v>
      </c>
      <c r="C174" s="14" t="s">
        <v>287</v>
      </c>
      <c r="D174" s="15" t="s">
        <v>11</v>
      </c>
      <c r="E174" s="16" t="n">
        <v>20000</v>
      </c>
      <c r="F174" s="16" t="n">
        <v>20000</v>
      </c>
      <c r="G174" s="17" t="s">
        <v>288</v>
      </c>
      <c r="H174" s="18" t="s">
        <v>289</v>
      </c>
      <c r="I174" s="18" t="n">
        <v>7</v>
      </c>
    </row>
    <row r="175" customFormat="false" ht="187.5" hidden="false" customHeight="true" outlineLevel="0" collapsed="false">
      <c r="A175" s="12" t="n">
        <v>45</v>
      </c>
      <c r="B175" s="13" t="s">
        <v>185</v>
      </c>
      <c r="C175" s="14" t="s">
        <v>290</v>
      </c>
      <c r="D175" s="15" t="s">
        <v>11</v>
      </c>
      <c r="E175" s="16" t="n">
        <v>16800</v>
      </c>
      <c r="F175" s="16" t="n">
        <v>9600</v>
      </c>
      <c r="G175" s="17" t="s">
        <v>291</v>
      </c>
      <c r="H175" s="18" t="s">
        <v>162</v>
      </c>
      <c r="I175" s="18" t="n">
        <v>7</v>
      </c>
    </row>
    <row r="176" customFormat="false" ht="168.75" hidden="false" customHeight="true" outlineLevel="0" collapsed="false">
      <c r="A176" s="12" t="n">
        <v>46</v>
      </c>
      <c r="B176" s="13" t="s">
        <v>185</v>
      </c>
      <c r="C176" s="14" t="s">
        <v>292</v>
      </c>
      <c r="D176" s="15" t="s">
        <v>11</v>
      </c>
      <c r="E176" s="16" t="n">
        <v>15000</v>
      </c>
      <c r="F176" s="16" t="n">
        <v>15000</v>
      </c>
      <c r="G176" s="17" t="s">
        <v>293</v>
      </c>
      <c r="H176" s="18" t="s">
        <v>289</v>
      </c>
      <c r="I176" s="18" t="n">
        <v>7</v>
      </c>
    </row>
    <row r="177" customFormat="false" ht="75" hidden="false" customHeight="true" outlineLevel="0" collapsed="false">
      <c r="A177" s="12" t="n">
        <v>47</v>
      </c>
      <c r="B177" s="13" t="s">
        <v>185</v>
      </c>
      <c r="C177" s="14" t="s">
        <v>294</v>
      </c>
      <c r="D177" s="15" t="s">
        <v>11</v>
      </c>
      <c r="E177" s="16" t="n">
        <v>100000</v>
      </c>
      <c r="F177" s="16" t="n">
        <v>100000</v>
      </c>
      <c r="G177" s="17" t="s">
        <v>291</v>
      </c>
      <c r="H177" s="18" t="s">
        <v>162</v>
      </c>
      <c r="I177" s="18" t="n">
        <v>7</v>
      </c>
    </row>
    <row r="178" customFormat="false" ht="75" hidden="false" customHeight="true" outlineLevel="0" collapsed="false">
      <c r="A178" s="12" t="n">
        <v>48</v>
      </c>
      <c r="B178" s="13" t="s">
        <v>185</v>
      </c>
      <c r="C178" s="14" t="s">
        <v>295</v>
      </c>
      <c r="D178" s="15" t="s">
        <v>11</v>
      </c>
      <c r="E178" s="16" t="n">
        <v>50000</v>
      </c>
      <c r="F178" s="16" t="n">
        <v>50000</v>
      </c>
      <c r="G178" s="17" t="s">
        <v>291</v>
      </c>
      <c r="H178" s="18" t="s">
        <v>162</v>
      </c>
      <c r="I178" s="18" t="n">
        <v>7</v>
      </c>
    </row>
    <row r="179" customFormat="false" ht="56.25" hidden="false" customHeight="true" outlineLevel="0" collapsed="false">
      <c r="A179" s="12" t="n">
        <v>49</v>
      </c>
      <c r="B179" s="13" t="s">
        <v>185</v>
      </c>
      <c r="C179" s="14" t="s">
        <v>296</v>
      </c>
      <c r="D179" s="15" t="s">
        <v>11</v>
      </c>
      <c r="E179" s="16" t="n">
        <v>654000</v>
      </c>
      <c r="F179" s="16" t="n">
        <v>134000</v>
      </c>
      <c r="G179" s="17" t="s">
        <v>288</v>
      </c>
      <c r="H179" s="18" t="s">
        <v>289</v>
      </c>
      <c r="I179" s="18" t="n">
        <v>7</v>
      </c>
    </row>
    <row r="180" customFormat="false" ht="33" hidden="false" customHeight="true" outlineLevel="0" collapsed="false">
      <c r="A180" s="12"/>
      <c r="B180" s="13"/>
      <c r="C180" s="13"/>
      <c r="D180" s="15"/>
      <c r="E180" s="16"/>
      <c r="F180" s="16" t="n">
        <v>134000</v>
      </c>
      <c r="G180" s="17" t="s">
        <v>297</v>
      </c>
      <c r="H180" s="18" t="s">
        <v>298</v>
      </c>
      <c r="I180" s="18" t="n">
        <v>7</v>
      </c>
    </row>
    <row r="181" customFormat="false" ht="18.75" hidden="false" customHeight="true" outlineLevel="0" collapsed="false">
      <c r="A181" s="12"/>
      <c r="B181" s="13"/>
      <c r="C181" s="13"/>
      <c r="D181" s="15"/>
      <c r="E181" s="16"/>
      <c r="F181" s="16" t="n">
        <v>189900</v>
      </c>
      <c r="G181" s="20" t="s">
        <v>299</v>
      </c>
      <c r="H181" s="21" t="s">
        <v>162</v>
      </c>
      <c r="I181" s="18" t="n">
        <v>7</v>
      </c>
    </row>
    <row r="182" customFormat="false" ht="18.75" hidden="false" customHeight="true" outlineLevel="0" collapsed="false">
      <c r="A182" s="12"/>
      <c r="B182" s="13"/>
      <c r="C182" s="13"/>
      <c r="D182" s="15"/>
      <c r="E182" s="16"/>
      <c r="F182" s="16" t="n">
        <v>192100</v>
      </c>
      <c r="G182" s="20" t="s">
        <v>300</v>
      </c>
      <c r="H182" s="21" t="s">
        <v>155</v>
      </c>
      <c r="I182" s="18" t="n">
        <v>7</v>
      </c>
    </row>
    <row r="183" customFormat="false" ht="75" hidden="false" customHeight="true" outlineLevel="0" collapsed="false">
      <c r="A183" s="12" t="n">
        <v>50</v>
      </c>
      <c r="B183" s="13" t="s">
        <v>185</v>
      </c>
      <c r="C183" s="14" t="s">
        <v>301</v>
      </c>
      <c r="D183" s="15" t="s">
        <v>11</v>
      </c>
      <c r="E183" s="16" t="n">
        <v>21000</v>
      </c>
      <c r="F183" s="16" t="n">
        <v>21000</v>
      </c>
      <c r="G183" s="17" t="s">
        <v>288</v>
      </c>
      <c r="H183" s="18" t="s">
        <v>289</v>
      </c>
      <c r="I183" s="18" t="n">
        <v>7</v>
      </c>
    </row>
    <row r="184" customFormat="false" ht="56.25" hidden="false" customHeight="true" outlineLevel="0" collapsed="false">
      <c r="A184" s="12" t="n">
        <v>51</v>
      </c>
      <c r="B184" s="13" t="s">
        <v>185</v>
      </c>
      <c r="C184" s="14" t="s">
        <v>302</v>
      </c>
      <c r="D184" s="15" t="s">
        <v>11</v>
      </c>
      <c r="E184" s="16" t="n">
        <v>12752000</v>
      </c>
      <c r="F184" s="16" t="n">
        <v>106000</v>
      </c>
      <c r="G184" s="17" t="s">
        <v>303</v>
      </c>
      <c r="H184" s="18" t="s">
        <v>85</v>
      </c>
      <c r="I184" s="18" t="n">
        <v>7</v>
      </c>
    </row>
    <row r="185" customFormat="false" ht="18.75" hidden="false" customHeight="true" outlineLevel="0" collapsed="false">
      <c r="A185" s="12"/>
      <c r="B185" s="13"/>
      <c r="C185" s="13"/>
      <c r="D185" s="15"/>
      <c r="E185" s="16"/>
      <c r="F185" s="16" t="n">
        <v>1004000</v>
      </c>
      <c r="G185" s="17" t="s">
        <v>304</v>
      </c>
      <c r="H185" s="21" t="s">
        <v>85</v>
      </c>
      <c r="I185" s="18" t="n">
        <v>7</v>
      </c>
    </row>
    <row r="186" customFormat="false" ht="18.75" hidden="false" customHeight="true" outlineLevel="0" collapsed="false">
      <c r="A186" s="12"/>
      <c r="B186" s="13"/>
      <c r="C186" s="13"/>
      <c r="D186" s="15"/>
      <c r="E186" s="16"/>
      <c r="F186" s="16" t="n">
        <v>1938000</v>
      </c>
      <c r="G186" s="17" t="s">
        <v>305</v>
      </c>
      <c r="H186" s="21" t="s">
        <v>85</v>
      </c>
      <c r="I186" s="18" t="n">
        <v>7</v>
      </c>
    </row>
    <row r="187" customFormat="false" ht="18.75" hidden="false" customHeight="true" outlineLevel="0" collapsed="false">
      <c r="A187" s="12"/>
      <c r="B187" s="13"/>
      <c r="C187" s="13"/>
      <c r="D187" s="15"/>
      <c r="E187" s="16"/>
      <c r="F187" s="16" t="n">
        <v>102000</v>
      </c>
      <c r="G187" s="17" t="s">
        <v>306</v>
      </c>
      <c r="H187" s="21" t="s">
        <v>307</v>
      </c>
      <c r="I187" s="18" t="n">
        <v>7</v>
      </c>
    </row>
    <row r="188" customFormat="false" ht="18.75" hidden="false" customHeight="true" outlineLevel="0" collapsed="false">
      <c r="A188" s="12"/>
      <c r="B188" s="13"/>
      <c r="C188" s="13"/>
      <c r="D188" s="15"/>
      <c r="E188" s="16"/>
      <c r="F188" s="16" t="n">
        <v>997000</v>
      </c>
      <c r="G188" s="17" t="s">
        <v>308</v>
      </c>
      <c r="H188" s="21" t="s">
        <v>307</v>
      </c>
      <c r="I188" s="18" t="n">
        <v>7</v>
      </c>
    </row>
    <row r="189" customFormat="false" ht="18.75" hidden="false" customHeight="true" outlineLevel="0" collapsed="false">
      <c r="A189" s="12"/>
      <c r="B189" s="13"/>
      <c r="C189" s="13"/>
      <c r="D189" s="15"/>
      <c r="E189" s="16"/>
      <c r="F189" s="16" t="n">
        <v>1932000</v>
      </c>
      <c r="G189" s="17" t="s">
        <v>309</v>
      </c>
      <c r="H189" s="21" t="s">
        <v>307</v>
      </c>
      <c r="I189" s="18" t="n">
        <v>7</v>
      </c>
    </row>
    <row r="190" customFormat="false" ht="18.75" hidden="false" customHeight="true" outlineLevel="0" collapsed="false">
      <c r="A190" s="12"/>
      <c r="B190" s="13"/>
      <c r="C190" s="13"/>
      <c r="D190" s="15"/>
      <c r="E190" s="16"/>
      <c r="F190" s="16" t="n">
        <v>950960</v>
      </c>
      <c r="G190" s="20" t="s">
        <v>310</v>
      </c>
      <c r="H190" s="21" t="s">
        <v>311</v>
      </c>
      <c r="I190" s="18" t="n">
        <v>7</v>
      </c>
    </row>
    <row r="191" customFormat="false" ht="18.75" hidden="false" customHeight="true" outlineLevel="0" collapsed="false">
      <c r="A191" s="12"/>
      <c r="B191" s="13"/>
      <c r="C191" s="13"/>
      <c r="D191" s="15"/>
      <c r="E191" s="16"/>
      <c r="F191" s="16" t="n">
        <v>1972240</v>
      </c>
      <c r="G191" s="20" t="s">
        <v>312</v>
      </c>
      <c r="H191" s="21" t="s">
        <v>311</v>
      </c>
      <c r="I191" s="18" t="n">
        <v>7</v>
      </c>
    </row>
    <row r="192" customFormat="false" ht="18.75" hidden="false" customHeight="true" outlineLevel="0" collapsed="false">
      <c r="A192" s="12"/>
      <c r="B192" s="13"/>
      <c r="C192" s="13"/>
      <c r="D192" s="15"/>
      <c r="E192" s="16"/>
      <c r="F192" s="16" t="n">
        <v>102400</v>
      </c>
      <c r="G192" s="20" t="s">
        <v>313</v>
      </c>
      <c r="H192" s="21" t="s">
        <v>314</v>
      </c>
      <c r="I192" s="18" t="n">
        <v>7</v>
      </c>
    </row>
    <row r="193" customFormat="false" ht="18.75" hidden="false" customHeight="true" outlineLevel="0" collapsed="false">
      <c r="A193" s="12"/>
      <c r="B193" s="13"/>
      <c r="C193" s="13"/>
      <c r="D193" s="15"/>
      <c r="E193" s="16"/>
      <c r="F193" s="16" t="n">
        <v>2047320</v>
      </c>
      <c r="G193" s="20" t="s">
        <v>315</v>
      </c>
      <c r="H193" s="21" t="s">
        <v>316</v>
      </c>
      <c r="I193" s="18" t="n">
        <v>7</v>
      </c>
    </row>
    <row r="194" customFormat="false" ht="18.75" hidden="false" customHeight="true" outlineLevel="0" collapsed="false">
      <c r="A194" s="12"/>
      <c r="B194" s="13"/>
      <c r="C194" s="13"/>
      <c r="D194" s="15"/>
      <c r="E194" s="16"/>
      <c r="F194" s="16" t="n">
        <v>981020</v>
      </c>
      <c r="G194" s="20" t="s">
        <v>317</v>
      </c>
      <c r="H194" s="21" t="s">
        <v>316</v>
      </c>
      <c r="I194" s="18" t="n">
        <v>7</v>
      </c>
    </row>
    <row r="195" customFormat="false" ht="18.75" hidden="false" customHeight="true" outlineLevel="0" collapsed="false">
      <c r="A195" s="12"/>
      <c r="B195" s="13"/>
      <c r="C195" s="13"/>
      <c r="D195" s="15"/>
      <c r="E195" s="16"/>
      <c r="F195" s="16" t="n">
        <v>106120</v>
      </c>
      <c r="G195" s="20" t="s">
        <v>318</v>
      </c>
      <c r="H195" s="21" t="s">
        <v>316</v>
      </c>
      <c r="I195" s="18" t="n">
        <v>7</v>
      </c>
    </row>
    <row r="196" customFormat="false" ht="56.25" hidden="false" customHeight="true" outlineLevel="0" collapsed="false">
      <c r="A196" s="12" t="n">
        <v>52</v>
      </c>
      <c r="B196" s="13" t="s">
        <v>185</v>
      </c>
      <c r="C196" s="14" t="s">
        <v>319</v>
      </c>
      <c r="D196" s="15" t="s">
        <v>11</v>
      </c>
      <c r="E196" s="16" t="n">
        <v>6108900</v>
      </c>
      <c r="F196" s="16" t="n">
        <v>2835790.72</v>
      </c>
      <c r="G196" s="17" t="s">
        <v>320</v>
      </c>
      <c r="H196" s="18" t="s">
        <v>267</v>
      </c>
      <c r="I196" s="18" t="n">
        <v>151</v>
      </c>
    </row>
    <row r="197" customFormat="false" ht="18.75" hidden="false" customHeight="true" outlineLevel="0" collapsed="false">
      <c r="A197" s="12"/>
      <c r="B197" s="13"/>
      <c r="C197" s="13"/>
      <c r="D197" s="15"/>
      <c r="E197" s="16"/>
      <c r="F197" s="16" t="n">
        <v>2919203.64</v>
      </c>
      <c r="G197" s="20" t="s">
        <v>321</v>
      </c>
      <c r="H197" s="21" t="s">
        <v>322</v>
      </c>
      <c r="I197" s="18" t="n">
        <v>144</v>
      </c>
    </row>
    <row r="198" customFormat="false" ht="93.75" hidden="false" customHeight="true" outlineLevel="0" collapsed="false">
      <c r="A198" s="12" t="n">
        <v>53</v>
      </c>
      <c r="B198" s="13" t="s">
        <v>185</v>
      </c>
      <c r="C198" s="14" t="s">
        <v>323</v>
      </c>
      <c r="D198" s="15" t="s">
        <v>11</v>
      </c>
      <c r="E198" s="16" t="n">
        <v>42720</v>
      </c>
      <c r="F198" s="16" t="n">
        <v>42720</v>
      </c>
      <c r="G198" s="17" t="s">
        <v>324</v>
      </c>
      <c r="H198" s="18" t="s">
        <v>162</v>
      </c>
      <c r="I198" s="18" t="n">
        <v>7</v>
      </c>
    </row>
    <row r="199" customFormat="false" ht="93.75" hidden="false" customHeight="true" outlineLevel="0" collapsed="false">
      <c r="A199" s="12" t="n">
        <v>54</v>
      </c>
      <c r="B199" s="13" t="s">
        <v>185</v>
      </c>
      <c r="C199" s="14" t="s">
        <v>325</v>
      </c>
      <c r="D199" s="15" t="s">
        <v>11</v>
      </c>
      <c r="E199" s="16" t="n">
        <v>46886</v>
      </c>
      <c r="F199" s="16" t="n">
        <v>46886</v>
      </c>
      <c r="G199" s="17" t="s">
        <v>326</v>
      </c>
      <c r="H199" s="18" t="s">
        <v>327</v>
      </c>
      <c r="I199" s="18" t="n">
        <v>7</v>
      </c>
    </row>
    <row r="200" customFormat="false" ht="93.75" hidden="false" customHeight="true" outlineLevel="0" collapsed="false">
      <c r="A200" s="12" t="n">
        <v>55</v>
      </c>
      <c r="B200" s="13" t="s">
        <v>185</v>
      </c>
      <c r="C200" s="14" t="s">
        <v>328</v>
      </c>
      <c r="D200" s="15" t="s">
        <v>11</v>
      </c>
      <c r="E200" s="16" t="n">
        <v>59360</v>
      </c>
      <c r="F200" s="16" t="n">
        <v>30110</v>
      </c>
      <c r="G200" s="17" t="s">
        <v>329</v>
      </c>
      <c r="H200" s="18" t="s">
        <v>34</v>
      </c>
      <c r="I200" s="18" t="n">
        <v>7</v>
      </c>
    </row>
    <row r="201" customFormat="false" ht="93.75" hidden="false" customHeight="true" outlineLevel="0" collapsed="false">
      <c r="A201" s="12" t="n">
        <v>56</v>
      </c>
      <c r="B201" s="13" t="s">
        <v>185</v>
      </c>
      <c r="C201" s="14" t="s">
        <v>330</v>
      </c>
      <c r="D201" s="15" t="s">
        <v>11</v>
      </c>
      <c r="E201" s="16" t="n">
        <v>36280</v>
      </c>
      <c r="F201" s="16" t="n">
        <v>18340</v>
      </c>
      <c r="G201" s="17" t="s">
        <v>329</v>
      </c>
      <c r="H201" s="18" t="s">
        <v>34</v>
      </c>
      <c r="I201" s="18" t="n">
        <v>7</v>
      </c>
    </row>
    <row r="202" customFormat="false" ht="93.75" hidden="false" customHeight="true" outlineLevel="0" collapsed="false">
      <c r="A202" s="12" t="n">
        <v>57</v>
      </c>
      <c r="B202" s="13" t="s">
        <v>185</v>
      </c>
      <c r="C202" s="14" t="s">
        <v>331</v>
      </c>
      <c r="D202" s="15" t="s">
        <v>11</v>
      </c>
      <c r="E202" s="16" t="n">
        <v>234800</v>
      </c>
      <c r="F202" s="16" t="n">
        <v>119100</v>
      </c>
      <c r="G202" s="17" t="s">
        <v>288</v>
      </c>
      <c r="H202" s="18" t="s">
        <v>289</v>
      </c>
      <c r="I202" s="18" t="n">
        <v>7</v>
      </c>
    </row>
    <row r="203" customFormat="false" ht="75" hidden="false" customHeight="true" outlineLevel="0" collapsed="false">
      <c r="A203" s="12" t="n">
        <v>58</v>
      </c>
      <c r="B203" s="13" t="s">
        <v>185</v>
      </c>
      <c r="C203" s="14" t="s">
        <v>332</v>
      </c>
      <c r="D203" s="15" t="s">
        <v>11</v>
      </c>
      <c r="E203" s="16" t="n">
        <v>640000</v>
      </c>
      <c r="F203" s="16" t="n">
        <v>38500</v>
      </c>
      <c r="G203" s="17" t="s">
        <v>333</v>
      </c>
      <c r="H203" s="18" t="s">
        <v>334</v>
      </c>
      <c r="I203" s="18" t="n">
        <v>7</v>
      </c>
    </row>
    <row r="204" customFormat="false" ht="18.75" hidden="false" customHeight="true" outlineLevel="0" collapsed="false">
      <c r="A204" s="12"/>
      <c r="B204" s="13"/>
      <c r="C204" s="13"/>
      <c r="D204" s="15"/>
      <c r="E204" s="16"/>
      <c r="F204" s="16" t="n">
        <v>14000</v>
      </c>
      <c r="G204" s="17" t="s">
        <v>335</v>
      </c>
      <c r="H204" s="21" t="s">
        <v>336</v>
      </c>
      <c r="I204" s="18" t="n">
        <v>7</v>
      </c>
    </row>
    <row r="205" customFormat="false" ht="18.75" hidden="false" customHeight="true" outlineLevel="0" collapsed="false">
      <c r="A205" s="12"/>
      <c r="B205" s="13"/>
      <c r="C205" s="13"/>
      <c r="D205" s="15"/>
      <c r="E205" s="16"/>
      <c r="F205" s="16" t="n">
        <v>96000</v>
      </c>
      <c r="G205" s="17" t="s">
        <v>337</v>
      </c>
      <c r="H205" s="21" t="s">
        <v>336</v>
      </c>
      <c r="I205" s="18" t="n">
        <v>7</v>
      </c>
    </row>
    <row r="206" customFormat="false" ht="18.75" hidden="false" customHeight="true" outlineLevel="0" collapsed="false">
      <c r="A206" s="12"/>
      <c r="B206" s="13"/>
      <c r="C206" s="13"/>
      <c r="D206" s="15"/>
      <c r="E206" s="16"/>
      <c r="F206" s="16" t="n">
        <v>1800</v>
      </c>
      <c r="G206" s="17" t="s">
        <v>338</v>
      </c>
      <c r="H206" s="21" t="s">
        <v>339</v>
      </c>
      <c r="I206" s="18" t="n">
        <v>7</v>
      </c>
    </row>
    <row r="207" customFormat="false" ht="18.75" hidden="false" customHeight="true" outlineLevel="0" collapsed="false">
      <c r="A207" s="12"/>
      <c r="B207" s="13"/>
      <c r="C207" s="13"/>
      <c r="D207" s="15"/>
      <c r="E207" s="16"/>
      <c r="F207" s="16" t="n">
        <v>28000</v>
      </c>
      <c r="G207" s="17" t="s">
        <v>340</v>
      </c>
      <c r="H207" s="21" t="s">
        <v>339</v>
      </c>
      <c r="I207" s="18" t="n">
        <v>7</v>
      </c>
    </row>
    <row r="208" customFormat="false" ht="18.75" hidden="false" customHeight="true" outlineLevel="0" collapsed="false">
      <c r="A208" s="12"/>
      <c r="B208" s="13"/>
      <c r="C208" s="13"/>
      <c r="D208" s="15"/>
      <c r="E208" s="16"/>
      <c r="F208" s="16" t="n">
        <v>14000</v>
      </c>
      <c r="G208" s="17" t="s">
        <v>341</v>
      </c>
      <c r="H208" s="21" t="s">
        <v>339</v>
      </c>
      <c r="I208" s="18" t="n">
        <v>7</v>
      </c>
    </row>
    <row r="209" customFormat="false" ht="18.75" hidden="false" customHeight="true" outlineLevel="0" collapsed="false">
      <c r="A209" s="12"/>
      <c r="B209" s="13"/>
      <c r="C209" s="13"/>
      <c r="D209" s="15"/>
      <c r="E209" s="16"/>
      <c r="F209" s="16" t="n">
        <v>9900</v>
      </c>
      <c r="G209" s="17" t="s">
        <v>342</v>
      </c>
      <c r="H209" s="21" t="s">
        <v>343</v>
      </c>
      <c r="I209" s="18" t="n">
        <v>7</v>
      </c>
    </row>
    <row r="210" customFormat="false" ht="18.75" hidden="false" customHeight="true" outlineLevel="0" collapsed="false">
      <c r="A210" s="12"/>
      <c r="B210" s="13"/>
      <c r="C210" s="13"/>
      <c r="D210" s="15"/>
      <c r="E210" s="16"/>
      <c r="F210" s="16" t="n">
        <v>1040</v>
      </c>
      <c r="G210" s="17" t="s">
        <v>344</v>
      </c>
      <c r="H210" s="21" t="s">
        <v>343</v>
      </c>
      <c r="I210" s="18" t="n">
        <v>7</v>
      </c>
    </row>
    <row r="211" customFormat="false" ht="18.75" hidden="false" customHeight="true" outlineLevel="0" collapsed="false">
      <c r="A211" s="12"/>
      <c r="B211" s="13"/>
      <c r="C211" s="13"/>
      <c r="D211" s="15"/>
      <c r="E211" s="16"/>
      <c r="F211" s="16" t="n">
        <v>118800</v>
      </c>
      <c r="G211" s="17" t="s">
        <v>345</v>
      </c>
      <c r="H211" s="21" t="s">
        <v>343</v>
      </c>
      <c r="I211" s="18" t="n">
        <v>7</v>
      </c>
    </row>
    <row r="212" customFormat="false" ht="18.75" hidden="false" customHeight="true" outlineLevel="0" collapsed="false">
      <c r="A212" s="12"/>
      <c r="B212" s="13"/>
      <c r="C212" s="13"/>
      <c r="D212" s="15"/>
      <c r="E212" s="16"/>
      <c r="F212" s="16" t="n">
        <v>118800</v>
      </c>
      <c r="G212" s="17" t="s">
        <v>346</v>
      </c>
      <c r="H212" s="21" t="s">
        <v>343</v>
      </c>
      <c r="I212" s="18" t="n">
        <v>7</v>
      </c>
    </row>
    <row r="213" customFormat="false" ht="18.75" hidden="false" customHeight="true" outlineLevel="0" collapsed="false">
      <c r="A213" s="12"/>
      <c r="B213" s="13"/>
      <c r="C213" s="13"/>
      <c r="D213" s="15"/>
      <c r="E213" s="16"/>
      <c r="F213" s="16" t="n">
        <v>60000</v>
      </c>
      <c r="G213" s="17" t="s">
        <v>347</v>
      </c>
      <c r="H213" s="21" t="s">
        <v>307</v>
      </c>
      <c r="I213" s="18" t="n">
        <v>7</v>
      </c>
    </row>
    <row r="214" customFormat="false" ht="18.75" hidden="false" customHeight="true" outlineLevel="0" collapsed="false">
      <c r="A214" s="12"/>
      <c r="B214" s="13"/>
      <c r="C214" s="13"/>
      <c r="D214" s="15"/>
      <c r="E214" s="16"/>
      <c r="F214" s="16" t="n">
        <v>60000</v>
      </c>
      <c r="G214" s="17" t="s">
        <v>348</v>
      </c>
      <c r="H214" s="21" t="s">
        <v>307</v>
      </c>
      <c r="I214" s="18" t="n">
        <v>7</v>
      </c>
    </row>
    <row r="215" customFormat="false" ht="18.75" hidden="false" customHeight="true" outlineLevel="0" collapsed="false">
      <c r="A215" s="12"/>
      <c r="B215" s="13"/>
      <c r="C215" s="13"/>
      <c r="D215" s="15"/>
      <c r="E215" s="16"/>
      <c r="F215" s="16" t="n">
        <v>9900</v>
      </c>
      <c r="G215" s="17" t="s">
        <v>349</v>
      </c>
      <c r="H215" s="21" t="s">
        <v>350</v>
      </c>
      <c r="I215" s="18" t="n">
        <v>7</v>
      </c>
    </row>
    <row r="216" customFormat="false" ht="56.25" hidden="false" customHeight="true" outlineLevel="0" collapsed="false">
      <c r="A216" s="12" t="n">
        <v>59</v>
      </c>
      <c r="B216" s="13" t="s">
        <v>185</v>
      </c>
      <c r="C216" s="14" t="s">
        <v>351</v>
      </c>
      <c r="D216" s="15" t="s">
        <v>11</v>
      </c>
      <c r="E216" s="16" t="n">
        <v>168000</v>
      </c>
      <c r="F216" s="16" t="n">
        <v>162000</v>
      </c>
      <c r="G216" s="17" t="s">
        <v>352</v>
      </c>
      <c r="H216" s="18" t="s">
        <v>34</v>
      </c>
      <c r="I216" s="18" t="n">
        <v>15</v>
      </c>
    </row>
    <row r="217" customFormat="false" ht="56.25" hidden="false" customHeight="true" outlineLevel="0" collapsed="false">
      <c r="A217" s="12" t="n">
        <v>60</v>
      </c>
      <c r="B217" s="13" t="s">
        <v>185</v>
      </c>
      <c r="C217" s="14" t="s">
        <v>353</v>
      </c>
      <c r="D217" s="15" t="s">
        <v>11</v>
      </c>
      <c r="E217" s="16" t="n">
        <v>1130000</v>
      </c>
      <c r="F217" s="16" t="n">
        <v>1129000</v>
      </c>
      <c r="G217" s="17" t="s">
        <v>354</v>
      </c>
      <c r="H217" s="18" t="s">
        <v>355</v>
      </c>
      <c r="I217" s="18" t="n">
        <v>45</v>
      </c>
    </row>
    <row r="218" customFormat="false" ht="56.25" hidden="false" customHeight="true" outlineLevel="0" collapsed="false">
      <c r="A218" s="12" t="n">
        <v>61</v>
      </c>
      <c r="B218" s="13" t="s">
        <v>185</v>
      </c>
      <c r="C218" s="14" t="s">
        <v>356</v>
      </c>
      <c r="D218" s="15" t="s">
        <v>11</v>
      </c>
      <c r="E218" s="16" t="n">
        <v>520000</v>
      </c>
      <c r="F218" s="16" t="n">
        <v>519000</v>
      </c>
      <c r="G218" s="17" t="s">
        <v>357</v>
      </c>
      <c r="H218" s="18" t="s">
        <v>355</v>
      </c>
      <c r="I218" s="18" t="n">
        <v>45</v>
      </c>
    </row>
    <row r="219" customFormat="false" ht="112.5" hidden="false" customHeight="true" outlineLevel="0" collapsed="false">
      <c r="A219" s="12" t="n">
        <v>62</v>
      </c>
      <c r="B219" s="13" t="s">
        <v>185</v>
      </c>
      <c r="C219" s="14" t="s">
        <v>358</v>
      </c>
      <c r="D219" s="15" t="s">
        <v>11</v>
      </c>
      <c r="E219" s="16" t="n">
        <v>26000</v>
      </c>
      <c r="F219" s="16" t="n">
        <v>13000</v>
      </c>
      <c r="G219" s="17" t="s">
        <v>288</v>
      </c>
      <c r="H219" s="18" t="s">
        <v>289</v>
      </c>
      <c r="I219" s="18" t="n">
        <v>7</v>
      </c>
    </row>
    <row r="220" customFormat="false" ht="75" hidden="false" customHeight="true" outlineLevel="0" collapsed="false">
      <c r="A220" s="12" t="n">
        <v>63</v>
      </c>
      <c r="B220" s="13" t="s">
        <v>185</v>
      </c>
      <c r="C220" s="14" t="s">
        <v>359</v>
      </c>
      <c r="D220" s="15" t="s">
        <v>11</v>
      </c>
      <c r="E220" s="16" t="n">
        <v>1000</v>
      </c>
      <c r="F220" s="16" t="n">
        <v>500</v>
      </c>
      <c r="G220" s="17" t="s">
        <v>288</v>
      </c>
      <c r="H220" s="18" t="s">
        <v>289</v>
      </c>
      <c r="I220" s="18" t="n">
        <v>7</v>
      </c>
    </row>
    <row r="221" customFormat="false" ht="75" hidden="false" customHeight="true" outlineLevel="0" collapsed="false">
      <c r="A221" s="12" t="n">
        <v>64</v>
      </c>
      <c r="B221" s="13" t="s">
        <v>360</v>
      </c>
      <c r="C221" s="14" t="s">
        <v>361</v>
      </c>
      <c r="D221" s="15" t="s">
        <v>11</v>
      </c>
      <c r="E221" s="16" t="n">
        <v>300000</v>
      </c>
      <c r="F221" s="16" t="n">
        <v>600</v>
      </c>
      <c r="G221" s="17" t="s">
        <v>362</v>
      </c>
      <c r="H221" s="18" t="s">
        <v>191</v>
      </c>
      <c r="I221" s="18" t="n">
        <v>23</v>
      </c>
    </row>
    <row r="222" customFormat="false" ht="18.75" hidden="false" customHeight="true" outlineLevel="0" collapsed="false">
      <c r="A222" s="12"/>
      <c r="B222" s="13"/>
      <c r="C222" s="13"/>
      <c r="D222" s="15"/>
      <c r="E222" s="16"/>
      <c r="F222" s="16" t="n">
        <v>4600</v>
      </c>
      <c r="G222" s="20" t="s">
        <v>363</v>
      </c>
      <c r="H222" s="21" t="s">
        <v>191</v>
      </c>
      <c r="I222" s="18" t="n">
        <v>23</v>
      </c>
    </row>
    <row r="223" customFormat="false" ht="18.75" hidden="false" customHeight="true" outlineLevel="0" collapsed="false">
      <c r="A223" s="12"/>
      <c r="B223" s="13"/>
      <c r="C223" s="13"/>
      <c r="D223" s="15"/>
      <c r="E223" s="16"/>
      <c r="F223" s="16" t="n">
        <v>4600</v>
      </c>
      <c r="G223" s="20" t="s">
        <v>364</v>
      </c>
      <c r="H223" s="21" t="s">
        <v>191</v>
      </c>
      <c r="I223" s="18" t="n">
        <v>23</v>
      </c>
    </row>
    <row r="224" customFormat="false" ht="18.75" hidden="false" customHeight="true" outlineLevel="0" collapsed="false">
      <c r="A224" s="12"/>
      <c r="B224" s="13"/>
      <c r="C224" s="13"/>
      <c r="D224" s="15"/>
      <c r="E224" s="16"/>
      <c r="F224" s="16" t="n">
        <v>600</v>
      </c>
      <c r="G224" s="20" t="s">
        <v>365</v>
      </c>
      <c r="H224" s="21" t="s">
        <v>191</v>
      </c>
      <c r="I224" s="18" t="n">
        <v>23</v>
      </c>
    </row>
    <row r="225" customFormat="false" ht="18.75" hidden="false" customHeight="true" outlineLevel="0" collapsed="false">
      <c r="A225" s="12"/>
      <c r="B225" s="13"/>
      <c r="C225" s="13"/>
      <c r="D225" s="15"/>
      <c r="E225" s="16"/>
      <c r="F225" s="16" t="n">
        <v>4200</v>
      </c>
      <c r="G225" s="20" t="s">
        <v>366</v>
      </c>
      <c r="H225" s="21" t="s">
        <v>191</v>
      </c>
      <c r="I225" s="18" t="n">
        <v>23</v>
      </c>
    </row>
    <row r="226" customFormat="false" ht="18.75" hidden="false" customHeight="true" outlineLevel="0" collapsed="false">
      <c r="A226" s="12"/>
      <c r="B226" s="13"/>
      <c r="C226" s="13"/>
      <c r="D226" s="15"/>
      <c r="E226" s="16"/>
      <c r="F226" s="16" t="n">
        <v>4200</v>
      </c>
      <c r="G226" s="20" t="s">
        <v>367</v>
      </c>
      <c r="H226" s="21" t="s">
        <v>191</v>
      </c>
      <c r="I226" s="18" t="n">
        <v>23</v>
      </c>
    </row>
    <row r="227" customFormat="false" ht="18.75" hidden="false" customHeight="true" outlineLevel="0" collapsed="false">
      <c r="A227" s="12"/>
      <c r="B227" s="13"/>
      <c r="C227" s="13"/>
      <c r="D227" s="15"/>
      <c r="E227" s="16"/>
      <c r="F227" s="16" t="n">
        <v>4000</v>
      </c>
      <c r="G227" s="20" t="s">
        <v>368</v>
      </c>
      <c r="H227" s="21" t="s">
        <v>191</v>
      </c>
      <c r="I227" s="18" t="n">
        <v>23</v>
      </c>
    </row>
    <row r="228" customFormat="false" ht="18.75" hidden="false" customHeight="true" outlineLevel="0" collapsed="false">
      <c r="A228" s="12"/>
      <c r="B228" s="13"/>
      <c r="C228" s="13"/>
      <c r="D228" s="15"/>
      <c r="E228" s="16"/>
      <c r="F228" s="16" t="n">
        <v>4600</v>
      </c>
      <c r="G228" s="20" t="s">
        <v>369</v>
      </c>
      <c r="H228" s="21" t="s">
        <v>191</v>
      </c>
      <c r="I228" s="18" t="n">
        <v>23</v>
      </c>
    </row>
    <row r="229" customFormat="false" ht="18.75" hidden="false" customHeight="true" outlineLevel="0" collapsed="false">
      <c r="A229" s="12"/>
      <c r="B229" s="13"/>
      <c r="C229" s="13"/>
      <c r="D229" s="15"/>
      <c r="E229" s="16"/>
      <c r="F229" s="16" t="n">
        <v>4000</v>
      </c>
      <c r="G229" s="20" t="s">
        <v>370</v>
      </c>
      <c r="H229" s="21" t="s">
        <v>191</v>
      </c>
      <c r="I229" s="18" t="n">
        <v>23</v>
      </c>
    </row>
    <row r="230" customFormat="false" ht="18.75" hidden="false" customHeight="true" outlineLevel="0" collapsed="false">
      <c r="A230" s="12"/>
      <c r="B230" s="13"/>
      <c r="C230" s="13"/>
      <c r="D230" s="15"/>
      <c r="E230" s="16"/>
      <c r="F230" s="16" t="n">
        <v>3400</v>
      </c>
      <c r="G230" s="20" t="s">
        <v>371</v>
      </c>
      <c r="H230" s="21" t="s">
        <v>191</v>
      </c>
      <c r="I230" s="18" t="n">
        <v>23</v>
      </c>
    </row>
    <row r="231" customFormat="false" ht="18.75" hidden="false" customHeight="true" outlineLevel="0" collapsed="false">
      <c r="A231" s="12"/>
      <c r="B231" s="13"/>
      <c r="C231" s="13"/>
      <c r="D231" s="15"/>
      <c r="E231" s="16"/>
      <c r="F231" s="16" t="n">
        <v>4600</v>
      </c>
      <c r="G231" s="20" t="s">
        <v>372</v>
      </c>
      <c r="H231" s="21" t="s">
        <v>191</v>
      </c>
      <c r="I231" s="18" t="n">
        <v>23</v>
      </c>
    </row>
    <row r="232" customFormat="false" ht="18.75" hidden="false" customHeight="true" outlineLevel="0" collapsed="false">
      <c r="A232" s="12"/>
      <c r="B232" s="13"/>
      <c r="C232" s="13"/>
      <c r="D232" s="15"/>
      <c r="E232" s="16"/>
      <c r="F232" s="16" t="n">
        <v>4200</v>
      </c>
      <c r="G232" s="20" t="s">
        <v>373</v>
      </c>
      <c r="H232" s="21" t="s">
        <v>191</v>
      </c>
      <c r="I232" s="18" t="n">
        <v>23</v>
      </c>
    </row>
    <row r="233" customFormat="false" ht="18.75" hidden="false" customHeight="true" outlineLevel="0" collapsed="false">
      <c r="A233" s="12"/>
      <c r="B233" s="13"/>
      <c r="C233" s="13"/>
      <c r="D233" s="15"/>
      <c r="E233" s="16"/>
      <c r="F233" s="16" t="n">
        <v>4400</v>
      </c>
      <c r="G233" s="20" t="s">
        <v>374</v>
      </c>
      <c r="H233" s="21" t="s">
        <v>191</v>
      </c>
      <c r="I233" s="18" t="n">
        <v>23</v>
      </c>
    </row>
    <row r="234" customFormat="false" ht="18.75" hidden="false" customHeight="true" outlineLevel="0" collapsed="false">
      <c r="A234" s="12"/>
      <c r="B234" s="13"/>
      <c r="C234" s="13"/>
      <c r="D234" s="15"/>
      <c r="E234" s="16"/>
      <c r="F234" s="16" t="n">
        <v>4400</v>
      </c>
      <c r="G234" s="20" t="s">
        <v>375</v>
      </c>
      <c r="H234" s="21" t="s">
        <v>191</v>
      </c>
      <c r="I234" s="18" t="n">
        <v>23</v>
      </c>
    </row>
    <row r="235" customFormat="false" ht="18.75" hidden="false" customHeight="true" outlineLevel="0" collapsed="false">
      <c r="A235" s="12"/>
      <c r="B235" s="13"/>
      <c r="C235" s="13"/>
      <c r="D235" s="15"/>
      <c r="E235" s="16"/>
      <c r="F235" s="16" t="n">
        <v>4200</v>
      </c>
      <c r="G235" s="20" t="s">
        <v>376</v>
      </c>
      <c r="H235" s="21" t="s">
        <v>191</v>
      </c>
      <c r="I235" s="18" t="n">
        <v>23</v>
      </c>
    </row>
    <row r="236" customFormat="false" ht="18.75" hidden="false" customHeight="true" outlineLevel="0" collapsed="false">
      <c r="A236" s="12"/>
      <c r="B236" s="13"/>
      <c r="C236" s="13"/>
      <c r="D236" s="15"/>
      <c r="E236" s="16"/>
      <c r="F236" s="16" t="n">
        <v>600</v>
      </c>
      <c r="G236" s="20" t="s">
        <v>377</v>
      </c>
      <c r="H236" s="21" t="s">
        <v>191</v>
      </c>
      <c r="I236" s="18" t="n">
        <v>23</v>
      </c>
    </row>
    <row r="237" customFormat="false" ht="18.75" hidden="false" customHeight="true" outlineLevel="0" collapsed="false">
      <c r="A237" s="12"/>
      <c r="B237" s="13"/>
      <c r="C237" s="13"/>
      <c r="D237" s="15"/>
      <c r="E237" s="16"/>
      <c r="F237" s="16" t="n">
        <v>4600</v>
      </c>
      <c r="G237" s="20" t="s">
        <v>378</v>
      </c>
      <c r="H237" s="21" t="s">
        <v>191</v>
      </c>
      <c r="I237" s="18" t="n">
        <v>23</v>
      </c>
    </row>
    <row r="238" customFormat="false" ht="18.75" hidden="false" customHeight="true" outlineLevel="0" collapsed="false">
      <c r="A238" s="12"/>
      <c r="B238" s="13"/>
      <c r="C238" s="13"/>
      <c r="D238" s="15"/>
      <c r="E238" s="16"/>
      <c r="F238" s="16" t="n">
        <v>4000</v>
      </c>
      <c r="G238" s="20" t="s">
        <v>379</v>
      </c>
      <c r="H238" s="21" t="s">
        <v>191</v>
      </c>
      <c r="I238" s="18" t="n">
        <v>23</v>
      </c>
    </row>
    <row r="239" customFormat="false" ht="18.75" hidden="false" customHeight="true" outlineLevel="0" collapsed="false">
      <c r="A239" s="12"/>
      <c r="B239" s="13"/>
      <c r="C239" s="13"/>
      <c r="D239" s="15"/>
      <c r="E239" s="16"/>
      <c r="F239" s="16" t="n">
        <v>3200</v>
      </c>
      <c r="G239" s="20" t="s">
        <v>380</v>
      </c>
      <c r="H239" s="21" t="s">
        <v>191</v>
      </c>
      <c r="I239" s="18" t="n">
        <v>23</v>
      </c>
    </row>
    <row r="240" customFormat="false" ht="18.75" hidden="false" customHeight="true" outlineLevel="0" collapsed="false">
      <c r="A240" s="12"/>
      <c r="B240" s="13"/>
      <c r="C240" s="13"/>
      <c r="D240" s="15"/>
      <c r="E240" s="16"/>
      <c r="F240" s="16" t="n">
        <v>2000</v>
      </c>
      <c r="G240" s="20" t="s">
        <v>381</v>
      </c>
      <c r="H240" s="21" t="s">
        <v>191</v>
      </c>
      <c r="I240" s="18" t="n">
        <v>23</v>
      </c>
    </row>
    <row r="241" customFormat="false" ht="18.75" hidden="false" customHeight="true" outlineLevel="0" collapsed="false">
      <c r="A241" s="12"/>
      <c r="B241" s="13"/>
      <c r="C241" s="13"/>
      <c r="D241" s="15"/>
      <c r="E241" s="16"/>
      <c r="F241" s="16" t="n">
        <v>4600</v>
      </c>
      <c r="G241" s="20" t="s">
        <v>382</v>
      </c>
      <c r="H241" s="21" t="s">
        <v>191</v>
      </c>
      <c r="I241" s="18" t="n">
        <v>23</v>
      </c>
    </row>
    <row r="242" customFormat="false" ht="18.75" hidden="false" customHeight="true" outlineLevel="0" collapsed="false">
      <c r="A242" s="12"/>
      <c r="B242" s="13"/>
      <c r="C242" s="13"/>
      <c r="D242" s="15"/>
      <c r="E242" s="16"/>
      <c r="F242" s="16" t="n">
        <v>4000</v>
      </c>
      <c r="G242" s="20" t="s">
        <v>383</v>
      </c>
      <c r="H242" s="21" t="s">
        <v>191</v>
      </c>
      <c r="I242" s="18" t="n">
        <v>23</v>
      </c>
    </row>
    <row r="243" customFormat="false" ht="18.75" hidden="false" customHeight="true" outlineLevel="0" collapsed="false">
      <c r="A243" s="12"/>
      <c r="B243" s="13"/>
      <c r="C243" s="13"/>
      <c r="D243" s="15"/>
      <c r="E243" s="16"/>
      <c r="F243" s="16" t="n">
        <v>4600</v>
      </c>
      <c r="G243" s="20" t="s">
        <v>384</v>
      </c>
      <c r="H243" s="21" t="s">
        <v>191</v>
      </c>
      <c r="I243" s="18" t="n">
        <v>23</v>
      </c>
    </row>
    <row r="244" customFormat="false" ht="18.75" hidden="false" customHeight="true" outlineLevel="0" collapsed="false">
      <c r="A244" s="12"/>
      <c r="B244" s="13"/>
      <c r="C244" s="13"/>
      <c r="D244" s="15"/>
      <c r="E244" s="16"/>
      <c r="F244" s="16" t="n">
        <v>4600</v>
      </c>
      <c r="G244" s="20" t="s">
        <v>385</v>
      </c>
      <c r="H244" s="21" t="s">
        <v>191</v>
      </c>
      <c r="I244" s="18" t="n">
        <v>23</v>
      </c>
    </row>
    <row r="245" customFormat="false" ht="18.75" hidden="false" customHeight="true" outlineLevel="0" collapsed="false">
      <c r="A245" s="12"/>
      <c r="B245" s="13"/>
      <c r="C245" s="13"/>
      <c r="D245" s="15"/>
      <c r="E245" s="16"/>
      <c r="F245" s="16" t="n">
        <v>2800</v>
      </c>
      <c r="G245" s="20" t="s">
        <v>386</v>
      </c>
      <c r="H245" s="21" t="s">
        <v>191</v>
      </c>
      <c r="I245" s="18" t="n">
        <v>23</v>
      </c>
    </row>
    <row r="246" customFormat="false" ht="18.75" hidden="false" customHeight="true" outlineLevel="0" collapsed="false">
      <c r="A246" s="12"/>
      <c r="B246" s="13"/>
      <c r="C246" s="13"/>
      <c r="D246" s="15"/>
      <c r="E246" s="16"/>
      <c r="F246" s="16" t="n">
        <v>4600</v>
      </c>
      <c r="G246" s="20" t="s">
        <v>387</v>
      </c>
      <c r="H246" s="21" t="s">
        <v>191</v>
      </c>
      <c r="I246" s="18" t="n">
        <v>23</v>
      </c>
    </row>
    <row r="247" customFormat="false" ht="18.75" hidden="false" customHeight="true" outlineLevel="0" collapsed="false">
      <c r="A247" s="12"/>
      <c r="B247" s="13"/>
      <c r="C247" s="13"/>
      <c r="D247" s="15"/>
      <c r="E247" s="16"/>
      <c r="F247" s="16" t="n">
        <v>4200</v>
      </c>
      <c r="G247" s="20" t="s">
        <v>388</v>
      </c>
      <c r="H247" s="21" t="s">
        <v>191</v>
      </c>
      <c r="I247" s="18" t="n">
        <v>23</v>
      </c>
    </row>
    <row r="248" customFormat="false" ht="18.75" hidden="false" customHeight="true" outlineLevel="0" collapsed="false">
      <c r="A248" s="12"/>
      <c r="B248" s="13"/>
      <c r="C248" s="13"/>
      <c r="D248" s="15"/>
      <c r="E248" s="16"/>
      <c r="F248" s="16" t="n">
        <v>4200</v>
      </c>
      <c r="G248" s="20" t="s">
        <v>389</v>
      </c>
      <c r="H248" s="21" t="s">
        <v>191</v>
      </c>
      <c r="I248" s="18" t="n">
        <v>23</v>
      </c>
    </row>
    <row r="249" customFormat="false" ht="18.75" hidden="false" customHeight="true" outlineLevel="0" collapsed="false">
      <c r="A249" s="12"/>
      <c r="B249" s="13"/>
      <c r="C249" s="13"/>
      <c r="D249" s="15"/>
      <c r="E249" s="16"/>
      <c r="F249" s="16" t="n">
        <v>4600</v>
      </c>
      <c r="G249" s="20" t="s">
        <v>390</v>
      </c>
      <c r="H249" s="21" t="s">
        <v>191</v>
      </c>
      <c r="I249" s="18" t="n">
        <v>23</v>
      </c>
    </row>
    <row r="250" customFormat="false" ht="18.75" hidden="false" customHeight="true" outlineLevel="0" collapsed="false">
      <c r="A250" s="12"/>
      <c r="B250" s="13"/>
      <c r="C250" s="13"/>
      <c r="D250" s="15"/>
      <c r="E250" s="16"/>
      <c r="F250" s="16" t="n">
        <v>4600</v>
      </c>
      <c r="G250" s="20" t="s">
        <v>391</v>
      </c>
      <c r="H250" s="21" t="s">
        <v>191</v>
      </c>
      <c r="I250" s="18" t="n">
        <v>23</v>
      </c>
    </row>
    <row r="251" customFormat="false" ht="18.75" hidden="false" customHeight="true" outlineLevel="0" collapsed="false">
      <c r="A251" s="12"/>
      <c r="B251" s="13"/>
      <c r="C251" s="13"/>
      <c r="D251" s="15"/>
      <c r="E251" s="16"/>
      <c r="F251" s="16" t="n">
        <v>4200</v>
      </c>
      <c r="G251" s="20" t="s">
        <v>392</v>
      </c>
      <c r="H251" s="21" t="s">
        <v>191</v>
      </c>
      <c r="I251" s="18" t="n">
        <v>23</v>
      </c>
    </row>
    <row r="252" customFormat="false" ht="18.75" hidden="false" customHeight="true" outlineLevel="0" collapsed="false">
      <c r="A252" s="12"/>
      <c r="B252" s="13"/>
      <c r="C252" s="13"/>
      <c r="D252" s="15"/>
      <c r="E252" s="16"/>
      <c r="F252" s="16" t="n">
        <v>4200</v>
      </c>
      <c r="G252" s="20" t="s">
        <v>393</v>
      </c>
      <c r="H252" s="21" t="s">
        <v>191</v>
      </c>
      <c r="I252" s="18" t="n">
        <v>23</v>
      </c>
    </row>
    <row r="253" customFormat="false" ht="18.75" hidden="false" customHeight="true" outlineLevel="0" collapsed="false">
      <c r="A253" s="12"/>
      <c r="B253" s="13"/>
      <c r="C253" s="13"/>
      <c r="D253" s="15"/>
      <c r="E253" s="16"/>
      <c r="F253" s="16" t="n">
        <v>4400</v>
      </c>
      <c r="G253" s="20" t="s">
        <v>394</v>
      </c>
      <c r="H253" s="21" t="s">
        <v>191</v>
      </c>
      <c r="I253" s="18" t="n">
        <v>23</v>
      </c>
    </row>
    <row r="254" customFormat="false" ht="18.75" hidden="false" customHeight="true" outlineLevel="0" collapsed="false">
      <c r="A254" s="12"/>
      <c r="B254" s="13"/>
      <c r="C254" s="13"/>
      <c r="D254" s="15"/>
      <c r="E254" s="16"/>
      <c r="F254" s="16" t="n">
        <v>4600</v>
      </c>
      <c r="G254" s="20" t="s">
        <v>395</v>
      </c>
      <c r="H254" s="21" t="s">
        <v>191</v>
      </c>
      <c r="I254" s="18" t="n">
        <v>23</v>
      </c>
    </row>
    <row r="255" customFormat="false" ht="18.75" hidden="false" customHeight="true" outlineLevel="0" collapsed="false">
      <c r="A255" s="12"/>
      <c r="B255" s="13"/>
      <c r="C255" s="13"/>
      <c r="D255" s="15"/>
      <c r="E255" s="16"/>
      <c r="F255" s="16" t="n">
        <v>4200</v>
      </c>
      <c r="G255" s="20" t="s">
        <v>396</v>
      </c>
      <c r="H255" s="21" t="s">
        <v>191</v>
      </c>
      <c r="I255" s="18" t="n">
        <v>23</v>
      </c>
    </row>
    <row r="256" customFormat="false" ht="18.75" hidden="false" customHeight="true" outlineLevel="0" collapsed="false">
      <c r="A256" s="12"/>
      <c r="B256" s="13"/>
      <c r="C256" s="13"/>
      <c r="D256" s="15"/>
      <c r="E256" s="16"/>
      <c r="F256" s="16" t="n">
        <v>2000</v>
      </c>
      <c r="G256" s="20" t="s">
        <v>397</v>
      </c>
      <c r="H256" s="21" t="s">
        <v>191</v>
      </c>
      <c r="I256" s="18" t="n">
        <v>23</v>
      </c>
    </row>
    <row r="257" customFormat="false" ht="18.75" hidden="false" customHeight="true" outlineLevel="0" collapsed="false">
      <c r="A257" s="12"/>
      <c r="B257" s="13"/>
      <c r="C257" s="13"/>
      <c r="D257" s="15"/>
      <c r="E257" s="16"/>
      <c r="F257" s="16" t="n">
        <v>4600</v>
      </c>
      <c r="G257" s="20" t="s">
        <v>398</v>
      </c>
      <c r="H257" s="21" t="s">
        <v>191</v>
      </c>
      <c r="I257" s="18" t="n">
        <v>23</v>
      </c>
    </row>
    <row r="258" customFormat="false" ht="18.75" hidden="false" customHeight="true" outlineLevel="0" collapsed="false">
      <c r="A258" s="12"/>
      <c r="B258" s="13"/>
      <c r="C258" s="13"/>
      <c r="D258" s="15"/>
      <c r="E258" s="16"/>
      <c r="F258" s="16" t="n">
        <v>4400</v>
      </c>
      <c r="G258" s="20" t="s">
        <v>399</v>
      </c>
      <c r="H258" s="21" t="s">
        <v>191</v>
      </c>
      <c r="I258" s="18" t="n">
        <v>23</v>
      </c>
    </row>
    <row r="259" customFormat="false" ht="18.75" hidden="false" customHeight="true" outlineLevel="0" collapsed="false">
      <c r="A259" s="12"/>
      <c r="B259" s="13"/>
      <c r="C259" s="13"/>
      <c r="D259" s="15"/>
      <c r="E259" s="16"/>
      <c r="F259" s="16" t="n">
        <v>3800</v>
      </c>
      <c r="G259" s="20" t="s">
        <v>400</v>
      </c>
      <c r="H259" s="21" t="s">
        <v>191</v>
      </c>
      <c r="I259" s="18" t="n">
        <v>23</v>
      </c>
    </row>
    <row r="260" customFormat="false" ht="18.75" hidden="false" customHeight="true" outlineLevel="0" collapsed="false">
      <c r="A260" s="12"/>
      <c r="B260" s="13"/>
      <c r="C260" s="13"/>
      <c r="D260" s="15"/>
      <c r="E260" s="16"/>
      <c r="F260" s="16" t="n">
        <v>4600</v>
      </c>
      <c r="G260" s="20" t="s">
        <v>401</v>
      </c>
      <c r="H260" s="21" t="s">
        <v>191</v>
      </c>
      <c r="I260" s="18" t="n">
        <v>23</v>
      </c>
    </row>
    <row r="261" customFormat="false" ht="18.75" hidden="false" customHeight="true" outlineLevel="0" collapsed="false">
      <c r="A261" s="12"/>
      <c r="B261" s="13"/>
      <c r="C261" s="13"/>
      <c r="D261" s="15"/>
      <c r="E261" s="16"/>
      <c r="F261" s="16" t="n">
        <v>4600</v>
      </c>
      <c r="G261" s="20" t="s">
        <v>402</v>
      </c>
      <c r="H261" s="21" t="s">
        <v>191</v>
      </c>
      <c r="I261" s="18" t="n">
        <v>23</v>
      </c>
    </row>
    <row r="262" customFormat="false" ht="18.75" hidden="false" customHeight="true" outlineLevel="0" collapsed="false">
      <c r="A262" s="12"/>
      <c r="B262" s="13"/>
      <c r="C262" s="13"/>
      <c r="D262" s="15"/>
      <c r="E262" s="16"/>
      <c r="F262" s="16" t="n">
        <v>4600</v>
      </c>
      <c r="G262" s="20" t="s">
        <v>403</v>
      </c>
      <c r="H262" s="21" t="s">
        <v>191</v>
      </c>
      <c r="I262" s="18" t="n">
        <v>23</v>
      </c>
    </row>
    <row r="263" customFormat="false" ht="18.75" hidden="false" customHeight="true" outlineLevel="0" collapsed="false">
      <c r="A263" s="12"/>
      <c r="B263" s="13"/>
      <c r="C263" s="13"/>
      <c r="D263" s="15"/>
      <c r="E263" s="16"/>
      <c r="F263" s="16" t="n">
        <v>4200</v>
      </c>
      <c r="G263" s="20" t="s">
        <v>404</v>
      </c>
      <c r="H263" s="21" t="s">
        <v>191</v>
      </c>
      <c r="I263" s="18" t="n">
        <v>23</v>
      </c>
    </row>
    <row r="264" customFormat="false" ht="18.75" hidden="false" customHeight="true" outlineLevel="0" collapsed="false">
      <c r="A264" s="12"/>
      <c r="B264" s="13"/>
      <c r="C264" s="13"/>
      <c r="D264" s="15"/>
      <c r="E264" s="16"/>
      <c r="F264" s="16" t="n">
        <v>4200</v>
      </c>
      <c r="G264" s="20" t="s">
        <v>405</v>
      </c>
      <c r="H264" s="21" t="s">
        <v>191</v>
      </c>
      <c r="I264" s="18" t="n">
        <v>23</v>
      </c>
    </row>
    <row r="265" customFormat="false" ht="18.75" hidden="false" customHeight="true" outlineLevel="0" collapsed="false">
      <c r="A265" s="12"/>
      <c r="B265" s="13"/>
      <c r="C265" s="13"/>
      <c r="D265" s="15"/>
      <c r="E265" s="16"/>
      <c r="F265" s="16" t="n">
        <v>3800</v>
      </c>
      <c r="G265" s="20" t="s">
        <v>406</v>
      </c>
      <c r="H265" s="21" t="s">
        <v>191</v>
      </c>
      <c r="I265" s="18" t="n">
        <v>23</v>
      </c>
    </row>
    <row r="266" customFormat="false" ht="18.75" hidden="false" customHeight="true" outlineLevel="0" collapsed="false">
      <c r="A266" s="12"/>
      <c r="B266" s="13"/>
      <c r="C266" s="13"/>
      <c r="D266" s="15"/>
      <c r="E266" s="16"/>
      <c r="F266" s="16" t="n">
        <v>3800</v>
      </c>
      <c r="G266" s="20" t="s">
        <v>407</v>
      </c>
      <c r="H266" s="21" t="s">
        <v>191</v>
      </c>
      <c r="I266" s="18" t="n">
        <v>23</v>
      </c>
    </row>
    <row r="267" customFormat="false" ht="18.75" hidden="false" customHeight="true" outlineLevel="0" collapsed="false">
      <c r="A267" s="12"/>
      <c r="B267" s="13"/>
      <c r="C267" s="13"/>
      <c r="D267" s="15"/>
      <c r="E267" s="16"/>
      <c r="F267" s="16" t="n">
        <v>4600</v>
      </c>
      <c r="G267" s="20" t="s">
        <v>408</v>
      </c>
      <c r="H267" s="21" t="s">
        <v>191</v>
      </c>
      <c r="I267" s="18" t="n">
        <v>23</v>
      </c>
    </row>
    <row r="268" customFormat="false" ht="18.75" hidden="false" customHeight="true" outlineLevel="0" collapsed="false">
      <c r="A268" s="12"/>
      <c r="B268" s="13"/>
      <c r="C268" s="13"/>
      <c r="D268" s="15"/>
      <c r="E268" s="16"/>
      <c r="F268" s="16" t="n">
        <v>4600</v>
      </c>
      <c r="G268" s="20" t="s">
        <v>409</v>
      </c>
      <c r="H268" s="21" t="s">
        <v>191</v>
      </c>
      <c r="I268" s="18" t="n">
        <v>23</v>
      </c>
    </row>
    <row r="269" customFormat="false" ht="18.75" hidden="false" customHeight="true" outlineLevel="0" collapsed="false">
      <c r="A269" s="12"/>
      <c r="B269" s="13"/>
      <c r="C269" s="13"/>
      <c r="D269" s="15"/>
      <c r="E269" s="16"/>
      <c r="F269" s="16" t="n">
        <v>3200</v>
      </c>
      <c r="G269" s="20" t="s">
        <v>410</v>
      </c>
      <c r="H269" s="21" t="s">
        <v>191</v>
      </c>
      <c r="I269" s="18" t="n">
        <v>23</v>
      </c>
    </row>
    <row r="270" customFormat="false" ht="18.75" hidden="false" customHeight="true" outlineLevel="0" collapsed="false">
      <c r="A270" s="12"/>
      <c r="B270" s="13"/>
      <c r="C270" s="13"/>
      <c r="D270" s="15"/>
      <c r="E270" s="16"/>
      <c r="F270" s="16" t="n">
        <v>3400</v>
      </c>
      <c r="G270" s="20" t="s">
        <v>411</v>
      </c>
      <c r="H270" s="21" t="s">
        <v>191</v>
      </c>
      <c r="I270" s="18" t="n">
        <v>23</v>
      </c>
    </row>
    <row r="271" customFormat="false" ht="18.75" hidden="false" customHeight="true" outlineLevel="0" collapsed="false">
      <c r="A271" s="12"/>
      <c r="B271" s="13"/>
      <c r="C271" s="13"/>
      <c r="D271" s="15"/>
      <c r="E271" s="16"/>
      <c r="F271" s="16" t="n">
        <v>4600</v>
      </c>
      <c r="G271" s="20" t="s">
        <v>412</v>
      </c>
      <c r="H271" s="21" t="s">
        <v>191</v>
      </c>
      <c r="I271" s="18" t="n">
        <v>23</v>
      </c>
    </row>
    <row r="272" customFormat="false" ht="18.75" hidden="false" customHeight="true" outlineLevel="0" collapsed="false">
      <c r="A272" s="12"/>
      <c r="B272" s="13"/>
      <c r="C272" s="13"/>
      <c r="D272" s="15"/>
      <c r="E272" s="16"/>
      <c r="F272" s="16" t="n">
        <v>4600</v>
      </c>
      <c r="G272" s="20" t="s">
        <v>413</v>
      </c>
      <c r="H272" s="21" t="s">
        <v>191</v>
      </c>
      <c r="I272" s="18" t="n">
        <v>23</v>
      </c>
    </row>
    <row r="273" customFormat="false" ht="18.75" hidden="false" customHeight="true" outlineLevel="0" collapsed="false">
      <c r="A273" s="12"/>
      <c r="B273" s="13"/>
      <c r="C273" s="13"/>
      <c r="D273" s="15"/>
      <c r="E273" s="16"/>
      <c r="F273" s="16" t="n">
        <v>4200</v>
      </c>
      <c r="G273" s="20" t="s">
        <v>414</v>
      </c>
      <c r="H273" s="21" t="s">
        <v>191</v>
      </c>
      <c r="I273" s="18" t="n">
        <v>23</v>
      </c>
    </row>
    <row r="274" customFormat="false" ht="18.75" hidden="false" customHeight="true" outlineLevel="0" collapsed="false">
      <c r="A274" s="12"/>
      <c r="B274" s="13"/>
      <c r="C274" s="13"/>
      <c r="D274" s="15"/>
      <c r="E274" s="16"/>
      <c r="F274" s="16" t="n">
        <v>600</v>
      </c>
      <c r="G274" s="20" t="s">
        <v>415</v>
      </c>
      <c r="H274" s="21" t="s">
        <v>191</v>
      </c>
      <c r="I274" s="18" t="n">
        <v>23</v>
      </c>
    </row>
    <row r="275" customFormat="false" ht="18.75" hidden="false" customHeight="true" outlineLevel="0" collapsed="false">
      <c r="A275" s="12"/>
      <c r="B275" s="13"/>
      <c r="C275" s="13"/>
      <c r="D275" s="15"/>
      <c r="E275" s="16"/>
      <c r="F275" s="16" t="n">
        <v>4400</v>
      </c>
      <c r="G275" s="20" t="s">
        <v>416</v>
      </c>
      <c r="H275" s="21" t="s">
        <v>191</v>
      </c>
      <c r="I275" s="18" t="n">
        <v>23</v>
      </c>
    </row>
    <row r="276" customFormat="false" ht="18.75" hidden="false" customHeight="true" outlineLevel="0" collapsed="false">
      <c r="A276" s="12"/>
      <c r="B276" s="13"/>
      <c r="C276" s="13"/>
      <c r="D276" s="15"/>
      <c r="E276" s="16"/>
      <c r="F276" s="16" t="n">
        <v>4000</v>
      </c>
      <c r="G276" s="20" t="s">
        <v>417</v>
      </c>
      <c r="H276" s="21" t="s">
        <v>191</v>
      </c>
      <c r="I276" s="18" t="n">
        <v>23</v>
      </c>
    </row>
    <row r="277" customFormat="false" ht="18.75" hidden="false" customHeight="true" outlineLevel="0" collapsed="false">
      <c r="A277" s="12"/>
      <c r="B277" s="13"/>
      <c r="C277" s="13"/>
      <c r="D277" s="15"/>
      <c r="E277" s="16"/>
      <c r="F277" s="16" t="n">
        <v>4600</v>
      </c>
      <c r="G277" s="20" t="s">
        <v>418</v>
      </c>
      <c r="H277" s="21" t="s">
        <v>191</v>
      </c>
      <c r="I277" s="18" t="n">
        <v>23</v>
      </c>
    </row>
    <row r="278" customFormat="false" ht="18.75" hidden="false" customHeight="true" outlineLevel="0" collapsed="false">
      <c r="A278" s="12"/>
      <c r="B278" s="13"/>
      <c r="C278" s="13"/>
      <c r="D278" s="15"/>
      <c r="E278" s="16"/>
      <c r="F278" s="16" t="n">
        <v>3200</v>
      </c>
      <c r="G278" s="20" t="s">
        <v>419</v>
      </c>
      <c r="H278" s="21" t="s">
        <v>191</v>
      </c>
      <c r="I278" s="18" t="n">
        <v>23</v>
      </c>
    </row>
    <row r="279" customFormat="false" ht="75" hidden="false" customHeight="true" outlineLevel="0" collapsed="false">
      <c r="A279" s="12" t="n">
        <v>65</v>
      </c>
      <c r="B279" s="13" t="s">
        <v>360</v>
      </c>
      <c r="C279" s="14" t="s">
        <v>420</v>
      </c>
      <c r="D279" s="15" t="s">
        <v>11</v>
      </c>
      <c r="E279" s="16" t="n">
        <v>150000</v>
      </c>
      <c r="F279" s="16" t="n">
        <v>85150</v>
      </c>
      <c r="G279" s="20" t="s">
        <v>421</v>
      </c>
      <c r="H279" s="18" t="s">
        <v>422</v>
      </c>
      <c r="I279" s="18" t="n">
        <v>7</v>
      </c>
    </row>
    <row r="280" customFormat="false" ht="18.75" hidden="false" customHeight="true" outlineLevel="0" collapsed="false">
      <c r="A280" s="12"/>
      <c r="B280" s="13"/>
      <c r="C280" s="13"/>
      <c r="D280" s="15"/>
      <c r="E280" s="16"/>
      <c r="F280" s="16" t="n">
        <v>390</v>
      </c>
      <c r="G280" s="20" t="s">
        <v>423</v>
      </c>
      <c r="H280" s="21" t="s">
        <v>422</v>
      </c>
      <c r="I280" s="18" t="n">
        <v>7</v>
      </c>
    </row>
    <row r="281" customFormat="false" ht="18.75" hidden="false" customHeight="true" outlineLevel="0" collapsed="false">
      <c r="A281" s="12"/>
      <c r="B281" s="13"/>
      <c r="C281" s="13"/>
      <c r="D281" s="15"/>
      <c r="E281" s="16"/>
      <c r="F281" s="16" t="n">
        <v>1750</v>
      </c>
      <c r="G281" s="20" t="s">
        <v>424</v>
      </c>
      <c r="H281" s="21" t="s">
        <v>422</v>
      </c>
      <c r="I281" s="18" t="n">
        <v>7</v>
      </c>
    </row>
    <row r="282" customFormat="false" ht="18.75" hidden="false" customHeight="true" outlineLevel="0" collapsed="false">
      <c r="A282" s="12"/>
      <c r="B282" s="13"/>
      <c r="C282" s="13"/>
      <c r="D282" s="15"/>
      <c r="E282" s="16"/>
      <c r="F282" s="16" t="n">
        <v>45000</v>
      </c>
      <c r="G282" s="20" t="s">
        <v>425</v>
      </c>
      <c r="H282" s="21" t="s">
        <v>422</v>
      </c>
      <c r="I282" s="18" t="n">
        <v>7</v>
      </c>
    </row>
    <row r="283" customFormat="false" ht="18.75" hidden="false" customHeight="true" outlineLevel="0" collapsed="false">
      <c r="A283" s="12"/>
      <c r="B283" s="13"/>
      <c r="C283" s="13"/>
      <c r="D283" s="15"/>
      <c r="E283" s="16"/>
      <c r="F283" s="16" t="n">
        <v>6000</v>
      </c>
      <c r="G283" s="20" t="s">
        <v>426</v>
      </c>
      <c r="H283" s="21" t="s">
        <v>422</v>
      </c>
      <c r="I283" s="18" t="n">
        <v>7</v>
      </c>
    </row>
    <row r="284" customFormat="false" ht="18.75" hidden="false" customHeight="true" outlineLevel="0" collapsed="false">
      <c r="A284" s="12"/>
      <c r="B284" s="13"/>
      <c r="C284" s="13"/>
      <c r="D284" s="15"/>
      <c r="E284" s="16"/>
      <c r="F284" s="16" t="n">
        <v>11000</v>
      </c>
      <c r="G284" s="20" t="s">
        <v>427</v>
      </c>
      <c r="H284" s="21" t="s">
        <v>422</v>
      </c>
      <c r="I284" s="18" t="n">
        <v>7</v>
      </c>
    </row>
    <row r="285" customFormat="false" ht="75" hidden="false" customHeight="true" outlineLevel="0" collapsed="false">
      <c r="A285" s="12" t="n">
        <v>66</v>
      </c>
      <c r="B285" s="13" t="s">
        <v>360</v>
      </c>
      <c r="C285" s="14" t="s">
        <v>428</v>
      </c>
      <c r="D285" s="15" t="s">
        <v>11</v>
      </c>
      <c r="E285" s="16" t="n">
        <v>250000</v>
      </c>
      <c r="F285" s="16" t="n">
        <v>16500</v>
      </c>
      <c r="G285" s="17" t="s">
        <v>429</v>
      </c>
      <c r="H285" s="18" t="s">
        <v>211</v>
      </c>
      <c r="I285" s="18" t="n">
        <v>7</v>
      </c>
    </row>
    <row r="286" customFormat="false" ht="18.75" hidden="false" customHeight="true" outlineLevel="0" collapsed="false">
      <c r="A286" s="12"/>
      <c r="B286" s="13"/>
      <c r="C286" s="13"/>
      <c r="D286" s="15"/>
      <c r="E286" s="16"/>
      <c r="F286" s="16" t="n">
        <v>12000</v>
      </c>
      <c r="G286" s="20" t="s">
        <v>430</v>
      </c>
      <c r="H286" s="21" t="s">
        <v>211</v>
      </c>
      <c r="I286" s="18" t="n">
        <v>7</v>
      </c>
    </row>
    <row r="287" customFormat="false" ht="18.75" hidden="false" customHeight="true" outlineLevel="0" collapsed="false">
      <c r="A287" s="12"/>
      <c r="B287" s="13"/>
      <c r="C287" s="13"/>
      <c r="D287" s="15"/>
      <c r="E287" s="16"/>
      <c r="F287" s="16" t="n">
        <v>7000</v>
      </c>
      <c r="G287" s="20" t="s">
        <v>431</v>
      </c>
      <c r="H287" s="21" t="s">
        <v>211</v>
      </c>
      <c r="I287" s="18" t="n">
        <v>7</v>
      </c>
    </row>
    <row r="288" customFormat="false" ht="18.75" hidden="false" customHeight="true" outlineLevel="0" collapsed="false">
      <c r="A288" s="12"/>
      <c r="B288" s="13"/>
      <c r="C288" s="13"/>
      <c r="D288" s="15"/>
      <c r="E288" s="16"/>
      <c r="F288" s="16" t="n">
        <v>16500</v>
      </c>
      <c r="G288" s="20" t="s">
        <v>432</v>
      </c>
      <c r="H288" s="21" t="s">
        <v>211</v>
      </c>
      <c r="I288" s="18" t="n">
        <v>7</v>
      </c>
    </row>
    <row r="289" customFormat="false" ht="18.75" hidden="false" customHeight="true" outlineLevel="0" collapsed="false">
      <c r="A289" s="12"/>
      <c r="B289" s="13"/>
      <c r="C289" s="13"/>
      <c r="D289" s="15"/>
      <c r="E289" s="16"/>
      <c r="F289" s="16" t="n">
        <v>5350</v>
      </c>
      <c r="G289" s="20" t="s">
        <v>433</v>
      </c>
      <c r="H289" s="21" t="s">
        <v>211</v>
      </c>
      <c r="I289" s="18" t="n">
        <v>7</v>
      </c>
    </row>
    <row r="290" customFormat="false" ht="18.75" hidden="false" customHeight="true" outlineLevel="0" collapsed="false">
      <c r="A290" s="12"/>
      <c r="B290" s="13"/>
      <c r="C290" s="13"/>
      <c r="D290" s="15"/>
      <c r="E290" s="16"/>
      <c r="F290" s="16" t="n">
        <v>12000</v>
      </c>
      <c r="G290" s="20" t="s">
        <v>434</v>
      </c>
      <c r="H290" s="21" t="s">
        <v>211</v>
      </c>
      <c r="I290" s="18" t="n">
        <v>7</v>
      </c>
    </row>
    <row r="291" customFormat="false" ht="18.75" hidden="false" customHeight="true" outlineLevel="0" collapsed="false">
      <c r="A291" s="12"/>
      <c r="B291" s="13"/>
      <c r="C291" s="13"/>
      <c r="D291" s="15"/>
      <c r="E291" s="16"/>
      <c r="F291" s="16" t="n">
        <v>16500</v>
      </c>
      <c r="G291" s="20" t="s">
        <v>435</v>
      </c>
      <c r="H291" s="21" t="s">
        <v>211</v>
      </c>
      <c r="I291" s="18" t="n">
        <v>7</v>
      </c>
    </row>
    <row r="292" customFormat="false" ht="18.75" hidden="false" customHeight="true" outlineLevel="0" collapsed="false">
      <c r="A292" s="12"/>
      <c r="B292" s="13"/>
      <c r="C292" s="13"/>
      <c r="D292" s="15"/>
      <c r="E292" s="16"/>
      <c r="F292" s="16" t="n">
        <v>8000</v>
      </c>
      <c r="G292" s="20" t="s">
        <v>436</v>
      </c>
      <c r="H292" s="21" t="s">
        <v>211</v>
      </c>
      <c r="I292" s="18" t="n">
        <v>7</v>
      </c>
    </row>
    <row r="293" customFormat="false" ht="18.75" hidden="false" customHeight="true" outlineLevel="0" collapsed="false">
      <c r="A293" s="12"/>
      <c r="B293" s="13"/>
      <c r="C293" s="13"/>
      <c r="D293" s="15"/>
      <c r="E293" s="16"/>
      <c r="F293" s="16" t="n">
        <v>13000</v>
      </c>
      <c r="G293" s="20" t="s">
        <v>437</v>
      </c>
      <c r="H293" s="21" t="s">
        <v>211</v>
      </c>
      <c r="I293" s="18" t="n">
        <v>7</v>
      </c>
    </row>
    <row r="294" customFormat="false" ht="18.75" hidden="false" customHeight="true" outlineLevel="0" collapsed="false">
      <c r="A294" s="12"/>
      <c r="B294" s="13"/>
      <c r="C294" s="13"/>
      <c r="D294" s="15"/>
      <c r="E294" s="16"/>
      <c r="F294" s="16" t="n">
        <v>14000</v>
      </c>
      <c r="G294" s="20" t="s">
        <v>438</v>
      </c>
      <c r="H294" s="21" t="s">
        <v>211</v>
      </c>
      <c r="I294" s="18" t="n">
        <v>7</v>
      </c>
    </row>
    <row r="295" customFormat="false" ht="18.75" hidden="false" customHeight="true" outlineLevel="0" collapsed="false">
      <c r="A295" s="12"/>
      <c r="B295" s="13"/>
      <c r="C295" s="13"/>
      <c r="D295" s="15"/>
      <c r="E295" s="16"/>
      <c r="F295" s="16" t="n">
        <v>12450</v>
      </c>
      <c r="G295" s="20" t="s">
        <v>439</v>
      </c>
      <c r="H295" s="21" t="s">
        <v>211</v>
      </c>
      <c r="I295" s="18" t="n">
        <v>7</v>
      </c>
    </row>
    <row r="296" customFormat="false" ht="18.75" hidden="false" customHeight="true" outlineLevel="0" collapsed="false">
      <c r="A296" s="12"/>
      <c r="B296" s="13"/>
      <c r="C296" s="13"/>
      <c r="D296" s="15"/>
      <c r="E296" s="16"/>
      <c r="F296" s="16" t="n">
        <v>15000</v>
      </c>
      <c r="G296" s="20" t="s">
        <v>440</v>
      </c>
      <c r="H296" s="21" t="s">
        <v>441</v>
      </c>
      <c r="I296" s="18" t="n">
        <v>7</v>
      </c>
    </row>
    <row r="297" customFormat="false" ht="18.75" hidden="false" customHeight="true" outlineLevel="0" collapsed="false">
      <c r="A297" s="12"/>
      <c r="B297" s="13"/>
      <c r="C297" s="13"/>
      <c r="D297" s="15"/>
      <c r="E297" s="16"/>
      <c r="F297" s="16" t="n">
        <v>16500</v>
      </c>
      <c r="G297" s="20" t="s">
        <v>442</v>
      </c>
      <c r="H297" s="21" t="s">
        <v>441</v>
      </c>
      <c r="I297" s="18" t="n">
        <v>7</v>
      </c>
    </row>
    <row r="298" customFormat="false" ht="18.75" hidden="false" customHeight="true" outlineLevel="0" collapsed="false">
      <c r="A298" s="12"/>
      <c r="B298" s="13"/>
      <c r="C298" s="13"/>
      <c r="D298" s="15"/>
      <c r="E298" s="16"/>
      <c r="F298" s="16" t="n">
        <v>7000</v>
      </c>
      <c r="G298" s="20" t="s">
        <v>443</v>
      </c>
      <c r="H298" s="21" t="s">
        <v>441</v>
      </c>
      <c r="I298" s="18" t="n">
        <v>7</v>
      </c>
    </row>
    <row r="299" customFormat="false" ht="18.75" hidden="false" customHeight="true" outlineLevel="0" collapsed="false">
      <c r="A299" s="12"/>
      <c r="B299" s="13"/>
      <c r="C299" s="13"/>
      <c r="D299" s="15"/>
      <c r="E299" s="16"/>
      <c r="F299" s="16" t="n">
        <v>5550</v>
      </c>
      <c r="G299" s="20" t="s">
        <v>444</v>
      </c>
      <c r="H299" s="21" t="s">
        <v>441</v>
      </c>
      <c r="I299" s="18" t="n">
        <v>7</v>
      </c>
    </row>
    <row r="300" customFormat="false" ht="18.75" hidden="false" customHeight="true" outlineLevel="0" collapsed="false">
      <c r="A300" s="12"/>
      <c r="B300" s="13"/>
      <c r="C300" s="13"/>
      <c r="D300" s="15"/>
      <c r="E300" s="16"/>
      <c r="F300" s="16" t="n">
        <v>16500</v>
      </c>
      <c r="G300" s="20" t="s">
        <v>445</v>
      </c>
      <c r="H300" s="21" t="s">
        <v>441</v>
      </c>
      <c r="I300" s="18" t="n">
        <v>7</v>
      </c>
    </row>
    <row r="301" customFormat="false" ht="18.75" hidden="false" customHeight="true" outlineLevel="0" collapsed="false">
      <c r="A301" s="12"/>
      <c r="B301" s="13"/>
      <c r="C301" s="13"/>
      <c r="D301" s="15"/>
      <c r="E301" s="16"/>
      <c r="F301" s="16" t="n">
        <v>8000</v>
      </c>
      <c r="G301" s="20" t="s">
        <v>446</v>
      </c>
      <c r="H301" s="21" t="s">
        <v>441</v>
      </c>
      <c r="I301" s="18" t="n">
        <v>7</v>
      </c>
    </row>
    <row r="302" customFormat="false" ht="18.75" hidden="false" customHeight="true" outlineLevel="0" collapsed="false">
      <c r="A302" s="12"/>
      <c r="B302" s="13"/>
      <c r="C302" s="13"/>
      <c r="D302" s="15"/>
      <c r="E302" s="16"/>
      <c r="F302" s="16" t="n">
        <v>13000</v>
      </c>
      <c r="G302" s="20" t="s">
        <v>447</v>
      </c>
      <c r="H302" s="21" t="s">
        <v>441</v>
      </c>
      <c r="I302" s="18" t="n">
        <v>7</v>
      </c>
    </row>
    <row r="303" customFormat="false" ht="18.75" hidden="false" customHeight="true" outlineLevel="0" collapsed="false">
      <c r="A303" s="12"/>
      <c r="B303" s="13"/>
      <c r="C303" s="13"/>
      <c r="D303" s="15"/>
      <c r="E303" s="16"/>
      <c r="F303" s="16" t="n">
        <v>14000</v>
      </c>
      <c r="G303" s="20" t="s">
        <v>448</v>
      </c>
      <c r="H303" s="21" t="s">
        <v>441</v>
      </c>
      <c r="I303" s="18" t="n">
        <v>7</v>
      </c>
    </row>
    <row r="304" customFormat="false" ht="18.75" hidden="false" customHeight="true" outlineLevel="0" collapsed="false">
      <c r="A304" s="12"/>
      <c r="B304" s="13"/>
      <c r="C304" s="13"/>
      <c r="D304" s="15"/>
      <c r="E304" s="16"/>
      <c r="F304" s="16" t="n">
        <v>12000</v>
      </c>
      <c r="G304" s="20" t="s">
        <v>449</v>
      </c>
      <c r="H304" s="21" t="s">
        <v>441</v>
      </c>
      <c r="I304" s="18" t="n">
        <v>7</v>
      </c>
    </row>
    <row r="305" customFormat="false" ht="75" hidden="false" customHeight="true" outlineLevel="0" collapsed="false">
      <c r="A305" s="12" t="n">
        <v>67</v>
      </c>
      <c r="B305" s="13" t="s">
        <v>360</v>
      </c>
      <c r="C305" s="14" t="s">
        <v>450</v>
      </c>
      <c r="D305" s="15" t="s">
        <v>11</v>
      </c>
      <c r="E305" s="16" t="n">
        <v>192000</v>
      </c>
      <c r="F305" s="16" t="n">
        <v>14500</v>
      </c>
      <c r="G305" s="17" t="s">
        <v>451</v>
      </c>
      <c r="H305" s="18" t="s">
        <v>452</v>
      </c>
      <c r="I305" s="18" t="n">
        <v>7</v>
      </c>
    </row>
    <row r="306" customFormat="false" ht="18.75" hidden="false" customHeight="true" outlineLevel="0" collapsed="false">
      <c r="A306" s="12"/>
      <c r="B306" s="13"/>
      <c r="C306" s="13"/>
      <c r="D306" s="15"/>
      <c r="E306" s="16"/>
      <c r="F306" s="16" t="n">
        <v>500</v>
      </c>
      <c r="G306" s="17" t="s">
        <v>453</v>
      </c>
      <c r="H306" s="21" t="s">
        <v>452</v>
      </c>
      <c r="I306" s="18" t="n">
        <v>7</v>
      </c>
    </row>
    <row r="307" customFormat="false" ht="18.75" hidden="false" customHeight="true" outlineLevel="0" collapsed="false">
      <c r="A307" s="12"/>
      <c r="B307" s="13"/>
      <c r="C307" s="13"/>
      <c r="D307" s="15"/>
      <c r="E307" s="16"/>
      <c r="F307" s="16" t="n">
        <v>14500</v>
      </c>
      <c r="G307" s="17" t="s">
        <v>454</v>
      </c>
      <c r="H307" s="21" t="s">
        <v>267</v>
      </c>
      <c r="I307" s="18" t="n">
        <v>7</v>
      </c>
    </row>
    <row r="308" customFormat="false" ht="18.75" hidden="false" customHeight="true" outlineLevel="0" collapsed="false">
      <c r="A308" s="12"/>
      <c r="B308" s="13"/>
      <c r="C308" s="13"/>
      <c r="D308" s="15"/>
      <c r="E308" s="16"/>
      <c r="F308" s="16" t="n">
        <v>500</v>
      </c>
      <c r="G308" s="17" t="s">
        <v>455</v>
      </c>
      <c r="H308" s="21" t="s">
        <v>267</v>
      </c>
      <c r="I308" s="18" t="n">
        <v>7</v>
      </c>
    </row>
    <row r="309" customFormat="false" ht="18.75" hidden="false" customHeight="true" outlineLevel="0" collapsed="false">
      <c r="A309" s="12"/>
      <c r="B309" s="13"/>
      <c r="C309" s="13"/>
      <c r="D309" s="15"/>
      <c r="E309" s="16"/>
      <c r="F309" s="16" t="n">
        <v>14500</v>
      </c>
      <c r="G309" s="17" t="s">
        <v>456</v>
      </c>
      <c r="H309" s="21" t="s">
        <v>271</v>
      </c>
      <c r="I309" s="18" t="n">
        <v>7</v>
      </c>
    </row>
    <row r="310" customFormat="false" ht="18.75" hidden="false" customHeight="true" outlineLevel="0" collapsed="false">
      <c r="A310" s="12"/>
      <c r="B310" s="13"/>
      <c r="C310" s="13"/>
      <c r="D310" s="15"/>
      <c r="E310" s="16"/>
      <c r="F310" s="16" t="n">
        <v>500</v>
      </c>
      <c r="G310" s="17" t="s">
        <v>457</v>
      </c>
      <c r="H310" s="21" t="s">
        <v>271</v>
      </c>
      <c r="I310" s="18" t="n">
        <v>7</v>
      </c>
    </row>
    <row r="311" customFormat="false" ht="18.75" hidden="false" customHeight="true" outlineLevel="0" collapsed="false">
      <c r="A311" s="12"/>
      <c r="B311" s="13"/>
      <c r="C311" s="13"/>
      <c r="D311" s="15"/>
      <c r="E311" s="16"/>
      <c r="F311" s="16" t="n">
        <v>14500</v>
      </c>
      <c r="G311" s="17" t="s">
        <v>458</v>
      </c>
      <c r="H311" s="21" t="s">
        <v>459</v>
      </c>
      <c r="I311" s="18" t="n">
        <v>7</v>
      </c>
    </row>
    <row r="312" customFormat="false" ht="18.75" hidden="false" customHeight="true" outlineLevel="0" collapsed="false">
      <c r="A312" s="12"/>
      <c r="B312" s="13"/>
      <c r="C312" s="13"/>
      <c r="D312" s="15"/>
      <c r="E312" s="16"/>
      <c r="F312" s="16" t="n">
        <v>500</v>
      </c>
      <c r="G312" s="17" t="s">
        <v>460</v>
      </c>
      <c r="H312" s="21" t="s">
        <v>459</v>
      </c>
      <c r="I312" s="18" t="n">
        <v>7</v>
      </c>
    </row>
    <row r="313" customFormat="false" ht="18.75" hidden="false" customHeight="true" outlineLevel="0" collapsed="false">
      <c r="A313" s="12"/>
      <c r="B313" s="13"/>
      <c r="C313" s="13"/>
      <c r="D313" s="15"/>
      <c r="E313" s="16"/>
      <c r="F313" s="16" t="n">
        <v>15000</v>
      </c>
      <c r="G313" s="17" t="s">
        <v>461</v>
      </c>
      <c r="H313" s="21" t="s">
        <v>339</v>
      </c>
      <c r="I313" s="18" t="n">
        <v>7</v>
      </c>
    </row>
    <row r="314" customFormat="false" ht="18.75" hidden="false" customHeight="true" outlineLevel="0" collapsed="false">
      <c r="A314" s="12"/>
      <c r="B314" s="13"/>
      <c r="C314" s="13"/>
      <c r="D314" s="15"/>
      <c r="E314" s="16"/>
      <c r="F314" s="16" t="n">
        <v>1000</v>
      </c>
      <c r="G314" s="17" t="s">
        <v>462</v>
      </c>
      <c r="H314" s="21" t="s">
        <v>339</v>
      </c>
      <c r="I314" s="18" t="n">
        <v>7</v>
      </c>
    </row>
    <row r="315" customFormat="false" ht="18.75" hidden="false" customHeight="true" outlineLevel="0" collapsed="false">
      <c r="A315" s="12"/>
      <c r="B315" s="13"/>
      <c r="C315" s="13"/>
      <c r="D315" s="15"/>
      <c r="E315" s="16"/>
      <c r="F315" s="16" t="n">
        <v>15000</v>
      </c>
      <c r="G315" s="17" t="s">
        <v>463</v>
      </c>
      <c r="H315" s="21" t="s">
        <v>464</v>
      </c>
      <c r="I315" s="18" t="n">
        <v>7</v>
      </c>
    </row>
    <row r="316" customFormat="false" ht="18.75" hidden="false" customHeight="true" outlineLevel="0" collapsed="false">
      <c r="A316" s="12"/>
      <c r="B316" s="13"/>
      <c r="C316" s="13"/>
      <c r="D316" s="15"/>
      <c r="E316" s="16"/>
      <c r="F316" s="16" t="n">
        <v>1000</v>
      </c>
      <c r="G316" s="17" t="s">
        <v>465</v>
      </c>
      <c r="H316" s="21" t="s">
        <v>464</v>
      </c>
      <c r="I316" s="18" t="n">
        <v>7</v>
      </c>
    </row>
    <row r="317" customFormat="false" ht="18.75" hidden="false" customHeight="true" outlineLevel="0" collapsed="false">
      <c r="A317" s="12"/>
      <c r="B317" s="13"/>
      <c r="C317" s="13"/>
      <c r="D317" s="15"/>
      <c r="E317" s="16"/>
      <c r="F317" s="16" t="n">
        <v>15500</v>
      </c>
      <c r="G317" s="20" t="s">
        <v>466</v>
      </c>
      <c r="H317" s="21" t="s">
        <v>467</v>
      </c>
      <c r="I317" s="18" t="n">
        <v>7</v>
      </c>
    </row>
    <row r="318" customFormat="false" ht="18.75" hidden="false" customHeight="true" outlineLevel="0" collapsed="false">
      <c r="A318" s="12"/>
      <c r="B318" s="13"/>
      <c r="C318" s="13"/>
      <c r="D318" s="15"/>
      <c r="E318" s="16"/>
      <c r="F318" s="16" t="n">
        <v>500</v>
      </c>
      <c r="G318" s="20" t="s">
        <v>468</v>
      </c>
      <c r="H318" s="21" t="s">
        <v>467</v>
      </c>
      <c r="I318" s="18" t="n">
        <v>7</v>
      </c>
    </row>
    <row r="319" customFormat="false" ht="18.75" hidden="false" customHeight="true" outlineLevel="0" collapsed="false">
      <c r="A319" s="12"/>
      <c r="B319" s="13"/>
      <c r="C319" s="13"/>
      <c r="D319" s="15"/>
      <c r="E319" s="16"/>
      <c r="F319" s="16" t="n">
        <v>500</v>
      </c>
      <c r="G319" s="20" t="s">
        <v>469</v>
      </c>
      <c r="H319" s="21" t="s">
        <v>191</v>
      </c>
      <c r="I319" s="18" t="n">
        <v>7</v>
      </c>
    </row>
    <row r="320" customFormat="false" ht="18.75" hidden="false" customHeight="true" outlineLevel="0" collapsed="false">
      <c r="A320" s="12"/>
      <c r="B320" s="13"/>
      <c r="C320" s="13"/>
      <c r="D320" s="15"/>
      <c r="E320" s="16"/>
      <c r="F320" s="16" t="n">
        <v>15500</v>
      </c>
      <c r="G320" s="20" t="s">
        <v>470</v>
      </c>
      <c r="H320" s="21" t="s">
        <v>191</v>
      </c>
      <c r="I320" s="18" t="n">
        <v>7</v>
      </c>
    </row>
    <row r="321" customFormat="false" ht="18.75" hidden="false" customHeight="true" outlineLevel="0" collapsed="false">
      <c r="A321" s="12"/>
      <c r="B321" s="13"/>
      <c r="C321" s="13"/>
      <c r="D321" s="15"/>
      <c r="E321" s="16"/>
      <c r="F321" s="16" t="n">
        <v>15500</v>
      </c>
      <c r="G321" s="20" t="s">
        <v>471</v>
      </c>
      <c r="H321" s="21" t="s">
        <v>280</v>
      </c>
      <c r="I321" s="18" t="n">
        <v>7</v>
      </c>
    </row>
    <row r="322" customFormat="false" ht="18.75" hidden="false" customHeight="true" outlineLevel="0" collapsed="false">
      <c r="A322" s="12"/>
      <c r="B322" s="13"/>
      <c r="C322" s="13"/>
      <c r="D322" s="15"/>
      <c r="E322" s="16"/>
      <c r="F322" s="16" t="n">
        <v>500</v>
      </c>
      <c r="G322" s="20" t="s">
        <v>472</v>
      </c>
      <c r="H322" s="21" t="s">
        <v>280</v>
      </c>
      <c r="I322" s="18" t="n">
        <v>7</v>
      </c>
    </row>
    <row r="323" customFormat="false" ht="18.75" hidden="false" customHeight="true" outlineLevel="0" collapsed="false">
      <c r="A323" s="12"/>
      <c r="B323" s="13"/>
      <c r="C323" s="13"/>
      <c r="D323" s="15"/>
      <c r="E323" s="16"/>
      <c r="F323" s="16" t="n">
        <v>500</v>
      </c>
      <c r="G323" s="20" t="s">
        <v>473</v>
      </c>
      <c r="H323" s="21" t="s">
        <v>474</v>
      </c>
      <c r="I323" s="18" t="n">
        <v>7</v>
      </c>
    </row>
    <row r="324" customFormat="false" ht="18.75" hidden="false" customHeight="true" outlineLevel="0" collapsed="false">
      <c r="A324" s="12"/>
      <c r="B324" s="13"/>
      <c r="C324" s="13"/>
      <c r="D324" s="15"/>
      <c r="E324" s="16"/>
      <c r="F324" s="16" t="n">
        <v>15500</v>
      </c>
      <c r="G324" s="20" t="s">
        <v>475</v>
      </c>
      <c r="H324" s="21" t="s">
        <v>474</v>
      </c>
      <c r="I324" s="18" t="n">
        <v>7</v>
      </c>
    </row>
    <row r="325" customFormat="false" ht="18.75" hidden="false" customHeight="true" outlineLevel="0" collapsed="false">
      <c r="A325" s="12"/>
      <c r="B325" s="13"/>
      <c r="C325" s="13"/>
      <c r="D325" s="15"/>
      <c r="E325" s="16"/>
      <c r="F325" s="16" t="n">
        <v>15500</v>
      </c>
      <c r="G325" s="20" t="s">
        <v>476</v>
      </c>
      <c r="H325" s="21" t="s">
        <v>284</v>
      </c>
      <c r="I325" s="18" t="n">
        <v>7</v>
      </c>
    </row>
    <row r="326" customFormat="false" ht="18.75" hidden="false" customHeight="true" outlineLevel="0" collapsed="false">
      <c r="A326" s="12"/>
      <c r="B326" s="13"/>
      <c r="C326" s="13"/>
      <c r="D326" s="15"/>
      <c r="E326" s="16"/>
      <c r="F326" s="16" t="n">
        <v>500</v>
      </c>
      <c r="G326" s="20" t="s">
        <v>477</v>
      </c>
      <c r="H326" s="21" t="s">
        <v>284</v>
      </c>
      <c r="I326" s="18" t="n">
        <v>7</v>
      </c>
    </row>
    <row r="327" customFormat="false" ht="18.75" hidden="false" customHeight="true" outlineLevel="0" collapsed="false">
      <c r="A327" s="12"/>
      <c r="B327" s="13"/>
      <c r="C327" s="13"/>
      <c r="D327" s="15"/>
      <c r="E327" s="16"/>
      <c r="F327" s="16" t="n">
        <v>15500</v>
      </c>
      <c r="G327" s="20" t="s">
        <v>478</v>
      </c>
      <c r="H327" s="21" t="s">
        <v>286</v>
      </c>
      <c r="I327" s="18" t="n">
        <v>7</v>
      </c>
    </row>
    <row r="328" customFormat="false" ht="18.75" hidden="false" customHeight="true" outlineLevel="0" collapsed="false">
      <c r="A328" s="12"/>
      <c r="B328" s="13"/>
      <c r="C328" s="13"/>
      <c r="D328" s="15"/>
      <c r="E328" s="16"/>
      <c r="F328" s="16" t="n">
        <v>500</v>
      </c>
      <c r="G328" s="20" t="s">
        <v>479</v>
      </c>
      <c r="H328" s="21" t="s">
        <v>286</v>
      </c>
      <c r="I328" s="18" t="n">
        <v>7</v>
      </c>
    </row>
    <row r="329" customFormat="false" ht="75" hidden="false" customHeight="true" outlineLevel="0" collapsed="false">
      <c r="A329" s="12" t="n">
        <v>68</v>
      </c>
      <c r="B329" s="13" t="s">
        <v>360</v>
      </c>
      <c r="C329" s="14" t="s">
        <v>480</v>
      </c>
      <c r="D329" s="15" t="s">
        <v>11</v>
      </c>
      <c r="E329" s="16" t="n">
        <v>17302800</v>
      </c>
      <c r="F329" s="16" t="n">
        <v>260900</v>
      </c>
      <c r="G329" s="17" t="s">
        <v>481</v>
      </c>
      <c r="H329" s="18" t="s">
        <v>452</v>
      </c>
      <c r="I329" s="18" t="n">
        <v>7</v>
      </c>
    </row>
    <row r="330" customFormat="false" ht="18.75" hidden="false" customHeight="true" outlineLevel="0" collapsed="false">
      <c r="A330" s="12"/>
      <c r="B330" s="13"/>
      <c r="C330" s="13"/>
      <c r="D330" s="15"/>
      <c r="E330" s="16"/>
      <c r="F330" s="16" t="n">
        <v>608100</v>
      </c>
      <c r="G330" s="17" t="s">
        <v>482</v>
      </c>
      <c r="H330" s="21" t="s">
        <v>452</v>
      </c>
      <c r="I330" s="18" t="n">
        <v>7</v>
      </c>
    </row>
    <row r="331" customFormat="false" ht="18.75" hidden="false" customHeight="true" outlineLevel="0" collapsed="false">
      <c r="A331" s="12"/>
      <c r="B331" s="13"/>
      <c r="C331" s="13"/>
      <c r="D331" s="15"/>
      <c r="E331" s="16"/>
      <c r="F331" s="16" t="n">
        <v>494900</v>
      </c>
      <c r="G331" s="17" t="s">
        <v>483</v>
      </c>
      <c r="H331" s="21" t="s">
        <v>452</v>
      </c>
      <c r="I331" s="18" t="n">
        <v>7</v>
      </c>
    </row>
    <row r="332" customFormat="false" ht="18.75" hidden="false" customHeight="true" outlineLevel="0" collapsed="false">
      <c r="A332" s="12"/>
      <c r="B332" s="13"/>
      <c r="C332" s="13"/>
      <c r="D332" s="15"/>
      <c r="E332" s="16"/>
      <c r="F332" s="16" t="n">
        <v>5300</v>
      </c>
      <c r="G332" s="17" t="s">
        <v>484</v>
      </c>
      <c r="H332" s="21" t="s">
        <v>452</v>
      </c>
      <c r="I332" s="18" t="n">
        <v>7</v>
      </c>
    </row>
    <row r="333" customFormat="false" ht="18.75" hidden="false" customHeight="true" outlineLevel="0" collapsed="false">
      <c r="A333" s="12"/>
      <c r="B333" s="13"/>
      <c r="C333" s="13"/>
      <c r="D333" s="15"/>
      <c r="E333" s="16"/>
      <c r="F333" s="16" t="n">
        <v>495500</v>
      </c>
      <c r="G333" s="17" t="s">
        <v>485</v>
      </c>
      <c r="H333" s="21" t="s">
        <v>267</v>
      </c>
      <c r="I333" s="18" t="n">
        <v>7</v>
      </c>
    </row>
    <row r="334" customFormat="false" ht="18.75" hidden="false" customHeight="true" outlineLevel="0" collapsed="false">
      <c r="A334" s="12"/>
      <c r="B334" s="13"/>
      <c r="C334" s="13"/>
      <c r="D334" s="15"/>
      <c r="E334" s="16"/>
      <c r="F334" s="16" t="n">
        <v>606900</v>
      </c>
      <c r="G334" s="17" t="s">
        <v>486</v>
      </c>
      <c r="H334" s="21" t="s">
        <v>267</v>
      </c>
      <c r="I334" s="18" t="n">
        <v>7</v>
      </c>
    </row>
    <row r="335" customFormat="false" ht="18.75" hidden="false" customHeight="true" outlineLevel="0" collapsed="false">
      <c r="A335" s="12"/>
      <c r="B335" s="13"/>
      <c r="C335" s="13"/>
      <c r="D335" s="15"/>
      <c r="E335" s="16"/>
      <c r="F335" s="16" t="n">
        <v>258900</v>
      </c>
      <c r="G335" s="17" t="s">
        <v>487</v>
      </c>
      <c r="H335" s="21" t="s">
        <v>267</v>
      </c>
      <c r="I335" s="18" t="n">
        <v>7</v>
      </c>
    </row>
    <row r="336" customFormat="false" ht="18.75" hidden="false" customHeight="true" outlineLevel="0" collapsed="false">
      <c r="A336" s="12"/>
      <c r="B336" s="13"/>
      <c r="C336" s="13"/>
      <c r="D336" s="15"/>
      <c r="E336" s="16"/>
      <c r="F336" s="16" t="n">
        <v>4100</v>
      </c>
      <c r="G336" s="17" t="s">
        <v>488</v>
      </c>
      <c r="H336" s="21" t="s">
        <v>267</v>
      </c>
      <c r="I336" s="18" t="n">
        <v>7</v>
      </c>
    </row>
    <row r="337" customFormat="false" ht="18.75" hidden="false" customHeight="true" outlineLevel="0" collapsed="false">
      <c r="A337" s="12"/>
      <c r="B337" s="13"/>
      <c r="C337" s="13"/>
      <c r="D337" s="15"/>
      <c r="E337" s="16"/>
      <c r="F337" s="16" t="n">
        <v>493900</v>
      </c>
      <c r="G337" s="17" t="s">
        <v>489</v>
      </c>
      <c r="H337" s="21" t="s">
        <v>271</v>
      </c>
      <c r="I337" s="18" t="n">
        <v>7</v>
      </c>
    </row>
    <row r="338" customFormat="false" ht="18.75" hidden="false" customHeight="true" outlineLevel="0" collapsed="false">
      <c r="A338" s="12"/>
      <c r="B338" s="13"/>
      <c r="C338" s="13"/>
      <c r="D338" s="15"/>
      <c r="E338" s="16"/>
      <c r="F338" s="16" t="n">
        <v>604600</v>
      </c>
      <c r="G338" s="17" t="s">
        <v>490</v>
      </c>
      <c r="H338" s="21" t="s">
        <v>271</v>
      </c>
      <c r="I338" s="18" t="n">
        <v>7</v>
      </c>
    </row>
    <row r="339" customFormat="false" ht="18.75" hidden="false" customHeight="true" outlineLevel="0" collapsed="false">
      <c r="A339" s="12"/>
      <c r="B339" s="13"/>
      <c r="C339" s="13"/>
      <c r="D339" s="15"/>
      <c r="E339" s="16"/>
      <c r="F339" s="16" t="n">
        <v>256100</v>
      </c>
      <c r="G339" s="17" t="s">
        <v>491</v>
      </c>
      <c r="H339" s="21" t="s">
        <v>271</v>
      </c>
      <c r="I339" s="18" t="n">
        <v>7</v>
      </c>
    </row>
    <row r="340" customFormat="false" ht="18.75" hidden="false" customHeight="true" outlineLevel="0" collapsed="false">
      <c r="A340" s="12"/>
      <c r="B340" s="13"/>
      <c r="C340" s="13"/>
      <c r="D340" s="15"/>
      <c r="E340" s="16"/>
      <c r="F340" s="16" t="n">
        <v>4100</v>
      </c>
      <c r="G340" s="17" t="s">
        <v>492</v>
      </c>
      <c r="H340" s="21" t="s">
        <v>271</v>
      </c>
      <c r="I340" s="18" t="n">
        <v>7</v>
      </c>
    </row>
    <row r="341" customFormat="false" ht="18.75" hidden="false" customHeight="true" outlineLevel="0" collapsed="false">
      <c r="A341" s="12"/>
      <c r="B341" s="13"/>
      <c r="C341" s="13"/>
      <c r="D341" s="15"/>
      <c r="E341" s="16"/>
      <c r="F341" s="16" t="n">
        <v>255300</v>
      </c>
      <c r="G341" s="17" t="s">
        <v>493</v>
      </c>
      <c r="H341" s="21" t="s">
        <v>459</v>
      </c>
      <c r="I341" s="18" t="n">
        <v>7</v>
      </c>
    </row>
    <row r="342" customFormat="false" ht="18.75" hidden="false" customHeight="true" outlineLevel="0" collapsed="false">
      <c r="A342" s="12"/>
      <c r="B342" s="13"/>
      <c r="C342" s="13"/>
      <c r="D342" s="15"/>
      <c r="E342" s="16"/>
      <c r="F342" s="16" t="n">
        <v>603300</v>
      </c>
      <c r="G342" s="17" t="s">
        <v>494</v>
      </c>
      <c r="H342" s="21" t="s">
        <v>459</v>
      </c>
      <c r="I342" s="18" t="n">
        <v>7</v>
      </c>
    </row>
    <row r="343" customFormat="false" ht="18.75" hidden="false" customHeight="true" outlineLevel="0" collapsed="false">
      <c r="A343" s="12"/>
      <c r="B343" s="13"/>
      <c r="C343" s="13"/>
      <c r="D343" s="15"/>
      <c r="E343" s="16"/>
      <c r="F343" s="16" t="n">
        <v>493700</v>
      </c>
      <c r="G343" s="17" t="s">
        <v>495</v>
      </c>
      <c r="H343" s="21" t="s">
        <v>459</v>
      </c>
      <c r="I343" s="18" t="n">
        <v>7</v>
      </c>
    </row>
    <row r="344" customFormat="false" ht="18.75" hidden="false" customHeight="true" outlineLevel="0" collapsed="false">
      <c r="A344" s="12"/>
      <c r="B344" s="13"/>
      <c r="C344" s="13"/>
      <c r="D344" s="15"/>
      <c r="E344" s="16"/>
      <c r="F344" s="16" t="n">
        <v>3400</v>
      </c>
      <c r="G344" s="17" t="s">
        <v>496</v>
      </c>
      <c r="H344" s="21" t="s">
        <v>459</v>
      </c>
      <c r="I344" s="18" t="n">
        <v>7</v>
      </c>
    </row>
    <row r="345" customFormat="false" ht="18.75" hidden="false" customHeight="true" outlineLevel="0" collapsed="false">
      <c r="A345" s="12"/>
      <c r="B345" s="13"/>
      <c r="C345" s="13"/>
      <c r="D345" s="15"/>
      <c r="E345" s="16"/>
      <c r="F345" s="16" t="n">
        <v>251200</v>
      </c>
      <c r="G345" s="17" t="s">
        <v>497</v>
      </c>
      <c r="H345" s="21" t="s">
        <v>273</v>
      </c>
      <c r="I345" s="18" t="n">
        <v>7</v>
      </c>
    </row>
    <row r="346" customFormat="false" ht="18.75" hidden="false" customHeight="true" outlineLevel="0" collapsed="false">
      <c r="A346" s="12"/>
      <c r="B346" s="13"/>
      <c r="C346" s="13"/>
      <c r="D346" s="15"/>
      <c r="E346" s="16"/>
      <c r="F346" s="16" t="n">
        <v>602500</v>
      </c>
      <c r="G346" s="17" t="s">
        <v>498</v>
      </c>
      <c r="H346" s="21" t="s">
        <v>273</v>
      </c>
      <c r="I346" s="18" t="n">
        <v>7</v>
      </c>
    </row>
    <row r="347" customFormat="false" ht="18.75" hidden="false" customHeight="true" outlineLevel="0" collapsed="false">
      <c r="A347" s="12"/>
      <c r="B347" s="13"/>
      <c r="C347" s="13"/>
      <c r="D347" s="15"/>
      <c r="E347" s="16"/>
      <c r="F347" s="16" t="n">
        <v>491800</v>
      </c>
      <c r="G347" s="17" t="s">
        <v>499</v>
      </c>
      <c r="H347" s="21" t="s">
        <v>273</v>
      </c>
      <c r="I347" s="18" t="n">
        <v>7</v>
      </c>
    </row>
    <row r="348" customFormat="false" ht="18.75" hidden="false" customHeight="true" outlineLevel="0" collapsed="false">
      <c r="A348" s="12"/>
      <c r="B348" s="13"/>
      <c r="C348" s="13"/>
      <c r="D348" s="15"/>
      <c r="E348" s="16"/>
      <c r="F348" s="16" t="n">
        <v>4800</v>
      </c>
      <c r="G348" s="17" t="s">
        <v>500</v>
      </c>
      <c r="H348" s="21" t="s">
        <v>273</v>
      </c>
      <c r="I348" s="18" t="n">
        <v>7</v>
      </c>
    </row>
    <row r="349" customFormat="false" ht="18.75" hidden="false" customHeight="true" outlineLevel="0" collapsed="false">
      <c r="A349" s="12"/>
      <c r="B349" s="13"/>
      <c r="C349" s="13"/>
      <c r="D349" s="15"/>
      <c r="E349" s="16"/>
      <c r="F349" s="16" t="n">
        <v>3400</v>
      </c>
      <c r="G349" s="17" t="s">
        <v>501</v>
      </c>
      <c r="H349" s="21" t="s">
        <v>273</v>
      </c>
      <c r="I349" s="18" t="n">
        <v>7</v>
      </c>
    </row>
    <row r="350" customFormat="false" ht="18.75" hidden="false" customHeight="true" outlineLevel="0" collapsed="false">
      <c r="A350" s="12"/>
      <c r="B350" s="13"/>
      <c r="C350" s="13"/>
      <c r="D350" s="15"/>
      <c r="E350" s="16"/>
      <c r="F350" s="16" t="n">
        <v>601900</v>
      </c>
      <c r="G350" s="17" t="s">
        <v>502</v>
      </c>
      <c r="H350" s="21" t="s">
        <v>275</v>
      </c>
      <c r="I350" s="18" t="n">
        <v>7</v>
      </c>
    </row>
    <row r="351" customFormat="false" ht="18.75" hidden="false" customHeight="true" outlineLevel="0" collapsed="false">
      <c r="A351" s="12"/>
      <c r="B351" s="13"/>
      <c r="C351" s="13"/>
      <c r="D351" s="15"/>
      <c r="E351" s="16"/>
      <c r="F351" s="16" t="n">
        <v>489100</v>
      </c>
      <c r="G351" s="17" t="s">
        <v>503</v>
      </c>
      <c r="H351" s="21" t="s">
        <v>275</v>
      </c>
      <c r="I351" s="18" t="n">
        <v>7</v>
      </c>
    </row>
    <row r="352" customFormat="false" ht="18.75" hidden="false" customHeight="true" outlineLevel="0" collapsed="false">
      <c r="A352" s="12"/>
      <c r="B352" s="13"/>
      <c r="C352" s="13"/>
      <c r="D352" s="15"/>
      <c r="E352" s="16"/>
      <c r="F352" s="16" t="n">
        <v>253300</v>
      </c>
      <c r="G352" s="17" t="s">
        <v>504</v>
      </c>
      <c r="H352" s="21" t="s">
        <v>275</v>
      </c>
      <c r="I352" s="18" t="n">
        <v>7</v>
      </c>
    </row>
    <row r="353" customFormat="false" ht="18.75" hidden="false" customHeight="true" outlineLevel="0" collapsed="false">
      <c r="A353" s="12"/>
      <c r="B353" s="13"/>
      <c r="C353" s="13"/>
      <c r="D353" s="15"/>
      <c r="E353" s="16"/>
      <c r="F353" s="16" t="n">
        <v>2800</v>
      </c>
      <c r="G353" s="17" t="s">
        <v>505</v>
      </c>
      <c r="H353" s="21" t="s">
        <v>275</v>
      </c>
      <c r="I353" s="18" t="n">
        <v>7</v>
      </c>
    </row>
    <row r="354" customFormat="false" ht="18.75" hidden="false" customHeight="true" outlineLevel="0" collapsed="false">
      <c r="A354" s="12"/>
      <c r="B354" s="13"/>
      <c r="C354" s="13"/>
      <c r="D354" s="15"/>
      <c r="E354" s="16"/>
      <c r="F354" s="16" t="n">
        <v>250400</v>
      </c>
      <c r="G354" s="20" t="s">
        <v>506</v>
      </c>
      <c r="H354" s="21" t="s">
        <v>467</v>
      </c>
      <c r="I354" s="18" t="n">
        <v>7</v>
      </c>
    </row>
    <row r="355" customFormat="false" ht="18.75" hidden="false" customHeight="true" outlineLevel="0" collapsed="false">
      <c r="A355" s="12"/>
      <c r="B355" s="13"/>
      <c r="C355" s="13"/>
      <c r="D355" s="15"/>
      <c r="E355" s="16"/>
      <c r="F355" s="16" t="n">
        <v>600300</v>
      </c>
      <c r="G355" s="20" t="s">
        <v>507</v>
      </c>
      <c r="H355" s="21" t="s">
        <v>467</v>
      </c>
      <c r="I355" s="18" t="n">
        <v>7</v>
      </c>
    </row>
    <row r="356" customFormat="false" ht="18.75" hidden="false" customHeight="true" outlineLevel="0" collapsed="false">
      <c r="A356" s="12"/>
      <c r="B356" s="13"/>
      <c r="C356" s="13"/>
      <c r="D356" s="15"/>
      <c r="E356" s="16"/>
      <c r="F356" s="16" t="n">
        <v>486200</v>
      </c>
      <c r="G356" s="20" t="s">
        <v>508</v>
      </c>
      <c r="H356" s="21" t="s">
        <v>467</v>
      </c>
      <c r="I356" s="18" t="n">
        <v>7</v>
      </c>
    </row>
    <row r="357" customFormat="false" ht="18.75" hidden="false" customHeight="true" outlineLevel="0" collapsed="false">
      <c r="A357" s="12"/>
      <c r="B357" s="13"/>
      <c r="C357" s="13"/>
      <c r="D357" s="15"/>
      <c r="E357" s="16"/>
      <c r="F357" s="16" t="n">
        <v>2800</v>
      </c>
      <c r="G357" s="20" t="s">
        <v>509</v>
      </c>
      <c r="H357" s="21" t="s">
        <v>467</v>
      </c>
      <c r="I357" s="18" t="n">
        <v>7</v>
      </c>
    </row>
    <row r="358" customFormat="false" ht="18.75" hidden="false" customHeight="true" outlineLevel="0" collapsed="false">
      <c r="A358" s="12"/>
      <c r="B358" s="13"/>
      <c r="C358" s="13"/>
      <c r="D358" s="15"/>
      <c r="E358" s="16"/>
      <c r="F358" s="16" t="n">
        <v>594500</v>
      </c>
      <c r="G358" s="20" t="s">
        <v>510</v>
      </c>
      <c r="H358" s="21" t="s">
        <v>191</v>
      </c>
      <c r="I358" s="18" t="n">
        <v>7</v>
      </c>
    </row>
    <row r="359" customFormat="false" ht="18.75" hidden="false" customHeight="true" outlineLevel="0" collapsed="false">
      <c r="A359" s="12"/>
      <c r="B359" s="13"/>
      <c r="C359" s="13"/>
      <c r="D359" s="15"/>
      <c r="E359" s="16"/>
      <c r="F359" s="16" t="n">
        <v>251000</v>
      </c>
      <c r="G359" s="20" t="s">
        <v>511</v>
      </c>
      <c r="H359" s="21" t="s">
        <v>191</v>
      </c>
      <c r="I359" s="18" t="n">
        <v>7</v>
      </c>
    </row>
    <row r="360" customFormat="false" ht="18.75" hidden="false" customHeight="true" outlineLevel="0" collapsed="false">
      <c r="A360" s="12"/>
      <c r="B360" s="13"/>
      <c r="C360" s="13"/>
      <c r="D360" s="15"/>
      <c r="E360" s="16"/>
      <c r="F360" s="16" t="n">
        <v>2200</v>
      </c>
      <c r="G360" s="20" t="s">
        <v>512</v>
      </c>
      <c r="H360" s="21" t="s">
        <v>191</v>
      </c>
      <c r="I360" s="18" t="n">
        <v>7</v>
      </c>
    </row>
    <row r="361" customFormat="false" ht="18.75" hidden="false" customHeight="true" outlineLevel="0" collapsed="false">
      <c r="A361" s="12"/>
      <c r="B361" s="13"/>
      <c r="C361" s="13"/>
      <c r="D361" s="15"/>
      <c r="E361" s="16"/>
      <c r="F361" s="16" t="n">
        <v>484600</v>
      </c>
      <c r="G361" s="20" t="s">
        <v>513</v>
      </c>
      <c r="H361" s="21" t="s">
        <v>191</v>
      </c>
      <c r="I361" s="18" t="n">
        <v>7</v>
      </c>
    </row>
    <row r="362" customFormat="false" ht="18.75" hidden="false" customHeight="true" outlineLevel="0" collapsed="false">
      <c r="A362" s="12"/>
      <c r="B362" s="13"/>
      <c r="C362" s="13"/>
      <c r="D362" s="15"/>
      <c r="E362" s="16"/>
      <c r="F362" s="16" t="n">
        <v>481700</v>
      </c>
      <c r="G362" s="20" t="s">
        <v>514</v>
      </c>
      <c r="H362" s="21" t="s">
        <v>219</v>
      </c>
      <c r="I362" s="18" t="n">
        <v>7</v>
      </c>
    </row>
    <row r="363" customFormat="false" ht="18.75" hidden="false" customHeight="true" outlineLevel="0" collapsed="false">
      <c r="A363" s="12"/>
      <c r="B363" s="13"/>
      <c r="C363" s="13"/>
      <c r="D363" s="15"/>
      <c r="E363" s="16"/>
      <c r="F363" s="16" t="n">
        <v>597200</v>
      </c>
      <c r="G363" s="20" t="s">
        <v>515</v>
      </c>
      <c r="H363" s="21" t="s">
        <v>219</v>
      </c>
      <c r="I363" s="18" t="n">
        <v>7</v>
      </c>
    </row>
    <row r="364" customFormat="false" ht="18.75" hidden="false" customHeight="true" outlineLevel="0" collapsed="false">
      <c r="A364" s="12"/>
      <c r="B364" s="13"/>
      <c r="C364" s="13"/>
      <c r="D364" s="15"/>
      <c r="E364" s="16"/>
      <c r="F364" s="16" t="n">
        <v>251000</v>
      </c>
      <c r="G364" s="20" t="s">
        <v>516</v>
      </c>
      <c r="H364" s="21" t="s">
        <v>219</v>
      </c>
      <c r="I364" s="18" t="n">
        <v>7</v>
      </c>
    </row>
    <row r="365" customFormat="false" ht="18.75" hidden="false" customHeight="true" outlineLevel="0" collapsed="false">
      <c r="A365" s="12"/>
      <c r="B365" s="13"/>
      <c r="C365" s="13"/>
      <c r="D365" s="15"/>
      <c r="E365" s="16"/>
      <c r="F365" s="16" t="n">
        <v>2200</v>
      </c>
      <c r="G365" s="20" t="s">
        <v>517</v>
      </c>
      <c r="H365" s="21" t="s">
        <v>219</v>
      </c>
      <c r="I365" s="18" t="n">
        <v>7</v>
      </c>
    </row>
    <row r="366" customFormat="false" ht="18.75" hidden="false" customHeight="true" outlineLevel="0" collapsed="false">
      <c r="A366" s="12"/>
      <c r="B366" s="13"/>
      <c r="C366" s="13"/>
      <c r="D366" s="15"/>
      <c r="E366" s="16"/>
      <c r="F366" s="16" t="n">
        <v>479100</v>
      </c>
      <c r="G366" s="20" t="s">
        <v>518</v>
      </c>
      <c r="H366" s="21" t="s">
        <v>474</v>
      </c>
      <c r="I366" s="18" t="n">
        <v>7</v>
      </c>
    </row>
    <row r="367" customFormat="false" ht="18.75" hidden="false" customHeight="true" outlineLevel="0" collapsed="false">
      <c r="A367" s="12"/>
      <c r="B367" s="13"/>
      <c r="C367" s="13"/>
      <c r="D367" s="15"/>
      <c r="E367" s="16"/>
      <c r="F367" s="16" t="n">
        <v>597200</v>
      </c>
      <c r="G367" s="20" t="s">
        <v>519</v>
      </c>
      <c r="H367" s="21" t="s">
        <v>474</v>
      </c>
      <c r="I367" s="18" t="n">
        <v>7</v>
      </c>
    </row>
    <row r="368" customFormat="false" ht="18.75" hidden="false" customHeight="true" outlineLevel="0" collapsed="false">
      <c r="A368" s="12"/>
      <c r="B368" s="13"/>
      <c r="C368" s="13"/>
      <c r="D368" s="15"/>
      <c r="E368" s="16"/>
      <c r="F368" s="16" t="n">
        <v>246600</v>
      </c>
      <c r="G368" s="20" t="s">
        <v>520</v>
      </c>
      <c r="H368" s="21" t="s">
        <v>474</v>
      </c>
      <c r="I368" s="18" t="n">
        <v>7</v>
      </c>
    </row>
    <row r="369" customFormat="false" ht="18.75" hidden="false" customHeight="true" outlineLevel="0" collapsed="false">
      <c r="A369" s="12"/>
      <c r="B369" s="13"/>
      <c r="C369" s="13"/>
      <c r="D369" s="15"/>
      <c r="E369" s="16"/>
      <c r="F369" s="16" t="n">
        <v>2200</v>
      </c>
      <c r="G369" s="20" t="s">
        <v>521</v>
      </c>
      <c r="H369" s="21" t="s">
        <v>474</v>
      </c>
      <c r="I369" s="18" t="n">
        <v>7</v>
      </c>
    </row>
    <row r="370" customFormat="false" ht="18.75" hidden="false" customHeight="true" outlineLevel="0" collapsed="false">
      <c r="A370" s="12"/>
      <c r="B370" s="13"/>
      <c r="C370" s="13"/>
      <c r="D370" s="15"/>
      <c r="E370" s="16"/>
      <c r="F370" s="16" t="n">
        <v>593600</v>
      </c>
      <c r="G370" s="20" t="s">
        <v>522</v>
      </c>
      <c r="H370" s="21" t="s">
        <v>284</v>
      </c>
      <c r="I370" s="18" t="n">
        <v>7</v>
      </c>
    </row>
    <row r="371" customFormat="false" ht="18.75" hidden="false" customHeight="true" outlineLevel="0" collapsed="false">
      <c r="A371" s="12"/>
      <c r="B371" s="13"/>
      <c r="C371" s="13"/>
      <c r="D371" s="15"/>
      <c r="E371" s="16"/>
      <c r="F371" s="16" t="n">
        <v>478500</v>
      </c>
      <c r="G371" s="20" t="s">
        <v>523</v>
      </c>
      <c r="H371" s="21" t="s">
        <v>284</v>
      </c>
      <c r="I371" s="18" t="n">
        <v>7</v>
      </c>
    </row>
    <row r="372" customFormat="false" ht="18.75" hidden="false" customHeight="true" outlineLevel="0" collapsed="false">
      <c r="A372" s="12"/>
      <c r="B372" s="13"/>
      <c r="C372" s="13"/>
      <c r="D372" s="15"/>
      <c r="E372" s="16"/>
      <c r="F372" s="16" t="n">
        <v>249400</v>
      </c>
      <c r="G372" s="20" t="s">
        <v>524</v>
      </c>
      <c r="H372" s="21" t="s">
        <v>284</v>
      </c>
      <c r="I372" s="18" t="n">
        <v>7</v>
      </c>
    </row>
    <row r="373" customFormat="false" ht="18.75" hidden="false" customHeight="true" outlineLevel="0" collapsed="false">
      <c r="A373" s="12"/>
      <c r="B373" s="13"/>
      <c r="C373" s="13"/>
      <c r="D373" s="15"/>
      <c r="E373" s="16"/>
      <c r="F373" s="16" t="n">
        <v>2200</v>
      </c>
      <c r="G373" s="20" t="s">
        <v>525</v>
      </c>
      <c r="H373" s="21" t="s">
        <v>284</v>
      </c>
      <c r="I373" s="18" t="n">
        <v>7</v>
      </c>
    </row>
    <row r="374" customFormat="false" ht="18.75" hidden="false" customHeight="true" outlineLevel="0" collapsed="false">
      <c r="A374" s="12"/>
      <c r="B374" s="13"/>
      <c r="C374" s="13"/>
      <c r="D374" s="15"/>
      <c r="E374" s="16"/>
      <c r="F374" s="16" t="n">
        <v>477200</v>
      </c>
      <c r="G374" s="20" t="s">
        <v>526</v>
      </c>
      <c r="H374" s="21" t="s">
        <v>286</v>
      </c>
      <c r="I374" s="18" t="n">
        <v>7</v>
      </c>
    </row>
    <row r="375" customFormat="false" ht="18.75" hidden="false" customHeight="true" outlineLevel="0" collapsed="false">
      <c r="A375" s="12"/>
      <c r="B375" s="13"/>
      <c r="C375" s="13"/>
      <c r="D375" s="15"/>
      <c r="E375" s="16"/>
      <c r="F375" s="16" t="n">
        <v>590500</v>
      </c>
      <c r="G375" s="20" t="s">
        <v>527</v>
      </c>
      <c r="H375" s="21" t="s">
        <v>286</v>
      </c>
      <c r="I375" s="18" t="n">
        <v>7</v>
      </c>
    </row>
    <row r="376" customFormat="false" ht="18.75" hidden="false" customHeight="true" outlineLevel="0" collapsed="false">
      <c r="A376" s="12"/>
      <c r="B376" s="13"/>
      <c r="C376" s="13"/>
      <c r="D376" s="15"/>
      <c r="E376" s="16"/>
      <c r="F376" s="16" t="n">
        <v>247800</v>
      </c>
      <c r="G376" s="20" t="s">
        <v>528</v>
      </c>
      <c r="H376" s="21" t="s">
        <v>286</v>
      </c>
      <c r="I376" s="18" t="n">
        <v>7</v>
      </c>
    </row>
    <row r="377" customFormat="false" ht="18.75" hidden="false" customHeight="true" outlineLevel="0" collapsed="false">
      <c r="A377" s="12"/>
      <c r="B377" s="13"/>
      <c r="C377" s="13"/>
      <c r="D377" s="15"/>
      <c r="E377" s="16"/>
      <c r="F377" s="16" t="n">
        <v>2200</v>
      </c>
      <c r="G377" s="20" t="s">
        <v>529</v>
      </c>
      <c r="H377" s="21" t="s">
        <v>286</v>
      </c>
      <c r="I377" s="18" t="n">
        <v>7</v>
      </c>
    </row>
    <row r="378" customFormat="false" ht="75" hidden="false" customHeight="true" outlineLevel="0" collapsed="false">
      <c r="A378" s="12" t="n">
        <v>69</v>
      </c>
      <c r="B378" s="13" t="s">
        <v>360</v>
      </c>
      <c r="C378" s="14" t="s">
        <v>530</v>
      </c>
      <c r="D378" s="15" t="s">
        <v>11</v>
      </c>
      <c r="E378" s="16" t="n">
        <v>2678400</v>
      </c>
      <c r="F378" s="16" t="n">
        <v>60000</v>
      </c>
      <c r="G378" s="17" t="s">
        <v>531</v>
      </c>
      <c r="H378" s="18" t="s">
        <v>452</v>
      </c>
      <c r="I378" s="18" t="n">
        <v>7</v>
      </c>
    </row>
    <row r="379" customFormat="false" ht="18.75" hidden="false" customHeight="true" outlineLevel="0" collapsed="false">
      <c r="A379" s="12"/>
      <c r="B379" s="13"/>
      <c r="C379" s="13"/>
      <c r="D379" s="15"/>
      <c r="E379" s="16"/>
      <c r="F379" s="16" t="n">
        <v>111200</v>
      </c>
      <c r="G379" s="17" t="s">
        <v>532</v>
      </c>
      <c r="H379" s="21" t="s">
        <v>452</v>
      </c>
      <c r="I379" s="18" t="n">
        <v>7</v>
      </c>
    </row>
    <row r="380" customFormat="false" ht="18.75" hidden="false" customHeight="true" outlineLevel="0" collapsed="false">
      <c r="A380" s="12"/>
      <c r="B380" s="13"/>
      <c r="C380" s="13"/>
      <c r="D380" s="15"/>
      <c r="E380" s="16"/>
      <c r="F380" s="16" t="n">
        <v>32000</v>
      </c>
      <c r="G380" s="17" t="s">
        <v>533</v>
      </c>
      <c r="H380" s="21" t="s">
        <v>452</v>
      </c>
      <c r="I380" s="18" t="n">
        <v>7</v>
      </c>
    </row>
    <row r="381" customFormat="false" ht="18.75" hidden="false" customHeight="true" outlineLevel="0" collapsed="false">
      <c r="A381" s="12"/>
      <c r="B381" s="13"/>
      <c r="C381" s="13"/>
      <c r="D381" s="15"/>
      <c r="E381" s="16"/>
      <c r="F381" s="16" t="n">
        <v>1600</v>
      </c>
      <c r="G381" s="17" t="s">
        <v>534</v>
      </c>
      <c r="H381" s="21" t="s">
        <v>452</v>
      </c>
      <c r="I381" s="18" t="n">
        <v>7</v>
      </c>
    </row>
    <row r="382" customFormat="false" ht="18.75" hidden="false" customHeight="true" outlineLevel="0" collapsed="false">
      <c r="A382" s="12"/>
      <c r="B382" s="13"/>
      <c r="C382" s="13"/>
      <c r="D382" s="15"/>
      <c r="E382" s="16"/>
      <c r="F382" s="16" t="n">
        <v>32000</v>
      </c>
      <c r="G382" s="17" t="s">
        <v>535</v>
      </c>
      <c r="H382" s="21" t="s">
        <v>267</v>
      </c>
      <c r="I382" s="18" t="n">
        <v>7</v>
      </c>
    </row>
    <row r="383" customFormat="false" ht="18.75" hidden="false" customHeight="true" outlineLevel="0" collapsed="false">
      <c r="A383" s="12"/>
      <c r="B383" s="13"/>
      <c r="C383" s="13"/>
      <c r="D383" s="15"/>
      <c r="E383" s="16"/>
      <c r="F383" s="16" t="n">
        <v>111200</v>
      </c>
      <c r="G383" s="17" t="s">
        <v>536</v>
      </c>
      <c r="H383" s="21" t="s">
        <v>267</v>
      </c>
      <c r="I383" s="18" t="n">
        <v>7</v>
      </c>
    </row>
    <row r="384" customFormat="false" ht="18.75" hidden="false" customHeight="true" outlineLevel="0" collapsed="false">
      <c r="A384" s="12"/>
      <c r="B384" s="13"/>
      <c r="C384" s="13"/>
      <c r="D384" s="15"/>
      <c r="E384" s="16"/>
      <c r="F384" s="16" t="n">
        <v>60000</v>
      </c>
      <c r="G384" s="17" t="s">
        <v>537</v>
      </c>
      <c r="H384" s="21" t="s">
        <v>267</v>
      </c>
      <c r="I384" s="18" t="n">
        <v>7</v>
      </c>
    </row>
    <row r="385" customFormat="false" ht="18.75" hidden="false" customHeight="true" outlineLevel="0" collapsed="false">
      <c r="A385" s="12"/>
      <c r="B385" s="13"/>
      <c r="C385" s="13"/>
      <c r="D385" s="15"/>
      <c r="E385" s="16"/>
      <c r="F385" s="16" t="n">
        <v>1600</v>
      </c>
      <c r="G385" s="17" t="s">
        <v>538</v>
      </c>
      <c r="H385" s="21" t="s">
        <v>267</v>
      </c>
      <c r="I385" s="18" t="n">
        <v>7</v>
      </c>
    </row>
    <row r="386" customFormat="false" ht="18.75" hidden="false" customHeight="true" outlineLevel="0" collapsed="false">
      <c r="A386" s="12"/>
      <c r="B386" s="13"/>
      <c r="C386" s="13"/>
      <c r="D386" s="15"/>
      <c r="E386" s="16"/>
      <c r="F386" s="16" t="n">
        <v>36000</v>
      </c>
      <c r="G386" s="17" t="s">
        <v>539</v>
      </c>
      <c r="H386" s="21" t="s">
        <v>271</v>
      </c>
      <c r="I386" s="18" t="n">
        <v>7</v>
      </c>
    </row>
    <row r="387" customFormat="false" ht="18.75" hidden="false" customHeight="true" outlineLevel="0" collapsed="false">
      <c r="A387" s="12"/>
      <c r="B387" s="13"/>
      <c r="C387" s="13"/>
      <c r="D387" s="15"/>
      <c r="E387" s="16"/>
      <c r="F387" s="16" t="n">
        <v>116800</v>
      </c>
      <c r="G387" s="17" t="s">
        <v>540</v>
      </c>
      <c r="H387" s="21" t="s">
        <v>271</v>
      </c>
      <c r="I387" s="18" t="n">
        <v>7</v>
      </c>
    </row>
    <row r="388" customFormat="false" ht="18.75" hidden="false" customHeight="true" outlineLevel="0" collapsed="false">
      <c r="A388" s="12"/>
      <c r="B388" s="13"/>
      <c r="C388" s="13"/>
      <c r="D388" s="15"/>
      <c r="E388" s="16"/>
      <c r="F388" s="16" t="n">
        <v>59200</v>
      </c>
      <c r="G388" s="17" t="s">
        <v>541</v>
      </c>
      <c r="H388" s="21" t="s">
        <v>271</v>
      </c>
      <c r="I388" s="18" t="n">
        <v>7</v>
      </c>
    </row>
    <row r="389" customFormat="false" ht="18.75" hidden="false" customHeight="true" outlineLevel="0" collapsed="false">
      <c r="A389" s="12"/>
      <c r="B389" s="13"/>
      <c r="C389" s="13"/>
      <c r="D389" s="15"/>
      <c r="E389" s="16"/>
      <c r="F389" s="16" t="n">
        <v>3200</v>
      </c>
      <c r="G389" s="17" t="s">
        <v>542</v>
      </c>
      <c r="H389" s="21" t="s">
        <v>271</v>
      </c>
      <c r="I389" s="18" t="n">
        <v>7</v>
      </c>
    </row>
    <row r="390" customFormat="false" ht="18.75" hidden="false" customHeight="true" outlineLevel="0" collapsed="false">
      <c r="A390" s="12"/>
      <c r="B390" s="13"/>
      <c r="C390" s="13"/>
      <c r="D390" s="15"/>
      <c r="E390" s="16"/>
      <c r="F390" s="16" t="n">
        <v>59200</v>
      </c>
      <c r="G390" s="17" t="s">
        <v>543</v>
      </c>
      <c r="H390" s="21" t="s">
        <v>459</v>
      </c>
      <c r="I390" s="18" t="n">
        <v>7</v>
      </c>
    </row>
    <row r="391" customFormat="false" ht="18.75" hidden="false" customHeight="true" outlineLevel="0" collapsed="false">
      <c r="A391" s="12"/>
      <c r="B391" s="13"/>
      <c r="C391" s="13"/>
      <c r="D391" s="15"/>
      <c r="E391" s="16"/>
      <c r="F391" s="16" t="n">
        <v>117600</v>
      </c>
      <c r="G391" s="17" t="s">
        <v>544</v>
      </c>
      <c r="H391" s="21" t="s">
        <v>459</v>
      </c>
      <c r="I391" s="18" t="n">
        <v>7</v>
      </c>
    </row>
    <row r="392" customFormat="false" ht="18.75" hidden="false" customHeight="true" outlineLevel="0" collapsed="false">
      <c r="A392" s="12"/>
      <c r="B392" s="13"/>
      <c r="C392" s="13"/>
      <c r="D392" s="15"/>
      <c r="E392" s="16"/>
      <c r="F392" s="16" t="n">
        <v>36000</v>
      </c>
      <c r="G392" s="17" t="s">
        <v>545</v>
      </c>
      <c r="H392" s="21" t="s">
        <v>459</v>
      </c>
      <c r="I392" s="18" t="n">
        <v>7</v>
      </c>
    </row>
    <row r="393" customFormat="false" ht="18.75" hidden="false" customHeight="true" outlineLevel="0" collapsed="false">
      <c r="A393" s="12"/>
      <c r="B393" s="13"/>
      <c r="C393" s="13"/>
      <c r="D393" s="15"/>
      <c r="E393" s="16"/>
      <c r="F393" s="16" t="n">
        <v>1600</v>
      </c>
      <c r="G393" s="17" t="s">
        <v>546</v>
      </c>
      <c r="H393" s="21" t="s">
        <v>459</v>
      </c>
      <c r="I393" s="18" t="n">
        <v>7</v>
      </c>
    </row>
    <row r="394" customFormat="false" ht="18.75" hidden="false" customHeight="true" outlineLevel="0" collapsed="false">
      <c r="A394" s="12"/>
      <c r="B394" s="13"/>
      <c r="C394" s="13"/>
      <c r="D394" s="15"/>
      <c r="E394" s="16"/>
      <c r="F394" s="16" t="n">
        <v>60000</v>
      </c>
      <c r="G394" s="17" t="s">
        <v>547</v>
      </c>
      <c r="H394" s="21" t="s">
        <v>273</v>
      </c>
      <c r="I394" s="18" t="n">
        <v>7</v>
      </c>
    </row>
    <row r="395" customFormat="false" ht="18.75" hidden="false" customHeight="true" outlineLevel="0" collapsed="false">
      <c r="A395" s="12"/>
      <c r="B395" s="13"/>
      <c r="C395" s="13"/>
      <c r="D395" s="15"/>
      <c r="E395" s="16"/>
      <c r="F395" s="16" t="n">
        <v>120000</v>
      </c>
      <c r="G395" s="17" t="s">
        <v>548</v>
      </c>
      <c r="H395" s="21" t="s">
        <v>273</v>
      </c>
      <c r="I395" s="18" t="n">
        <v>7</v>
      </c>
    </row>
    <row r="396" customFormat="false" ht="18.75" hidden="false" customHeight="true" outlineLevel="0" collapsed="false">
      <c r="A396" s="12"/>
      <c r="B396" s="13"/>
      <c r="C396" s="13"/>
      <c r="D396" s="15"/>
      <c r="E396" s="16"/>
      <c r="F396" s="16" t="n">
        <v>36000</v>
      </c>
      <c r="G396" s="17" t="s">
        <v>549</v>
      </c>
      <c r="H396" s="21" t="s">
        <v>273</v>
      </c>
      <c r="I396" s="18" t="n">
        <v>7</v>
      </c>
    </row>
    <row r="397" customFormat="false" ht="18.75" hidden="false" customHeight="true" outlineLevel="0" collapsed="false">
      <c r="A397" s="12"/>
      <c r="B397" s="13"/>
      <c r="C397" s="13"/>
      <c r="D397" s="15"/>
      <c r="E397" s="16"/>
      <c r="F397" s="16" t="n">
        <v>1600</v>
      </c>
      <c r="G397" s="17" t="s">
        <v>550</v>
      </c>
      <c r="H397" s="21" t="s">
        <v>273</v>
      </c>
      <c r="I397" s="18" t="n">
        <v>7</v>
      </c>
    </row>
    <row r="398" customFormat="false" ht="18.75" hidden="false" customHeight="true" outlineLevel="0" collapsed="false">
      <c r="A398" s="12"/>
      <c r="B398" s="13"/>
      <c r="C398" s="13"/>
      <c r="D398" s="15"/>
      <c r="E398" s="16"/>
      <c r="F398" s="16" t="n">
        <v>122400</v>
      </c>
      <c r="G398" s="17" t="s">
        <v>551</v>
      </c>
      <c r="H398" s="21" t="s">
        <v>275</v>
      </c>
      <c r="I398" s="18" t="n">
        <v>7</v>
      </c>
    </row>
    <row r="399" customFormat="false" ht="18.75" hidden="false" customHeight="true" outlineLevel="0" collapsed="false">
      <c r="A399" s="12"/>
      <c r="B399" s="13"/>
      <c r="C399" s="13"/>
      <c r="D399" s="15"/>
      <c r="E399" s="16"/>
      <c r="F399" s="16" t="n">
        <v>35200</v>
      </c>
      <c r="G399" s="17" t="s">
        <v>552</v>
      </c>
      <c r="H399" s="21" t="s">
        <v>275</v>
      </c>
      <c r="I399" s="18" t="n">
        <v>7</v>
      </c>
    </row>
    <row r="400" customFormat="false" ht="18.75" hidden="false" customHeight="true" outlineLevel="0" collapsed="false">
      <c r="A400" s="12"/>
      <c r="B400" s="13"/>
      <c r="C400" s="13"/>
      <c r="D400" s="15"/>
      <c r="E400" s="16"/>
      <c r="F400" s="16" t="n">
        <v>59200</v>
      </c>
      <c r="G400" s="17" t="s">
        <v>553</v>
      </c>
      <c r="H400" s="21" t="s">
        <v>275</v>
      </c>
      <c r="I400" s="18" t="n">
        <v>7</v>
      </c>
    </row>
    <row r="401" customFormat="false" ht="18.75" hidden="false" customHeight="true" outlineLevel="0" collapsed="false">
      <c r="A401" s="12"/>
      <c r="B401" s="13"/>
      <c r="C401" s="13"/>
      <c r="D401" s="15"/>
      <c r="E401" s="16"/>
      <c r="F401" s="16" t="n">
        <v>1600</v>
      </c>
      <c r="G401" s="17" t="s">
        <v>554</v>
      </c>
      <c r="H401" s="21" t="s">
        <v>275</v>
      </c>
      <c r="I401" s="18" t="n">
        <v>7</v>
      </c>
    </row>
    <row r="402" customFormat="false" ht="18.75" hidden="false" customHeight="true" outlineLevel="0" collapsed="false">
      <c r="A402" s="12"/>
      <c r="B402" s="13"/>
      <c r="C402" s="13"/>
      <c r="D402" s="15"/>
      <c r="E402" s="16"/>
      <c r="F402" s="16" t="n">
        <v>58400</v>
      </c>
      <c r="G402" s="20" t="s">
        <v>555</v>
      </c>
      <c r="H402" s="21" t="s">
        <v>467</v>
      </c>
      <c r="I402" s="18" t="n">
        <v>7</v>
      </c>
    </row>
    <row r="403" customFormat="false" ht="18.75" hidden="false" customHeight="true" outlineLevel="0" collapsed="false">
      <c r="A403" s="12"/>
      <c r="B403" s="13"/>
      <c r="C403" s="13"/>
      <c r="D403" s="15"/>
      <c r="E403" s="16"/>
      <c r="F403" s="16" t="n">
        <v>124000</v>
      </c>
      <c r="G403" s="20" t="s">
        <v>556</v>
      </c>
      <c r="H403" s="21" t="s">
        <v>467</v>
      </c>
      <c r="I403" s="18" t="n">
        <v>7</v>
      </c>
    </row>
    <row r="404" customFormat="false" ht="18.75" hidden="false" customHeight="true" outlineLevel="0" collapsed="false">
      <c r="A404" s="12"/>
      <c r="B404" s="13"/>
      <c r="C404" s="13"/>
      <c r="D404" s="15"/>
      <c r="E404" s="16"/>
      <c r="F404" s="16" t="n">
        <v>34400</v>
      </c>
      <c r="G404" s="20" t="s">
        <v>557</v>
      </c>
      <c r="H404" s="21" t="s">
        <v>467</v>
      </c>
      <c r="I404" s="18" t="n">
        <v>7</v>
      </c>
    </row>
    <row r="405" customFormat="false" ht="18.75" hidden="false" customHeight="true" outlineLevel="0" collapsed="false">
      <c r="A405" s="12"/>
      <c r="B405" s="13"/>
      <c r="C405" s="13"/>
      <c r="D405" s="15"/>
      <c r="E405" s="16"/>
      <c r="F405" s="16" t="n">
        <v>1600</v>
      </c>
      <c r="G405" s="20" t="s">
        <v>558</v>
      </c>
      <c r="H405" s="21" t="s">
        <v>467</v>
      </c>
      <c r="I405" s="18" t="n">
        <v>7</v>
      </c>
    </row>
    <row r="406" customFormat="false" ht="18.75" hidden="false" customHeight="true" outlineLevel="0" collapsed="false">
      <c r="A406" s="12"/>
      <c r="B406" s="13"/>
      <c r="C406" s="13"/>
      <c r="D406" s="15"/>
      <c r="E406" s="16"/>
      <c r="F406" s="16" t="n">
        <v>58400</v>
      </c>
      <c r="G406" s="20" t="s">
        <v>559</v>
      </c>
      <c r="H406" s="21" t="s">
        <v>191</v>
      </c>
      <c r="I406" s="18" t="n">
        <v>7</v>
      </c>
    </row>
    <row r="407" customFormat="false" ht="18.75" hidden="false" customHeight="true" outlineLevel="0" collapsed="false">
      <c r="A407" s="12"/>
      <c r="B407" s="13"/>
      <c r="C407" s="13"/>
      <c r="D407" s="15"/>
      <c r="E407" s="16"/>
      <c r="F407" s="16" t="n">
        <v>1600</v>
      </c>
      <c r="G407" s="20" t="s">
        <v>560</v>
      </c>
      <c r="H407" s="21" t="s">
        <v>191</v>
      </c>
      <c r="I407" s="18" t="n">
        <v>7</v>
      </c>
    </row>
    <row r="408" customFormat="false" ht="18.75" hidden="false" customHeight="true" outlineLevel="0" collapsed="false">
      <c r="A408" s="12"/>
      <c r="B408" s="13"/>
      <c r="C408" s="13"/>
      <c r="D408" s="15"/>
      <c r="E408" s="16"/>
      <c r="F408" s="16" t="n">
        <v>125600</v>
      </c>
      <c r="G408" s="20" t="s">
        <v>561</v>
      </c>
      <c r="H408" s="21" t="s">
        <v>191</v>
      </c>
      <c r="I408" s="18" t="n">
        <v>7</v>
      </c>
    </row>
    <row r="409" customFormat="false" ht="18.75" hidden="false" customHeight="true" outlineLevel="0" collapsed="false">
      <c r="A409" s="12"/>
      <c r="B409" s="13"/>
      <c r="C409" s="13"/>
      <c r="D409" s="15"/>
      <c r="E409" s="16"/>
      <c r="F409" s="16" t="n">
        <v>33600</v>
      </c>
      <c r="G409" s="20" t="s">
        <v>562</v>
      </c>
      <c r="H409" s="21" t="s">
        <v>191</v>
      </c>
      <c r="I409" s="18" t="n">
        <v>7</v>
      </c>
    </row>
    <row r="410" customFormat="false" ht="18.75" hidden="false" customHeight="true" outlineLevel="0" collapsed="false">
      <c r="A410" s="12"/>
      <c r="B410" s="13"/>
      <c r="C410" s="13"/>
      <c r="D410" s="15"/>
      <c r="E410" s="16"/>
      <c r="F410" s="16" t="n">
        <v>34400</v>
      </c>
      <c r="G410" s="20" t="s">
        <v>563</v>
      </c>
      <c r="H410" s="21" t="s">
        <v>219</v>
      </c>
      <c r="I410" s="18" t="n">
        <v>7</v>
      </c>
    </row>
    <row r="411" customFormat="false" ht="18.75" hidden="false" customHeight="true" outlineLevel="0" collapsed="false">
      <c r="A411" s="12"/>
      <c r="B411" s="13"/>
      <c r="C411" s="13"/>
      <c r="D411" s="15"/>
      <c r="E411" s="16"/>
      <c r="F411" s="16" t="n">
        <v>126400</v>
      </c>
      <c r="G411" s="20" t="s">
        <v>564</v>
      </c>
      <c r="H411" s="21" t="s">
        <v>219</v>
      </c>
      <c r="I411" s="18" t="n">
        <v>7</v>
      </c>
    </row>
    <row r="412" customFormat="false" ht="18.75" hidden="false" customHeight="true" outlineLevel="0" collapsed="false">
      <c r="A412" s="12"/>
      <c r="B412" s="13"/>
      <c r="C412" s="13"/>
      <c r="D412" s="15"/>
      <c r="E412" s="16"/>
      <c r="F412" s="16" t="n">
        <v>59200</v>
      </c>
      <c r="G412" s="20" t="s">
        <v>565</v>
      </c>
      <c r="H412" s="21" t="s">
        <v>219</v>
      </c>
      <c r="I412" s="18" t="n">
        <v>7</v>
      </c>
    </row>
    <row r="413" customFormat="false" ht="18.75" hidden="false" customHeight="true" outlineLevel="0" collapsed="false">
      <c r="A413" s="12"/>
      <c r="B413" s="13"/>
      <c r="C413" s="13"/>
      <c r="D413" s="15"/>
      <c r="E413" s="16"/>
      <c r="F413" s="16" t="n">
        <v>1600</v>
      </c>
      <c r="G413" s="20" t="s">
        <v>566</v>
      </c>
      <c r="H413" s="21" t="s">
        <v>219</v>
      </c>
      <c r="I413" s="18" t="n">
        <v>7</v>
      </c>
    </row>
    <row r="414" customFormat="false" ht="18.75" hidden="false" customHeight="true" outlineLevel="0" collapsed="false">
      <c r="A414" s="12"/>
      <c r="B414" s="13"/>
      <c r="C414" s="13"/>
      <c r="D414" s="15"/>
      <c r="E414" s="16"/>
      <c r="F414" s="16" t="n">
        <v>34400</v>
      </c>
      <c r="G414" s="20" t="s">
        <v>567</v>
      </c>
      <c r="H414" s="21" t="s">
        <v>474</v>
      </c>
      <c r="I414" s="18" t="n">
        <v>7</v>
      </c>
    </row>
    <row r="415" customFormat="false" ht="18.75" hidden="false" customHeight="true" outlineLevel="0" collapsed="false">
      <c r="A415" s="12"/>
      <c r="B415" s="13"/>
      <c r="C415" s="13"/>
      <c r="D415" s="15"/>
      <c r="E415" s="16"/>
      <c r="F415" s="16" t="n">
        <v>126400</v>
      </c>
      <c r="G415" s="20" t="s">
        <v>568</v>
      </c>
      <c r="H415" s="21" t="s">
        <v>474</v>
      </c>
      <c r="I415" s="18" t="n">
        <v>7</v>
      </c>
    </row>
    <row r="416" customFormat="false" ht="18.75" hidden="false" customHeight="true" outlineLevel="0" collapsed="false">
      <c r="A416" s="12"/>
      <c r="B416" s="13"/>
      <c r="C416" s="13"/>
      <c r="D416" s="15"/>
      <c r="E416" s="16"/>
      <c r="F416" s="16" t="n">
        <v>1600</v>
      </c>
      <c r="G416" s="20" t="s">
        <v>569</v>
      </c>
      <c r="H416" s="21" t="s">
        <v>474</v>
      </c>
      <c r="I416" s="18" t="n">
        <v>7</v>
      </c>
    </row>
    <row r="417" customFormat="false" ht="18.75" hidden="false" customHeight="true" outlineLevel="0" collapsed="false">
      <c r="A417" s="12"/>
      <c r="B417" s="13"/>
      <c r="C417" s="13"/>
      <c r="D417" s="15"/>
      <c r="E417" s="16"/>
      <c r="F417" s="16" t="n">
        <v>60000</v>
      </c>
      <c r="G417" s="20" t="s">
        <v>570</v>
      </c>
      <c r="H417" s="21" t="s">
        <v>474</v>
      </c>
      <c r="I417" s="18" t="n">
        <v>7</v>
      </c>
    </row>
    <row r="418" customFormat="false" ht="18.75" hidden="false" customHeight="true" outlineLevel="0" collapsed="false">
      <c r="A418" s="12"/>
      <c r="B418" s="13"/>
      <c r="C418" s="13"/>
      <c r="D418" s="15"/>
      <c r="E418" s="16"/>
      <c r="F418" s="16" t="n">
        <v>35200</v>
      </c>
      <c r="G418" s="20" t="s">
        <v>571</v>
      </c>
      <c r="H418" s="21" t="s">
        <v>284</v>
      </c>
      <c r="I418" s="18" t="n">
        <v>7</v>
      </c>
    </row>
    <row r="419" customFormat="false" ht="18.75" hidden="false" customHeight="true" outlineLevel="0" collapsed="false">
      <c r="A419" s="12"/>
      <c r="B419" s="13"/>
      <c r="C419" s="13"/>
      <c r="D419" s="15"/>
      <c r="E419" s="16"/>
      <c r="F419" s="16" t="n">
        <v>126400</v>
      </c>
      <c r="G419" s="20" t="s">
        <v>572</v>
      </c>
      <c r="H419" s="21" t="s">
        <v>284</v>
      </c>
      <c r="I419" s="18" t="n">
        <v>7</v>
      </c>
    </row>
    <row r="420" customFormat="false" ht="18.75" hidden="false" customHeight="true" outlineLevel="0" collapsed="false">
      <c r="A420" s="12"/>
      <c r="B420" s="13"/>
      <c r="C420" s="13"/>
      <c r="D420" s="15"/>
      <c r="E420" s="16"/>
      <c r="F420" s="16" t="n">
        <v>60000</v>
      </c>
      <c r="G420" s="20" t="s">
        <v>573</v>
      </c>
      <c r="H420" s="21" t="s">
        <v>284</v>
      </c>
      <c r="I420" s="18" t="n">
        <v>7</v>
      </c>
    </row>
    <row r="421" customFormat="false" ht="18.75" hidden="false" customHeight="true" outlineLevel="0" collapsed="false">
      <c r="A421" s="12"/>
      <c r="B421" s="13"/>
      <c r="C421" s="13"/>
      <c r="D421" s="15"/>
      <c r="E421" s="16"/>
      <c r="F421" s="16" t="n">
        <v>1600</v>
      </c>
      <c r="G421" s="20" t="s">
        <v>574</v>
      </c>
      <c r="H421" s="21" t="s">
        <v>284</v>
      </c>
      <c r="I421" s="18" t="n">
        <v>7</v>
      </c>
    </row>
    <row r="422" customFormat="false" ht="18.75" hidden="false" customHeight="true" outlineLevel="0" collapsed="false">
      <c r="A422" s="12"/>
      <c r="B422" s="13"/>
      <c r="C422" s="13"/>
      <c r="D422" s="15"/>
      <c r="E422" s="16"/>
      <c r="F422" s="16" t="n">
        <v>34400</v>
      </c>
      <c r="G422" s="20" t="s">
        <v>575</v>
      </c>
      <c r="H422" s="21" t="s">
        <v>286</v>
      </c>
      <c r="I422" s="18" t="n">
        <v>7</v>
      </c>
    </row>
    <row r="423" customFormat="false" ht="18.75" hidden="false" customHeight="true" outlineLevel="0" collapsed="false">
      <c r="A423" s="12"/>
      <c r="B423" s="13"/>
      <c r="C423" s="13"/>
      <c r="D423" s="15"/>
      <c r="E423" s="16"/>
      <c r="F423" s="16" t="n">
        <v>127200</v>
      </c>
      <c r="G423" s="20" t="s">
        <v>576</v>
      </c>
      <c r="H423" s="21" t="s">
        <v>286</v>
      </c>
      <c r="I423" s="18" t="n">
        <v>7</v>
      </c>
    </row>
    <row r="424" customFormat="false" ht="18.75" hidden="false" customHeight="true" outlineLevel="0" collapsed="false">
      <c r="A424" s="12"/>
      <c r="B424" s="13"/>
      <c r="C424" s="13"/>
      <c r="D424" s="15"/>
      <c r="E424" s="16"/>
      <c r="F424" s="16" t="n">
        <v>60000</v>
      </c>
      <c r="G424" s="20" t="s">
        <v>577</v>
      </c>
      <c r="H424" s="21" t="s">
        <v>286</v>
      </c>
      <c r="I424" s="18" t="n">
        <v>7</v>
      </c>
    </row>
    <row r="425" customFormat="false" ht="18.75" hidden="false" customHeight="true" outlineLevel="0" collapsed="false">
      <c r="A425" s="12"/>
      <c r="B425" s="13"/>
      <c r="C425" s="13"/>
      <c r="D425" s="15"/>
      <c r="E425" s="16"/>
      <c r="F425" s="16" t="n">
        <v>1600</v>
      </c>
      <c r="G425" s="20" t="s">
        <v>578</v>
      </c>
      <c r="H425" s="21" t="s">
        <v>286</v>
      </c>
      <c r="I425" s="18" t="n">
        <v>7</v>
      </c>
    </row>
    <row r="426" customFormat="false" ht="75" hidden="false" customHeight="true" outlineLevel="0" collapsed="false">
      <c r="A426" s="12" t="n">
        <v>70</v>
      </c>
      <c r="B426" s="13" t="s">
        <v>360</v>
      </c>
      <c r="C426" s="14" t="s">
        <v>579</v>
      </c>
      <c r="D426" s="15" t="s">
        <v>11</v>
      </c>
      <c r="E426" s="16" t="n">
        <v>100000</v>
      </c>
      <c r="F426" s="16" t="n">
        <v>5600</v>
      </c>
      <c r="G426" s="17" t="s">
        <v>580</v>
      </c>
      <c r="H426" s="18" t="s">
        <v>581</v>
      </c>
      <c r="I426" s="18" t="n">
        <v>7</v>
      </c>
    </row>
    <row r="427" customFormat="false" ht="18.75" hidden="false" customHeight="true" outlineLevel="0" collapsed="false">
      <c r="A427" s="12"/>
      <c r="B427" s="13"/>
      <c r="C427" s="13"/>
      <c r="D427" s="15"/>
      <c r="E427" s="16"/>
      <c r="F427" s="16" t="n">
        <v>2679</v>
      </c>
      <c r="G427" s="17" t="s">
        <v>582</v>
      </c>
      <c r="H427" s="21" t="s">
        <v>581</v>
      </c>
      <c r="I427" s="18" t="n">
        <v>7</v>
      </c>
    </row>
    <row r="428" customFormat="false" ht="18.75" hidden="false" customHeight="true" outlineLevel="0" collapsed="false">
      <c r="A428" s="12"/>
      <c r="B428" s="13"/>
      <c r="C428" s="13"/>
      <c r="D428" s="15"/>
      <c r="E428" s="16"/>
      <c r="F428" s="16" t="n">
        <v>1736</v>
      </c>
      <c r="G428" s="17" t="s">
        <v>583</v>
      </c>
      <c r="H428" s="21" t="s">
        <v>581</v>
      </c>
      <c r="I428" s="18" t="n">
        <v>7</v>
      </c>
    </row>
    <row r="429" customFormat="false" ht="18.75" hidden="false" customHeight="true" outlineLevel="0" collapsed="false">
      <c r="A429" s="12"/>
      <c r="B429" s="13"/>
      <c r="C429" s="13"/>
      <c r="D429" s="15"/>
      <c r="E429" s="16"/>
      <c r="F429" s="16" t="n">
        <v>805</v>
      </c>
      <c r="G429" s="17" t="s">
        <v>584</v>
      </c>
      <c r="H429" s="21" t="s">
        <v>581</v>
      </c>
      <c r="I429" s="18" t="n">
        <v>7</v>
      </c>
    </row>
    <row r="430" customFormat="false" ht="18.75" hidden="false" customHeight="true" outlineLevel="0" collapsed="false">
      <c r="A430" s="12"/>
      <c r="B430" s="13"/>
      <c r="C430" s="13"/>
      <c r="D430" s="15"/>
      <c r="E430" s="16"/>
      <c r="F430" s="16" t="n">
        <v>759</v>
      </c>
      <c r="G430" s="20" t="s">
        <v>585</v>
      </c>
      <c r="H430" s="21" t="s">
        <v>586</v>
      </c>
      <c r="I430" s="18" t="n">
        <v>7</v>
      </c>
    </row>
    <row r="431" customFormat="false" ht="18.75" hidden="false" customHeight="true" outlineLevel="0" collapsed="false">
      <c r="A431" s="12"/>
      <c r="B431" s="13"/>
      <c r="C431" s="13"/>
      <c r="D431" s="15"/>
      <c r="E431" s="16"/>
      <c r="F431" s="16" t="n">
        <v>805</v>
      </c>
      <c r="G431" s="20" t="s">
        <v>587</v>
      </c>
      <c r="H431" s="21" t="s">
        <v>15</v>
      </c>
      <c r="I431" s="18" t="n">
        <v>7</v>
      </c>
    </row>
    <row r="432" customFormat="false" ht="18.75" hidden="false" customHeight="true" outlineLevel="0" collapsed="false">
      <c r="A432" s="12"/>
      <c r="B432" s="13"/>
      <c r="C432" s="13"/>
      <c r="D432" s="15"/>
      <c r="E432" s="16"/>
      <c r="F432" s="16" t="n">
        <v>1736</v>
      </c>
      <c r="G432" s="20" t="s">
        <v>588</v>
      </c>
      <c r="H432" s="21" t="s">
        <v>15</v>
      </c>
      <c r="I432" s="18" t="n">
        <v>7</v>
      </c>
    </row>
    <row r="433" customFormat="false" ht="18.75" hidden="false" customHeight="true" outlineLevel="0" collapsed="false">
      <c r="A433" s="12"/>
      <c r="B433" s="13"/>
      <c r="C433" s="13"/>
      <c r="D433" s="15"/>
      <c r="E433" s="16"/>
      <c r="F433" s="16" t="n">
        <v>5600</v>
      </c>
      <c r="G433" s="20" t="s">
        <v>589</v>
      </c>
      <c r="H433" s="21" t="s">
        <v>15</v>
      </c>
      <c r="I433" s="18" t="n">
        <v>7</v>
      </c>
    </row>
    <row r="434" customFormat="false" ht="75" hidden="false" customHeight="true" outlineLevel="0" collapsed="false">
      <c r="A434" s="12" t="n">
        <v>71</v>
      </c>
      <c r="B434" s="13" t="s">
        <v>360</v>
      </c>
      <c r="C434" s="14" t="s">
        <v>590</v>
      </c>
      <c r="D434" s="15" t="s">
        <v>11</v>
      </c>
      <c r="E434" s="16" t="n">
        <v>100000</v>
      </c>
      <c r="F434" s="16" t="n">
        <v>4950</v>
      </c>
      <c r="G434" s="17" t="s">
        <v>591</v>
      </c>
      <c r="H434" s="18" t="s">
        <v>172</v>
      </c>
      <c r="I434" s="18" t="n">
        <v>7</v>
      </c>
    </row>
    <row r="435" customFormat="false" ht="18.75" hidden="false" customHeight="true" outlineLevel="0" collapsed="false">
      <c r="A435" s="12"/>
      <c r="B435" s="13"/>
      <c r="C435" s="13"/>
      <c r="D435" s="15"/>
      <c r="E435" s="16"/>
      <c r="F435" s="16" t="n">
        <v>30000</v>
      </c>
      <c r="G435" s="20" t="s">
        <v>592</v>
      </c>
      <c r="H435" s="21" t="s">
        <v>172</v>
      </c>
      <c r="I435" s="18" t="n">
        <v>7</v>
      </c>
    </row>
    <row r="436" customFormat="false" ht="18.75" hidden="false" customHeight="true" outlineLevel="0" collapsed="false">
      <c r="A436" s="12"/>
      <c r="B436" s="13"/>
      <c r="C436" s="13"/>
      <c r="D436" s="15"/>
      <c r="E436" s="16"/>
      <c r="F436" s="16" t="n">
        <v>520</v>
      </c>
      <c r="G436" s="20" t="s">
        <v>593</v>
      </c>
      <c r="H436" s="21" t="s">
        <v>172</v>
      </c>
      <c r="I436" s="18" t="n">
        <v>7</v>
      </c>
    </row>
    <row r="437" customFormat="false" ht="18.75" hidden="false" customHeight="true" outlineLevel="0" collapsed="false">
      <c r="A437" s="12"/>
      <c r="B437" s="13"/>
      <c r="C437" s="13"/>
      <c r="D437" s="15"/>
      <c r="E437" s="16"/>
      <c r="F437" s="16" t="n">
        <v>54035</v>
      </c>
      <c r="G437" s="20" t="s">
        <v>594</v>
      </c>
      <c r="H437" s="21" t="s">
        <v>595</v>
      </c>
      <c r="I437" s="18" t="n">
        <v>7</v>
      </c>
    </row>
    <row r="438" customFormat="false" ht="75" hidden="false" customHeight="true" outlineLevel="0" collapsed="false">
      <c r="A438" s="12" t="n">
        <v>72</v>
      </c>
      <c r="B438" s="13" t="s">
        <v>360</v>
      </c>
      <c r="C438" s="14" t="s">
        <v>596</v>
      </c>
      <c r="D438" s="15" t="s">
        <v>11</v>
      </c>
      <c r="E438" s="16" t="n">
        <v>50000</v>
      </c>
      <c r="F438" s="16" t="n">
        <v>670</v>
      </c>
      <c r="G438" s="17" t="s">
        <v>597</v>
      </c>
      <c r="H438" s="18" t="s">
        <v>598</v>
      </c>
      <c r="I438" s="18" t="n">
        <v>7</v>
      </c>
    </row>
    <row r="439" customFormat="false" ht="18.75" hidden="false" customHeight="true" outlineLevel="0" collapsed="false">
      <c r="A439" s="12"/>
      <c r="B439" s="13"/>
      <c r="C439" s="13"/>
      <c r="D439" s="15"/>
      <c r="E439" s="16"/>
      <c r="F439" s="16" t="n">
        <v>6000</v>
      </c>
      <c r="G439" s="20" t="s">
        <v>599</v>
      </c>
      <c r="H439" s="21" t="s">
        <v>598</v>
      </c>
      <c r="I439" s="18" t="n">
        <v>7</v>
      </c>
    </row>
    <row r="440" customFormat="false" ht="18.75" hidden="false" customHeight="true" outlineLevel="0" collapsed="false">
      <c r="A440" s="12"/>
      <c r="B440" s="13"/>
      <c r="C440" s="13"/>
      <c r="D440" s="15"/>
      <c r="E440" s="16"/>
      <c r="F440" s="16" t="n">
        <v>7650</v>
      </c>
      <c r="G440" s="20" t="s">
        <v>600</v>
      </c>
      <c r="H440" s="21" t="s">
        <v>598</v>
      </c>
      <c r="I440" s="18" t="n">
        <v>7</v>
      </c>
    </row>
    <row r="441" customFormat="false" ht="18.75" hidden="false" customHeight="true" outlineLevel="0" collapsed="false">
      <c r="A441" s="12"/>
      <c r="B441" s="13"/>
      <c r="C441" s="13"/>
      <c r="D441" s="15"/>
      <c r="E441" s="16"/>
      <c r="F441" s="16" t="n">
        <v>520</v>
      </c>
      <c r="G441" s="20" t="s">
        <v>601</v>
      </c>
      <c r="H441" s="21" t="s">
        <v>598</v>
      </c>
      <c r="I441" s="18" t="n">
        <v>7</v>
      </c>
    </row>
    <row r="442" customFormat="false" ht="18.75" hidden="false" customHeight="true" outlineLevel="0" collapsed="false">
      <c r="A442" s="12"/>
      <c r="B442" s="13"/>
      <c r="C442" s="13"/>
      <c r="D442" s="15"/>
      <c r="E442" s="16"/>
      <c r="F442" s="16" t="n">
        <v>1299.97</v>
      </c>
      <c r="G442" s="20" t="s">
        <v>602</v>
      </c>
      <c r="H442" s="21" t="s">
        <v>598</v>
      </c>
      <c r="I442" s="18" t="n">
        <v>7</v>
      </c>
    </row>
    <row r="443" customFormat="false" ht="75" hidden="false" customHeight="true" outlineLevel="0" collapsed="false">
      <c r="A443" s="12" t="n">
        <v>73</v>
      </c>
      <c r="B443" s="13" t="s">
        <v>360</v>
      </c>
      <c r="C443" s="14" t="s">
        <v>603</v>
      </c>
      <c r="D443" s="15" t="s">
        <v>11</v>
      </c>
      <c r="E443" s="16" t="n">
        <v>540000</v>
      </c>
      <c r="F443" s="16" t="n">
        <v>504000</v>
      </c>
      <c r="G443" s="17" t="s">
        <v>604</v>
      </c>
      <c r="H443" s="18" t="s">
        <v>265</v>
      </c>
      <c r="I443" s="18" t="n">
        <v>365</v>
      </c>
    </row>
    <row r="444" customFormat="false" ht="75" hidden="false" customHeight="true" outlineLevel="0" collapsed="false">
      <c r="A444" s="12" t="n">
        <v>74</v>
      </c>
      <c r="B444" s="13" t="s">
        <v>360</v>
      </c>
      <c r="C444" s="14" t="s">
        <v>605</v>
      </c>
      <c r="D444" s="15" t="s">
        <v>11</v>
      </c>
      <c r="E444" s="16" t="n">
        <v>108000</v>
      </c>
      <c r="F444" s="16" t="n">
        <v>27000</v>
      </c>
      <c r="G444" s="17" t="s">
        <v>606</v>
      </c>
      <c r="H444" s="18" t="s">
        <v>265</v>
      </c>
      <c r="I444" s="18" t="n">
        <v>92</v>
      </c>
    </row>
    <row r="445" customFormat="false" ht="18.75" hidden="false" customHeight="true" outlineLevel="0" collapsed="false">
      <c r="A445" s="12"/>
      <c r="B445" s="13"/>
      <c r="C445" s="13"/>
      <c r="D445" s="15"/>
      <c r="E445" s="16"/>
      <c r="F445" s="16" t="n">
        <v>27000</v>
      </c>
      <c r="G445" s="17" t="s">
        <v>607</v>
      </c>
      <c r="H445" s="21" t="s">
        <v>269</v>
      </c>
      <c r="I445" s="18" t="n">
        <v>90</v>
      </c>
    </row>
    <row r="446" customFormat="false" ht="18.75" hidden="false" customHeight="true" outlineLevel="0" collapsed="false">
      <c r="A446" s="12"/>
      <c r="B446" s="13"/>
      <c r="C446" s="13"/>
      <c r="D446" s="15"/>
      <c r="E446" s="16"/>
      <c r="F446" s="16" t="n">
        <v>27000</v>
      </c>
      <c r="G446" s="20" t="s">
        <v>608</v>
      </c>
      <c r="H446" s="21" t="s">
        <v>277</v>
      </c>
      <c r="I446" s="18" t="n">
        <v>91</v>
      </c>
    </row>
    <row r="447" customFormat="false" ht="18.75" hidden="false" customHeight="true" outlineLevel="0" collapsed="false">
      <c r="A447" s="12"/>
      <c r="B447" s="13"/>
      <c r="C447" s="13"/>
      <c r="D447" s="15"/>
      <c r="E447" s="16"/>
      <c r="F447" s="16" t="n">
        <v>27000</v>
      </c>
      <c r="G447" s="20" t="s">
        <v>609</v>
      </c>
      <c r="H447" s="21" t="s">
        <v>282</v>
      </c>
      <c r="I447" s="18" t="n">
        <v>92</v>
      </c>
    </row>
    <row r="448" customFormat="false" ht="75" hidden="false" customHeight="true" outlineLevel="0" collapsed="false">
      <c r="A448" s="12" t="n">
        <v>75</v>
      </c>
      <c r="B448" s="13" t="s">
        <v>610</v>
      </c>
      <c r="C448" s="14" t="s">
        <v>611</v>
      </c>
      <c r="D448" s="15" t="s">
        <v>11</v>
      </c>
      <c r="E448" s="16" t="n">
        <v>90000</v>
      </c>
      <c r="F448" s="16" t="n">
        <v>8150</v>
      </c>
      <c r="G448" s="17" t="s">
        <v>612</v>
      </c>
      <c r="H448" s="18" t="s">
        <v>613</v>
      </c>
      <c r="I448" s="18" t="n">
        <v>7</v>
      </c>
    </row>
    <row r="449" customFormat="false" ht="18.75" hidden="false" customHeight="true" outlineLevel="0" collapsed="false">
      <c r="A449" s="12"/>
      <c r="B449" s="13"/>
      <c r="C449" s="13"/>
      <c r="D449" s="15"/>
      <c r="E449" s="16"/>
      <c r="F449" s="16" t="n">
        <v>5700</v>
      </c>
      <c r="G449" s="20" t="s">
        <v>614</v>
      </c>
      <c r="H449" s="21" t="s">
        <v>613</v>
      </c>
      <c r="I449" s="18" t="n">
        <v>7</v>
      </c>
    </row>
    <row r="450" customFormat="false" ht="18.75" hidden="false" customHeight="true" outlineLevel="0" collapsed="false">
      <c r="A450" s="12"/>
      <c r="B450" s="13"/>
      <c r="C450" s="13"/>
      <c r="D450" s="15"/>
      <c r="E450" s="16"/>
      <c r="F450" s="16" t="n">
        <v>325</v>
      </c>
      <c r="G450" s="20" t="s">
        <v>615</v>
      </c>
      <c r="H450" s="21" t="s">
        <v>613</v>
      </c>
      <c r="I450" s="18" t="n">
        <v>7</v>
      </c>
    </row>
    <row r="451" customFormat="false" ht="18.75" hidden="false" customHeight="true" outlineLevel="0" collapsed="false">
      <c r="A451" s="12"/>
      <c r="B451" s="13"/>
      <c r="C451" s="13"/>
      <c r="D451" s="15"/>
      <c r="E451" s="16"/>
      <c r="F451" s="16" t="n">
        <v>3000</v>
      </c>
      <c r="G451" s="20" t="s">
        <v>616</v>
      </c>
      <c r="H451" s="21" t="s">
        <v>595</v>
      </c>
      <c r="I451" s="18" t="n">
        <v>7</v>
      </c>
    </row>
    <row r="452" customFormat="false" ht="75" hidden="false" customHeight="true" outlineLevel="0" collapsed="false">
      <c r="A452" s="12" t="n">
        <v>76</v>
      </c>
      <c r="B452" s="13" t="s">
        <v>610</v>
      </c>
      <c r="C452" s="14" t="s">
        <v>617</v>
      </c>
      <c r="D452" s="15" t="s">
        <v>11</v>
      </c>
      <c r="E452" s="16" t="n">
        <v>80000</v>
      </c>
      <c r="F452" s="16" t="n">
        <v>11050</v>
      </c>
      <c r="G452" s="17" t="s">
        <v>618</v>
      </c>
      <c r="H452" s="18" t="s">
        <v>77</v>
      </c>
      <c r="I452" s="18" t="n">
        <v>7</v>
      </c>
    </row>
    <row r="453" customFormat="false" ht="18.75" hidden="false" customHeight="true" outlineLevel="0" collapsed="false">
      <c r="A453" s="12"/>
      <c r="B453" s="13"/>
      <c r="C453" s="13"/>
      <c r="D453" s="15"/>
      <c r="E453" s="16"/>
      <c r="F453" s="16" t="n">
        <v>4475</v>
      </c>
      <c r="G453" s="17" t="s">
        <v>619</v>
      </c>
      <c r="H453" s="21" t="s">
        <v>77</v>
      </c>
      <c r="I453" s="18" t="n">
        <v>7</v>
      </c>
    </row>
    <row r="454" customFormat="false" ht="18.75" hidden="false" customHeight="true" outlineLevel="0" collapsed="false">
      <c r="A454" s="12"/>
      <c r="B454" s="13"/>
      <c r="C454" s="13"/>
      <c r="D454" s="15"/>
      <c r="E454" s="16"/>
      <c r="F454" s="16" t="n">
        <v>325</v>
      </c>
      <c r="G454" s="17" t="s">
        <v>620</v>
      </c>
      <c r="H454" s="21" t="s">
        <v>85</v>
      </c>
      <c r="I454" s="18" t="n">
        <v>7</v>
      </c>
    </row>
    <row r="455" customFormat="false" ht="18.75" hidden="false" customHeight="true" outlineLevel="0" collapsed="false">
      <c r="A455" s="12"/>
      <c r="B455" s="13"/>
      <c r="C455" s="13"/>
      <c r="D455" s="15"/>
      <c r="E455" s="16"/>
      <c r="F455" s="16" t="n">
        <v>28000</v>
      </c>
      <c r="G455" s="17" t="s">
        <v>621</v>
      </c>
      <c r="H455" s="21" t="s">
        <v>622</v>
      </c>
      <c r="I455" s="18" t="n">
        <v>7</v>
      </c>
    </row>
    <row r="456" customFormat="false" ht="75" hidden="false" customHeight="true" outlineLevel="0" collapsed="false">
      <c r="A456" s="12" t="n">
        <v>77</v>
      </c>
      <c r="B456" s="13" t="s">
        <v>610</v>
      </c>
      <c r="C456" s="14" t="s">
        <v>623</v>
      </c>
      <c r="D456" s="15" t="s">
        <v>11</v>
      </c>
      <c r="E456" s="16" t="n">
        <v>80000</v>
      </c>
      <c r="F456" s="16" t="n">
        <v>7370</v>
      </c>
      <c r="G456" s="17" t="s">
        <v>624</v>
      </c>
      <c r="H456" s="18" t="s">
        <v>327</v>
      </c>
      <c r="I456" s="18" t="n">
        <v>7</v>
      </c>
    </row>
    <row r="457" customFormat="false" ht="18.75" hidden="false" customHeight="true" outlineLevel="0" collapsed="false">
      <c r="A457" s="12"/>
      <c r="B457" s="13"/>
      <c r="C457" s="13"/>
      <c r="D457" s="15"/>
      <c r="E457" s="16"/>
      <c r="F457" s="16" t="n">
        <v>5500</v>
      </c>
      <c r="G457" s="20" t="s">
        <v>625</v>
      </c>
      <c r="H457" s="21" t="s">
        <v>327</v>
      </c>
      <c r="I457" s="18" t="n">
        <v>7</v>
      </c>
    </row>
    <row r="458" customFormat="false" ht="18.75" hidden="false" customHeight="true" outlineLevel="0" collapsed="false">
      <c r="A458" s="12"/>
      <c r="B458" s="13"/>
      <c r="C458" s="13"/>
      <c r="D458" s="15"/>
      <c r="E458" s="16"/>
      <c r="F458" s="16" t="n">
        <v>3230</v>
      </c>
      <c r="G458" s="20" t="s">
        <v>626</v>
      </c>
      <c r="H458" s="21" t="s">
        <v>327</v>
      </c>
      <c r="I458" s="18" t="n">
        <v>7</v>
      </c>
    </row>
    <row r="459" customFormat="false" ht="18.75" hidden="false" customHeight="true" outlineLevel="0" collapsed="false">
      <c r="A459" s="12"/>
      <c r="B459" s="13"/>
      <c r="C459" s="13"/>
      <c r="D459" s="15"/>
      <c r="E459" s="16"/>
      <c r="F459" s="16" t="n">
        <v>25650</v>
      </c>
      <c r="G459" s="20" t="s">
        <v>627</v>
      </c>
      <c r="H459" s="21" t="s">
        <v>327</v>
      </c>
      <c r="I459" s="18" t="n">
        <v>7</v>
      </c>
    </row>
    <row r="460" customFormat="false" ht="18.75" hidden="false" customHeight="true" outlineLevel="0" collapsed="false">
      <c r="A460" s="12"/>
      <c r="B460" s="13"/>
      <c r="C460" s="13"/>
      <c r="D460" s="15"/>
      <c r="E460" s="16"/>
      <c r="F460" s="16" t="n">
        <v>325</v>
      </c>
      <c r="G460" s="20" t="s">
        <v>628</v>
      </c>
      <c r="H460" s="21" t="s">
        <v>327</v>
      </c>
      <c r="I460" s="18" t="n">
        <v>7</v>
      </c>
    </row>
    <row r="461" customFormat="false" ht="18.75" hidden="false" customHeight="true" outlineLevel="0" collapsed="false">
      <c r="A461" s="12"/>
      <c r="B461" s="13"/>
      <c r="C461" s="13"/>
      <c r="D461" s="15"/>
      <c r="E461" s="16"/>
      <c r="F461" s="16" t="n">
        <v>3600</v>
      </c>
      <c r="G461" s="20" t="s">
        <v>629</v>
      </c>
      <c r="H461" s="21" t="s">
        <v>327</v>
      </c>
      <c r="I461" s="18" t="n">
        <v>7</v>
      </c>
    </row>
    <row r="462" customFormat="false" ht="75" hidden="false" customHeight="true" outlineLevel="0" collapsed="false">
      <c r="A462" s="12" t="n">
        <v>78</v>
      </c>
      <c r="B462" s="13" t="s">
        <v>610</v>
      </c>
      <c r="C462" s="14" t="s">
        <v>630</v>
      </c>
      <c r="D462" s="15" t="s">
        <v>11</v>
      </c>
      <c r="E462" s="16" t="n">
        <v>60000</v>
      </c>
      <c r="F462" s="16" t="n">
        <v>3000</v>
      </c>
      <c r="G462" s="17" t="s">
        <v>631</v>
      </c>
      <c r="H462" s="18" t="s">
        <v>632</v>
      </c>
      <c r="I462" s="18" t="n">
        <v>7</v>
      </c>
    </row>
    <row r="463" customFormat="false" ht="18.75" hidden="false" customHeight="true" outlineLevel="0" collapsed="false">
      <c r="A463" s="12"/>
      <c r="B463" s="13"/>
      <c r="C463" s="13"/>
      <c r="D463" s="15"/>
      <c r="E463" s="16"/>
      <c r="F463" s="16" t="n">
        <v>6955</v>
      </c>
      <c r="G463" s="20" t="s">
        <v>633</v>
      </c>
      <c r="H463" s="21" t="s">
        <v>632</v>
      </c>
      <c r="I463" s="18" t="n">
        <v>7</v>
      </c>
    </row>
    <row r="464" customFormat="false" ht="18.75" hidden="false" customHeight="true" outlineLevel="0" collapsed="false">
      <c r="A464" s="12"/>
      <c r="B464" s="13"/>
      <c r="C464" s="13"/>
      <c r="D464" s="15"/>
      <c r="E464" s="16"/>
      <c r="F464" s="16" t="n">
        <v>7090</v>
      </c>
      <c r="G464" s="20" t="s">
        <v>634</v>
      </c>
      <c r="H464" s="21" t="s">
        <v>632</v>
      </c>
      <c r="I464" s="18" t="n">
        <v>7</v>
      </c>
    </row>
    <row r="465" customFormat="false" ht="18.75" hidden="false" customHeight="true" outlineLevel="0" collapsed="false">
      <c r="A465" s="12"/>
      <c r="B465" s="13"/>
      <c r="C465" s="13"/>
      <c r="D465" s="15"/>
      <c r="E465" s="16"/>
      <c r="F465" s="16" t="n">
        <v>11000</v>
      </c>
      <c r="G465" s="20" t="s">
        <v>635</v>
      </c>
      <c r="H465" s="21" t="s">
        <v>632</v>
      </c>
      <c r="I465" s="18" t="n">
        <v>7</v>
      </c>
    </row>
    <row r="466" customFormat="false" ht="18.75" hidden="false" customHeight="true" outlineLevel="0" collapsed="false">
      <c r="A466" s="12"/>
      <c r="B466" s="13"/>
      <c r="C466" s="13"/>
      <c r="D466" s="15"/>
      <c r="E466" s="16"/>
      <c r="F466" s="16" t="n">
        <v>6535</v>
      </c>
      <c r="G466" s="20" t="s">
        <v>636</v>
      </c>
      <c r="H466" s="21" t="s">
        <v>632</v>
      </c>
      <c r="I466" s="18" t="n">
        <v>7</v>
      </c>
    </row>
    <row r="467" customFormat="false" ht="18.75" hidden="false" customHeight="true" outlineLevel="0" collapsed="false">
      <c r="A467" s="12"/>
      <c r="B467" s="13"/>
      <c r="C467" s="13"/>
      <c r="D467" s="15"/>
      <c r="E467" s="16"/>
      <c r="F467" s="16" t="n">
        <v>5850</v>
      </c>
      <c r="G467" s="20" t="s">
        <v>637</v>
      </c>
      <c r="H467" s="21" t="s">
        <v>211</v>
      </c>
      <c r="I467" s="18" t="n">
        <v>7</v>
      </c>
    </row>
    <row r="468" customFormat="false" ht="75" hidden="false" customHeight="true" outlineLevel="0" collapsed="false">
      <c r="A468" s="12" t="n">
        <v>79</v>
      </c>
      <c r="B468" s="13" t="s">
        <v>610</v>
      </c>
      <c r="C468" s="14" t="s">
        <v>638</v>
      </c>
      <c r="D468" s="15" t="s">
        <v>11</v>
      </c>
      <c r="E468" s="16" t="n">
        <v>1110400</v>
      </c>
      <c r="F468" s="16" t="n">
        <v>1110000</v>
      </c>
      <c r="G468" s="17" t="s">
        <v>639</v>
      </c>
      <c r="H468" s="18" t="s">
        <v>265</v>
      </c>
      <c r="I468" s="18" t="n">
        <v>365</v>
      </c>
    </row>
    <row r="469" customFormat="false" ht="75" hidden="false" customHeight="true" outlineLevel="0" collapsed="false">
      <c r="A469" s="12" t="n">
        <v>80</v>
      </c>
      <c r="B469" s="13" t="s">
        <v>610</v>
      </c>
      <c r="C469" s="14" t="s">
        <v>640</v>
      </c>
      <c r="D469" s="15" t="s">
        <v>11</v>
      </c>
      <c r="E469" s="16" t="n">
        <v>1778500</v>
      </c>
      <c r="F469" s="16" t="n">
        <v>1778000</v>
      </c>
      <c r="G469" s="17" t="s">
        <v>641</v>
      </c>
      <c r="H469" s="18" t="s">
        <v>265</v>
      </c>
      <c r="I469" s="18" t="n">
        <v>365</v>
      </c>
    </row>
    <row r="470" customFormat="false" ht="75" hidden="false" customHeight="true" outlineLevel="0" collapsed="false">
      <c r="A470" s="12" t="n">
        <v>81</v>
      </c>
      <c r="B470" s="13" t="s">
        <v>610</v>
      </c>
      <c r="C470" s="14" t="s">
        <v>642</v>
      </c>
      <c r="D470" s="15" t="s">
        <v>11</v>
      </c>
      <c r="E470" s="16" t="n">
        <v>300000</v>
      </c>
      <c r="F470" s="16" t="n">
        <v>240446.55</v>
      </c>
      <c r="G470" s="17" t="s">
        <v>643</v>
      </c>
      <c r="H470" s="18" t="s">
        <v>307</v>
      </c>
      <c r="I470" s="18" t="n">
        <v>7</v>
      </c>
    </row>
    <row r="471" customFormat="false" ht="112.5" hidden="false" customHeight="true" outlineLevel="0" collapsed="false">
      <c r="A471" s="12" t="n">
        <v>82</v>
      </c>
      <c r="B471" s="13" t="s">
        <v>610</v>
      </c>
      <c r="C471" s="14" t="s">
        <v>644</v>
      </c>
      <c r="D471" s="15" t="s">
        <v>11</v>
      </c>
      <c r="E471" s="16" t="n">
        <v>3564000</v>
      </c>
      <c r="F471" s="16" t="n">
        <v>36000</v>
      </c>
      <c r="G471" s="17" t="s">
        <v>645</v>
      </c>
      <c r="H471" s="18" t="s">
        <v>265</v>
      </c>
      <c r="I471" s="18" t="n">
        <v>123</v>
      </c>
    </row>
    <row r="472" customFormat="false" ht="18.75" hidden="false" customHeight="true" outlineLevel="0" collapsed="false">
      <c r="A472" s="12"/>
      <c r="B472" s="13"/>
      <c r="C472" s="13"/>
      <c r="D472" s="15"/>
      <c r="E472" s="16"/>
      <c r="F472" s="16" t="n">
        <v>36000</v>
      </c>
      <c r="G472" s="17" t="s">
        <v>646</v>
      </c>
      <c r="H472" s="21" t="s">
        <v>265</v>
      </c>
      <c r="I472" s="18" t="n">
        <v>123</v>
      </c>
    </row>
    <row r="473" customFormat="false" ht="18.75" hidden="false" customHeight="true" outlineLevel="0" collapsed="false">
      <c r="A473" s="12"/>
      <c r="B473" s="13"/>
      <c r="C473" s="13"/>
      <c r="D473" s="15"/>
      <c r="E473" s="16"/>
      <c r="F473" s="16" t="n">
        <v>36000</v>
      </c>
      <c r="G473" s="17" t="s">
        <v>647</v>
      </c>
      <c r="H473" s="21" t="s">
        <v>265</v>
      </c>
      <c r="I473" s="18" t="n">
        <v>123</v>
      </c>
    </row>
    <row r="474" customFormat="false" ht="18.75" hidden="false" customHeight="true" outlineLevel="0" collapsed="false">
      <c r="A474" s="12"/>
      <c r="B474" s="13"/>
      <c r="C474" s="13"/>
      <c r="D474" s="15"/>
      <c r="E474" s="16"/>
      <c r="F474" s="16" t="n">
        <v>36000</v>
      </c>
      <c r="G474" s="17" t="s">
        <v>648</v>
      </c>
      <c r="H474" s="21" t="s">
        <v>265</v>
      </c>
      <c r="I474" s="18" t="n">
        <v>123</v>
      </c>
    </row>
    <row r="475" customFormat="false" ht="18.75" hidden="false" customHeight="true" outlineLevel="0" collapsed="false">
      <c r="A475" s="12"/>
      <c r="B475" s="13"/>
      <c r="C475" s="13"/>
      <c r="D475" s="15"/>
      <c r="E475" s="16"/>
      <c r="F475" s="16" t="n">
        <v>36000</v>
      </c>
      <c r="G475" s="17" t="s">
        <v>649</v>
      </c>
      <c r="H475" s="21" t="s">
        <v>265</v>
      </c>
      <c r="I475" s="18" t="n">
        <v>123</v>
      </c>
    </row>
    <row r="476" customFormat="false" ht="18.75" hidden="false" customHeight="true" outlineLevel="0" collapsed="false">
      <c r="A476" s="12"/>
      <c r="B476" s="13"/>
      <c r="C476" s="13"/>
      <c r="D476" s="15"/>
      <c r="E476" s="16"/>
      <c r="F476" s="16" t="n">
        <v>36000</v>
      </c>
      <c r="G476" s="17" t="s">
        <v>650</v>
      </c>
      <c r="H476" s="21" t="s">
        <v>265</v>
      </c>
      <c r="I476" s="18" t="n">
        <v>123</v>
      </c>
    </row>
    <row r="477" customFormat="false" ht="18.75" hidden="false" customHeight="true" outlineLevel="0" collapsed="false">
      <c r="A477" s="12"/>
      <c r="B477" s="13"/>
      <c r="C477" s="13"/>
      <c r="D477" s="15"/>
      <c r="E477" s="16"/>
      <c r="F477" s="16" t="n">
        <v>36000</v>
      </c>
      <c r="G477" s="17" t="s">
        <v>651</v>
      </c>
      <c r="H477" s="21" t="s">
        <v>265</v>
      </c>
      <c r="I477" s="18" t="n">
        <v>123</v>
      </c>
    </row>
    <row r="478" customFormat="false" ht="18.75" hidden="false" customHeight="true" outlineLevel="0" collapsed="false">
      <c r="A478" s="12"/>
      <c r="B478" s="13"/>
      <c r="C478" s="13"/>
      <c r="D478" s="15"/>
      <c r="E478" s="16"/>
      <c r="F478" s="16" t="n">
        <v>36000</v>
      </c>
      <c r="G478" s="17" t="s">
        <v>652</v>
      </c>
      <c r="H478" s="21" t="s">
        <v>265</v>
      </c>
      <c r="I478" s="18" t="n">
        <v>123</v>
      </c>
    </row>
    <row r="479" customFormat="false" ht="18.75" hidden="false" customHeight="true" outlineLevel="0" collapsed="false">
      <c r="A479" s="12"/>
      <c r="B479" s="13"/>
      <c r="C479" s="13"/>
      <c r="D479" s="15"/>
      <c r="E479" s="16"/>
      <c r="F479" s="16" t="n">
        <v>36000</v>
      </c>
      <c r="G479" s="17" t="s">
        <v>653</v>
      </c>
      <c r="H479" s="21" t="s">
        <v>265</v>
      </c>
      <c r="I479" s="18" t="n">
        <v>123</v>
      </c>
    </row>
    <row r="480" customFormat="false" ht="18.75" hidden="false" customHeight="true" outlineLevel="0" collapsed="false">
      <c r="A480" s="12"/>
      <c r="B480" s="13"/>
      <c r="C480" s="13"/>
      <c r="D480" s="15"/>
      <c r="E480" s="16"/>
      <c r="F480" s="16" t="n">
        <v>36000</v>
      </c>
      <c r="G480" s="17" t="s">
        <v>654</v>
      </c>
      <c r="H480" s="21" t="s">
        <v>265</v>
      </c>
      <c r="I480" s="18" t="n">
        <v>123</v>
      </c>
    </row>
    <row r="481" customFormat="false" ht="18.75" hidden="false" customHeight="true" outlineLevel="0" collapsed="false">
      <c r="A481" s="12"/>
      <c r="B481" s="13"/>
      <c r="C481" s="13"/>
      <c r="D481" s="15"/>
      <c r="E481" s="16"/>
      <c r="F481" s="16" t="n">
        <v>36000</v>
      </c>
      <c r="G481" s="17" t="s">
        <v>655</v>
      </c>
      <c r="H481" s="21" t="s">
        <v>265</v>
      </c>
      <c r="I481" s="18" t="n">
        <v>123</v>
      </c>
    </row>
    <row r="482" customFormat="false" ht="18.75" hidden="false" customHeight="true" outlineLevel="0" collapsed="false">
      <c r="A482" s="12"/>
      <c r="B482" s="13"/>
      <c r="C482" s="13"/>
      <c r="D482" s="15"/>
      <c r="E482" s="16"/>
      <c r="F482" s="16" t="n">
        <v>36000</v>
      </c>
      <c r="G482" s="17" t="s">
        <v>656</v>
      </c>
      <c r="H482" s="21" t="s">
        <v>265</v>
      </c>
      <c r="I482" s="18" t="n">
        <v>123</v>
      </c>
    </row>
    <row r="483" customFormat="false" ht="18.75" hidden="false" customHeight="true" outlineLevel="0" collapsed="false">
      <c r="A483" s="12"/>
      <c r="B483" s="13"/>
      <c r="C483" s="13"/>
      <c r="D483" s="15"/>
      <c r="E483" s="16"/>
      <c r="F483" s="16" t="n">
        <v>36000</v>
      </c>
      <c r="G483" s="17" t="s">
        <v>657</v>
      </c>
      <c r="H483" s="21" t="s">
        <v>265</v>
      </c>
      <c r="I483" s="18" t="n">
        <v>123</v>
      </c>
    </row>
    <row r="484" customFormat="false" ht="18.75" hidden="false" customHeight="true" outlineLevel="0" collapsed="false">
      <c r="A484" s="12"/>
      <c r="B484" s="13"/>
      <c r="C484" s="13"/>
      <c r="D484" s="15"/>
      <c r="E484" s="16"/>
      <c r="F484" s="16" t="n">
        <v>36000</v>
      </c>
      <c r="G484" s="17" t="s">
        <v>658</v>
      </c>
      <c r="H484" s="21" t="s">
        <v>265</v>
      </c>
      <c r="I484" s="18" t="n">
        <v>123</v>
      </c>
    </row>
    <row r="485" customFormat="false" ht="18.75" hidden="false" customHeight="true" outlineLevel="0" collapsed="false">
      <c r="A485" s="12"/>
      <c r="B485" s="13"/>
      <c r="C485" s="13"/>
      <c r="D485" s="15"/>
      <c r="E485" s="16"/>
      <c r="F485" s="16" t="n">
        <v>36000</v>
      </c>
      <c r="G485" s="17" t="s">
        <v>659</v>
      </c>
      <c r="H485" s="21" t="s">
        <v>265</v>
      </c>
      <c r="I485" s="18" t="n">
        <v>123</v>
      </c>
    </row>
    <row r="486" customFormat="false" ht="18.75" hidden="false" customHeight="true" outlineLevel="0" collapsed="false">
      <c r="A486" s="12"/>
      <c r="B486" s="13"/>
      <c r="C486" s="13"/>
      <c r="D486" s="15"/>
      <c r="E486" s="16"/>
      <c r="F486" s="16" t="n">
        <v>36000</v>
      </c>
      <c r="G486" s="17" t="s">
        <v>660</v>
      </c>
      <c r="H486" s="21" t="s">
        <v>265</v>
      </c>
      <c r="I486" s="18" t="n">
        <v>123</v>
      </c>
    </row>
    <row r="487" customFormat="false" ht="18.75" hidden="false" customHeight="true" outlineLevel="0" collapsed="false">
      <c r="A487" s="12"/>
      <c r="B487" s="13"/>
      <c r="C487" s="13"/>
      <c r="D487" s="15"/>
      <c r="E487" s="16"/>
      <c r="F487" s="16" t="n">
        <v>36000</v>
      </c>
      <c r="G487" s="17" t="s">
        <v>661</v>
      </c>
      <c r="H487" s="21" t="s">
        <v>265</v>
      </c>
      <c r="I487" s="18" t="n">
        <v>123</v>
      </c>
    </row>
    <row r="488" customFormat="false" ht="18.75" hidden="false" customHeight="true" outlineLevel="0" collapsed="false">
      <c r="A488" s="12"/>
      <c r="B488" s="13"/>
      <c r="C488" s="13"/>
      <c r="D488" s="15"/>
      <c r="E488" s="16"/>
      <c r="F488" s="16" t="n">
        <v>36000</v>
      </c>
      <c r="G488" s="17" t="s">
        <v>662</v>
      </c>
      <c r="H488" s="21" t="s">
        <v>265</v>
      </c>
      <c r="I488" s="18" t="n">
        <v>123</v>
      </c>
    </row>
    <row r="489" customFormat="false" ht="18.75" hidden="false" customHeight="true" outlineLevel="0" collapsed="false">
      <c r="A489" s="12"/>
      <c r="B489" s="13"/>
      <c r="C489" s="13"/>
      <c r="D489" s="15"/>
      <c r="E489" s="16"/>
      <c r="F489" s="16" t="n">
        <v>36000</v>
      </c>
      <c r="G489" s="17" t="s">
        <v>663</v>
      </c>
      <c r="H489" s="21" t="s">
        <v>265</v>
      </c>
      <c r="I489" s="18" t="n">
        <v>123</v>
      </c>
    </row>
    <row r="490" customFormat="false" ht="18.75" hidden="false" customHeight="true" outlineLevel="0" collapsed="false">
      <c r="A490" s="12"/>
      <c r="B490" s="13"/>
      <c r="C490" s="13"/>
      <c r="D490" s="15"/>
      <c r="E490" s="16"/>
      <c r="F490" s="16" t="n">
        <v>36000</v>
      </c>
      <c r="G490" s="17" t="s">
        <v>664</v>
      </c>
      <c r="H490" s="21" t="s">
        <v>265</v>
      </c>
      <c r="I490" s="18" t="n">
        <v>123</v>
      </c>
    </row>
    <row r="491" customFormat="false" ht="18.75" hidden="false" customHeight="true" outlineLevel="0" collapsed="false">
      <c r="A491" s="12"/>
      <c r="B491" s="13"/>
      <c r="C491" s="13"/>
      <c r="D491" s="15"/>
      <c r="E491" s="16"/>
      <c r="F491" s="16" t="n">
        <v>36000</v>
      </c>
      <c r="G491" s="17" t="s">
        <v>665</v>
      </c>
      <c r="H491" s="21" t="s">
        <v>265</v>
      </c>
      <c r="I491" s="18" t="n">
        <v>123</v>
      </c>
    </row>
    <row r="492" customFormat="false" ht="18.75" hidden="false" customHeight="true" outlineLevel="0" collapsed="false">
      <c r="A492" s="12"/>
      <c r="B492" s="13"/>
      <c r="C492" s="13"/>
      <c r="D492" s="15"/>
      <c r="E492" s="16"/>
      <c r="F492" s="16" t="n">
        <v>36000</v>
      </c>
      <c r="G492" s="17" t="s">
        <v>666</v>
      </c>
      <c r="H492" s="21" t="s">
        <v>265</v>
      </c>
      <c r="I492" s="18" t="n">
        <v>123</v>
      </c>
    </row>
    <row r="493" customFormat="false" ht="18.75" hidden="false" customHeight="true" outlineLevel="0" collapsed="false">
      <c r="A493" s="12"/>
      <c r="B493" s="13"/>
      <c r="C493" s="13"/>
      <c r="D493" s="15"/>
      <c r="E493" s="16"/>
      <c r="F493" s="16" t="n">
        <v>36000</v>
      </c>
      <c r="G493" s="17" t="s">
        <v>667</v>
      </c>
      <c r="H493" s="21" t="s">
        <v>668</v>
      </c>
      <c r="I493" s="18" t="n">
        <v>123</v>
      </c>
    </row>
    <row r="494" customFormat="false" ht="18.75" hidden="false" customHeight="true" outlineLevel="0" collapsed="false">
      <c r="A494" s="12"/>
      <c r="B494" s="13"/>
      <c r="C494" s="13"/>
      <c r="D494" s="15"/>
      <c r="E494" s="16"/>
      <c r="F494" s="16" t="n">
        <v>36000</v>
      </c>
      <c r="G494" s="17" t="s">
        <v>669</v>
      </c>
      <c r="H494" s="21" t="s">
        <v>265</v>
      </c>
      <c r="I494" s="18" t="n">
        <v>123</v>
      </c>
    </row>
    <row r="495" customFormat="false" ht="18.75" hidden="false" customHeight="true" outlineLevel="0" collapsed="false">
      <c r="A495" s="12"/>
      <c r="B495" s="13"/>
      <c r="C495" s="13"/>
      <c r="D495" s="15"/>
      <c r="E495" s="16"/>
      <c r="F495" s="16" t="n">
        <v>36000</v>
      </c>
      <c r="G495" s="17" t="s">
        <v>670</v>
      </c>
      <c r="H495" s="21" t="s">
        <v>265</v>
      </c>
      <c r="I495" s="18" t="n">
        <v>123</v>
      </c>
    </row>
    <row r="496" customFormat="false" ht="18.75" hidden="false" customHeight="true" outlineLevel="0" collapsed="false">
      <c r="A496" s="12"/>
      <c r="B496" s="13"/>
      <c r="C496" s="13"/>
      <c r="D496" s="15"/>
      <c r="E496" s="16"/>
      <c r="F496" s="16" t="n">
        <v>36000</v>
      </c>
      <c r="G496" s="17" t="s">
        <v>671</v>
      </c>
      <c r="H496" s="21" t="s">
        <v>265</v>
      </c>
      <c r="I496" s="18" t="n">
        <v>123</v>
      </c>
    </row>
    <row r="497" customFormat="false" ht="18.75" hidden="false" customHeight="true" outlineLevel="0" collapsed="false">
      <c r="A497" s="12"/>
      <c r="B497" s="13"/>
      <c r="C497" s="13"/>
      <c r="D497" s="15"/>
      <c r="E497" s="16"/>
      <c r="F497" s="16" t="n">
        <v>36000</v>
      </c>
      <c r="G497" s="17" t="s">
        <v>672</v>
      </c>
      <c r="H497" s="21" t="s">
        <v>265</v>
      </c>
      <c r="I497" s="18" t="n">
        <v>123</v>
      </c>
    </row>
    <row r="498" customFormat="false" ht="18.75" hidden="false" customHeight="true" outlineLevel="0" collapsed="false">
      <c r="A498" s="12"/>
      <c r="B498" s="13"/>
      <c r="C498" s="13"/>
      <c r="D498" s="15"/>
      <c r="E498" s="16"/>
      <c r="F498" s="16" t="n">
        <v>36000</v>
      </c>
      <c r="G498" s="17" t="s">
        <v>673</v>
      </c>
      <c r="H498" s="21" t="s">
        <v>265</v>
      </c>
      <c r="I498" s="18" t="n">
        <v>123</v>
      </c>
    </row>
    <row r="499" customFormat="false" ht="18.75" hidden="false" customHeight="true" outlineLevel="0" collapsed="false">
      <c r="A499" s="12"/>
      <c r="B499" s="13"/>
      <c r="C499" s="13"/>
      <c r="D499" s="15"/>
      <c r="E499" s="16"/>
      <c r="F499" s="16" t="n">
        <v>36000</v>
      </c>
      <c r="G499" s="17" t="s">
        <v>674</v>
      </c>
      <c r="H499" s="21" t="s">
        <v>265</v>
      </c>
      <c r="I499" s="18" t="n">
        <v>123</v>
      </c>
    </row>
    <row r="500" customFormat="false" ht="18.75" hidden="false" customHeight="true" outlineLevel="0" collapsed="false">
      <c r="A500" s="12"/>
      <c r="B500" s="13"/>
      <c r="C500" s="13"/>
      <c r="D500" s="15"/>
      <c r="E500" s="16"/>
      <c r="F500" s="16" t="n">
        <v>36000</v>
      </c>
      <c r="G500" s="17" t="s">
        <v>675</v>
      </c>
      <c r="H500" s="21" t="s">
        <v>265</v>
      </c>
      <c r="I500" s="18" t="n">
        <v>123</v>
      </c>
    </row>
    <row r="501" customFormat="false" ht="18.75" hidden="false" customHeight="true" outlineLevel="0" collapsed="false">
      <c r="A501" s="12"/>
      <c r="B501" s="13"/>
      <c r="C501" s="13"/>
      <c r="D501" s="15"/>
      <c r="E501" s="16"/>
      <c r="F501" s="16" t="n">
        <v>36000</v>
      </c>
      <c r="G501" s="17" t="s">
        <v>676</v>
      </c>
      <c r="H501" s="21" t="s">
        <v>265</v>
      </c>
      <c r="I501" s="18" t="n">
        <v>123</v>
      </c>
    </row>
    <row r="502" customFormat="false" ht="18.75" hidden="false" customHeight="true" outlineLevel="0" collapsed="false">
      <c r="A502" s="12"/>
      <c r="B502" s="13"/>
      <c r="C502" s="13"/>
      <c r="D502" s="15"/>
      <c r="E502" s="16"/>
      <c r="F502" s="16" t="n">
        <v>36000</v>
      </c>
      <c r="G502" s="17" t="s">
        <v>677</v>
      </c>
      <c r="H502" s="21" t="s">
        <v>265</v>
      </c>
      <c r="I502" s="18" t="n">
        <v>123</v>
      </c>
    </row>
    <row r="503" customFormat="false" ht="18.75" hidden="false" customHeight="true" outlineLevel="0" collapsed="false">
      <c r="A503" s="12"/>
      <c r="B503" s="13"/>
      <c r="C503" s="13"/>
      <c r="D503" s="15"/>
      <c r="E503" s="16"/>
      <c r="F503" s="16" t="n">
        <v>36000</v>
      </c>
      <c r="G503" s="17" t="s">
        <v>678</v>
      </c>
      <c r="H503" s="21" t="s">
        <v>265</v>
      </c>
      <c r="I503" s="18" t="n">
        <v>123</v>
      </c>
    </row>
    <row r="504" customFormat="false" ht="18.75" hidden="false" customHeight="true" outlineLevel="0" collapsed="false">
      <c r="A504" s="12"/>
      <c r="B504" s="13"/>
      <c r="C504" s="13"/>
      <c r="D504" s="15"/>
      <c r="E504" s="16"/>
      <c r="F504" s="16" t="n">
        <v>36000</v>
      </c>
      <c r="G504" s="17" t="s">
        <v>679</v>
      </c>
      <c r="H504" s="21" t="s">
        <v>273</v>
      </c>
      <c r="I504" s="18" t="n">
        <v>120</v>
      </c>
    </row>
    <row r="505" customFormat="false" ht="18.75" hidden="false" customHeight="true" outlineLevel="0" collapsed="false">
      <c r="A505" s="12"/>
      <c r="B505" s="13"/>
      <c r="C505" s="13"/>
      <c r="D505" s="15"/>
      <c r="E505" s="16"/>
      <c r="F505" s="16" t="n">
        <v>36000</v>
      </c>
      <c r="G505" s="17" t="s">
        <v>680</v>
      </c>
      <c r="H505" s="21" t="s">
        <v>273</v>
      </c>
      <c r="I505" s="18" t="n">
        <v>120</v>
      </c>
    </row>
    <row r="506" customFormat="false" ht="18.75" hidden="false" customHeight="true" outlineLevel="0" collapsed="false">
      <c r="A506" s="12"/>
      <c r="B506" s="13"/>
      <c r="C506" s="13"/>
      <c r="D506" s="15"/>
      <c r="E506" s="16"/>
      <c r="F506" s="16" t="n">
        <v>36000</v>
      </c>
      <c r="G506" s="17" t="s">
        <v>681</v>
      </c>
      <c r="H506" s="21" t="s">
        <v>273</v>
      </c>
      <c r="I506" s="18" t="n">
        <v>120</v>
      </c>
    </row>
    <row r="507" customFormat="false" ht="18.75" hidden="false" customHeight="true" outlineLevel="0" collapsed="false">
      <c r="A507" s="12"/>
      <c r="B507" s="13"/>
      <c r="C507" s="13"/>
      <c r="D507" s="15"/>
      <c r="E507" s="16"/>
      <c r="F507" s="16" t="n">
        <v>36000</v>
      </c>
      <c r="G507" s="17" t="s">
        <v>682</v>
      </c>
      <c r="H507" s="21" t="s">
        <v>273</v>
      </c>
      <c r="I507" s="18" t="n">
        <v>120</v>
      </c>
    </row>
    <row r="508" customFormat="false" ht="18.75" hidden="false" customHeight="true" outlineLevel="0" collapsed="false">
      <c r="A508" s="12"/>
      <c r="B508" s="13"/>
      <c r="C508" s="13"/>
      <c r="D508" s="15"/>
      <c r="E508" s="16"/>
      <c r="F508" s="16" t="n">
        <v>36000</v>
      </c>
      <c r="G508" s="17" t="s">
        <v>683</v>
      </c>
      <c r="H508" s="21" t="s">
        <v>273</v>
      </c>
      <c r="I508" s="18" t="n">
        <v>120</v>
      </c>
    </row>
    <row r="509" customFormat="false" ht="18.75" hidden="false" customHeight="true" outlineLevel="0" collapsed="false">
      <c r="A509" s="12"/>
      <c r="B509" s="13"/>
      <c r="C509" s="13"/>
      <c r="D509" s="15"/>
      <c r="E509" s="16"/>
      <c r="F509" s="16" t="n">
        <v>36000</v>
      </c>
      <c r="G509" s="17" t="s">
        <v>684</v>
      </c>
      <c r="H509" s="21" t="s">
        <v>273</v>
      </c>
      <c r="I509" s="18" t="n">
        <v>120</v>
      </c>
    </row>
    <row r="510" customFormat="false" ht="18.75" hidden="false" customHeight="true" outlineLevel="0" collapsed="false">
      <c r="A510" s="12"/>
      <c r="B510" s="13"/>
      <c r="C510" s="13"/>
      <c r="D510" s="15"/>
      <c r="E510" s="16"/>
      <c r="F510" s="16" t="n">
        <v>36000</v>
      </c>
      <c r="G510" s="17" t="s">
        <v>685</v>
      </c>
      <c r="H510" s="21" t="s">
        <v>273</v>
      </c>
      <c r="I510" s="18" t="n">
        <v>120</v>
      </c>
    </row>
    <row r="511" customFormat="false" ht="18.75" hidden="false" customHeight="true" outlineLevel="0" collapsed="false">
      <c r="A511" s="12"/>
      <c r="B511" s="13"/>
      <c r="C511" s="13"/>
      <c r="D511" s="15"/>
      <c r="E511" s="16"/>
      <c r="F511" s="16" t="n">
        <v>36000</v>
      </c>
      <c r="G511" s="17" t="s">
        <v>686</v>
      </c>
      <c r="H511" s="21" t="s">
        <v>273</v>
      </c>
      <c r="I511" s="18" t="n">
        <v>120</v>
      </c>
    </row>
    <row r="512" customFormat="false" ht="18.75" hidden="false" customHeight="true" outlineLevel="0" collapsed="false">
      <c r="A512" s="12"/>
      <c r="B512" s="13"/>
      <c r="C512" s="13"/>
      <c r="D512" s="15"/>
      <c r="E512" s="16"/>
      <c r="F512" s="16" t="n">
        <v>16500</v>
      </c>
      <c r="G512" s="17" t="s">
        <v>687</v>
      </c>
      <c r="H512" s="21" t="s">
        <v>273</v>
      </c>
      <c r="I512" s="18" t="n">
        <v>53</v>
      </c>
    </row>
    <row r="513" customFormat="false" ht="18.75" hidden="false" customHeight="true" outlineLevel="0" collapsed="false">
      <c r="A513" s="12"/>
      <c r="B513" s="13"/>
      <c r="C513" s="13"/>
      <c r="D513" s="15"/>
      <c r="E513" s="16"/>
      <c r="F513" s="16" t="n">
        <v>36000</v>
      </c>
      <c r="G513" s="17" t="s">
        <v>688</v>
      </c>
      <c r="H513" s="21" t="s">
        <v>273</v>
      </c>
      <c r="I513" s="18" t="n">
        <v>120</v>
      </c>
    </row>
    <row r="514" customFormat="false" ht="18.75" hidden="false" customHeight="true" outlineLevel="0" collapsed="false">
      <c r="A514" s="12"/>
      <c r="B514" s="13"/>
      <c r="C514" s="13"/>
      <c r="D514" s="15"/>
      <c r="E514" s="16"/>
      <c r="F514" s="16" t="n">
        <v>7500</v>
      </c>
      <c r="G514" s="17" t="s">
        <v>689</v>
      </c>
      <c r="H514" s="21" t="s">
        <v>273</v>
      </c>
      <c r="I514" s="18" t="n">
        <v>25</v>
      </c>
    </row>
    <row r="515" customFormat="false" ht="18.75" hidden="false" customHeight="true" outlineLevel="0" collapsed="false">
      <c r="A515" s="12"/>
      <c r="B515" s="13"/>
      <c r="C515" s="13"/>
      <c r="D515" s="15"/>
      <c r="E515" s="16"/>
      <c r="F515" s="16" t="n">
        <v>36000</v>
      </c>
      <c r="G515" s="17" t="s">
        <v>690</v>
      </c>
      <c r="H515" s="21" t="s">
        <v>273</v>
      </c>
      <c r="I515" s="18" t="n">
        <v>120</v>
      </c>
    </row>
    <row r="516" customFormat="false" ht="18.75" hidden="false" customHeight="true" outlineLevel="0" collapsed="false">
      <c r="A516" s="12"/>
      <c r="B516" s="13"/>
      <c r="C516" s="13"/>
      <c r="D516" s="15"/>
      <c r="E516" s="16"/>
      <c r="F516" s="16" t="n">
        <v>36000</v>
      </c>
      <c r="G516" s="17" t="s">
        <v>691</v>
      </c>
      <c r="H516" s="21" t="s">
        <v>273</v>
      </c>
      <c r="I516" s="18" t="n">
        <v>120</v>
      </c>
    </row>
    <row r="517" customFormat="false" ht="18.75" hidden="false" customHeight="true" outlineLevel="0" collapsed="false">
      <c r="A517" s="12"/>
      <c r="B517" s="13"/>
      <c r="C517" s="13"/>
      <c r="D517" s="15"/>
      <c r="E517" s="16"/>
      <c r="F517" s="16" t="n">
        <v>36000</v>
      </c>
      <c r="G517" s="17" t="s">
        <v>692</v>
      </c>
      <c r="H517" s="21" t="s">
        <v>273</v>
      </c>
      <c r="I517" s="18" t="n">
        <v>120</v>
      </c>
    </row>
    <row r="518" customFormat="false" ht="18.75" hidden="false" customHeight="true" outlineLevel="0" collapsed="false">
      <c r="A518" s="12"/>
      <c r="B518" s="13"/>
      <c r="C518" s="13"/>
      <c r="D518" s="15"/>
      <c r="E518" s="16"/>
      <c r="F518" s="16" t="n">
        <v>36000</v>
      </c>
      <c r="G518" s="17" t="s">
        <v>693</v>
      </c>
      <c r="H518" s="21" t="s">
        <v>273</v>
      </c>
      <c r="I518" s="18" t="n">
        <v>120</v>
      </c>
    </row>
    <row r="519" customFormat="false" ht="18.75" hidden="false" customHeight="true" outlineLevel="0" collapsed="false">
      <c r="A519" s="12"/>
      <c r="B519" s="13"/>
      <c r="C519" s="13"/>
      <c r="D519" s="15"/>
      <c r="E519" s="16"/>
      <c r="F519" s="16" t="n">
        <v>36000</v>
      </c>
      <c r="G519" s="17" t="s">
        <v>694</v>
      </c>
      <c r="H519" s="21" t="s">
        <v>273</v>
      </c>
      <c r="I519" s="18" t="n">
        <v>120</v>
      </c>
    </row>
    <row r="520" customFormat="false" ht="18.75" hidden="false" customHeight="true" outlineLevel="0" collapsed="false">
      <c r="A520" s="12"/>
      <c r="B520" s="13"/>
      <c r="C520" s="13"/>
      <c r="D520" s="15"/>
      <c r="E520" s="16"/>
      <c r="F520" s="16" t="n">
        <v>36000</v>
      </c>
      <c r="G520" s="17" t="s">
        <v>695</v>
      </c>
      <c r="H520" s="21" t="s">
        <v>273</v>
      </c>
      <c r="I520" s="18" t="n">
        <v>120</v>
      </c>
    </row>
    <row r="521" customFormat="false" ht="18.75" hidden="false" customHeight="true" outlineLevel="0" collapsed="false">
      <c r="A521" s="12"/>
      <c r="B521" s="13"/>
      <c r="C521" s="13"/>
      <c r="D521" s="15"/>
      <c r="E521" s="16"/>
      <c r="F521" s="16" t="n">
        <v>36000</v>
      </c>
      <c r="G521" s="17" t="s">
        <v>696</v>
      </c>
      <c r="H521" s="21" t="s">
        <v>273</v>
      </c>
      <c r="I521" s="18" t="n">
        <v>120</v>
      </c>
    </row>
    <row r="522" customFormat="false" ht="18.75" hidden="false" customHeight="true" outlineLevel="0" collapsed="false">
      <c r="A522" s="12"/>
      <c r="B522" s="13"/>
      <c r="C522" s="13"/>
      <c r="D522" s="15"/>
      <c r="E522" s="16"/>
      <c r="F522" s="16" t="n">
        <v>36000</v>
      </c>
      <c r="G522" s="17" t="s">
        <v>697</v>
      </c>
      <c r="H522" s="21" t="s">
        <v>273</v>
      </c>
      <c r="I522" s="18" t="n">
        <v>120</v>
      </c>
    </row>
    <row r="523" customFormat="false" ht="18.75" hidden="false" customHeight="true" outlineLevel="0" collapsed="false">
      <c r="A523" s="12"/>
      <c r="B523" s="13"/>
      <c r="C523" s="13"/>
      <c r="D523" s="15"/>
      <c r="E523" s="16"/>
      <c r="F523" s="16" t="n">
        <v>36000</v>
      </c>
      <c r="G523" s="17" t="s">
        <v>698</v>
      </c>
      <c r="H523" s="21" t="s">
        <v>273</v>
      </c>
      <c r="I523" s="18" t="n">
        <v>120</v>
      </c>
    </row>
    <row r="524" customFormat="false" ht="18.75" hidden="false" customHeight="true" outlineLevel="0" collapsed="false">
      <c r="A524" s="12"/>
      <c r="B524" s="13"/>
      <c r="C524" s="13"/>
      <c r="D524" s="15"/>
      <c r="E524" s="16"/>
      <c r="F524" s="16" t="n">
        <v>36000</v>
      </c>
      <c r="G524" s="17" t="s">
        <v>699</v>
      </c>
      <c r="H524" s="21" t="s">
        <v>273</v>
      </c>
      <c r="I524" s="18" t="n">
        <v>120</v>
      </c>
    </row>
    <row r="525" customFormat="false" ht="18.75" hidden="false" customHeight="true" outlineLevel="0" collapsed="false">
      <c r="A525" s="12"/>
      <c r="B525" s="13"/>
      <c r="C525" s="13"/>
      <c r="D525" s="15"/>
      <c r="E525" s="16"/>
      <c r="F525" s="16" t="n">
        <v>36000</v>
      </c>
      <c r="G525" s="17" t="s">
        <v>700</v>
      </c>
      <c r="H525" s="21" t="s">
        <v>273</v>
      </c>
      <c r="I525" s="18" t="n">
        <v>120</v>
      </c>
    </row>
    <row r="526" customFormat="false" ht="18.75" hidden="false" customHeight="true" outlineLevel="0" collapsed="false">
      <c r="A526" s="12"/>
      <c r="B526" s="13"/>
      <c r="C526" s="13"/>
      <c r="D526" s="15"/>
      <c r="E526" s="16"/>
      <c r="F526" s="16" t="n">
        <v>36000</v>
      </c>
      <c r="G526" s="17" t="s">
        <v>701</v>
      </c>
      <c r="H526" s="21" t="s">
        <v>273</v>
      </c>
      <c r="I526" s="18" t="n">
        <v>120</v>
      </c>
    </row>
    <row r="527" customFormat="false" ht="18.75" hidden="false" customHeight="true" outlineLevel="0" collapsed="false">
      <c r="A527" s="12"/>
      <c r="B527" s="13"/>
      <c r="C527" s="13"/>
      <c r="D527" s="15"/>
      <c r="E527" s="16"/>
      <c r="F527" s="16" t="n">
        <v>36000</v>
      </c>
      <c r="G527" s="17" t="s">
        <v>702</v>
      </c>
      <c r="H527" s="21" t="s">
        <v>273</v>
      </c>
      <c r="I527" s="18" t="n">
        <v>120</v>
      </c>
    </row>
    <row r="528" customFormat="false" ht="18.75" hidden="false" customHeight="true" outlineLevel="0" collapsed="false">
      <c r="A528" s="12"/>
      <c r="B528" s="13"/>
      <c r="C528" s="13"/>
      <c r="D528" s="15"/>
      <c r="E528" s="16"/>
      <c r="F528" s="16" t="n">
        <v>36000</v>
      </c>
      <c r="G528" s="17" t="s">
        <v>703</v>
      </c>
      <c r="H528" s="21" t="s">
        <v>273</v>
      </c>
      <c r="I528" s="18" t="n">
        <v>120</v>
      </c>
    </row>
    <row r="529" customFormat="false" ht="18.75" hidden="false" customHeight="true" outlineLevel="0" collapsed="false">
      <c r="A529" s="12"/>
      <c r="B529" s="13"/>
      <c r="C529" s="13"/>
      <c r="D529" s="15"/>
      <c r="E529" s="16"/>
      <c r="F529" s="16" t="n">
        <v>36000</v>
      </c>
      <c r="G529" s="17" t="s">
        <v>704</v>
      </c>
      <c r="H529" s="21" t="s">
        <v>273</v>
      </c>
      <c r="I529" s="18" t="n">
        <v>120</v>
      </c>
    </row>
    <row r="530" customFormat="false" ht="18.75" hidden="false" customHeight="true" outlineLevel="0" collapsed="false">
      <c r="A530" s="12"/>
      <c r="B530" s="13"/>
      <c r="C530" s="13"/>
      <c r="D530" s="15"/>
      <c r="E530" s="16"/>
      <c r="F530" s="16" t="n">
        <v>36000</v>
      </c>
      <c r="G530" s="17" t="s">
        <v>705</v>
      </c>
      <c r="H530" s="21" t="s">
        <v>273</v>
      </c>
      <c r="I530" s="18" t="n">
        <v>120</v>
      </c>
    </row>
    <row r="531" customFormat="false" ht="18.75" hidden="false" customHeight="true" outlineLevel="0" collapsed="false">
      <c r="A531" s="12"/>
      <c r="B531" s="13"/>
      <c r="C531" s="13"/>
      <c r="D531" s="15"/>
      <c r="E531" s="16"/>
      <c r="F531" s="16" t="n">
        <v>36000</v>
      </c>
      <c r="G531" s="17" t="s">
        <v>706</v>
      </c>
      <c r="H531" s="21" t="s">
        <v>273</v>
      </c>
      <c r="I531" s="18" t="n">
        <v>120</v>
      </c>
    </row>
    <row r="532" customFormat="false" ht="18.75" hidden="false" customHeight="true" outlineLevel="0" collapsed="false">
      <c r="A532" s="12"/>
      <c r="B532" s="13"/>
      <c r="C532" s="13"/>
      <c r="D532" s="15"/>
      <c r="E532" s="16"/>
      <c r="F532" s="16" t="n">
        <v>36000</v>
      </c>
      <c r="G532" s="17" t="s">
        <v>707</v>
      </c>
      <c r="H532" s="21" t="s">
        <v>273</v>
      </c>
      <c r="I532" s="18" t="n">
        <v>120</v>
      </c>
    </row>
    <row r="533" customFormat="false" ht="18.75" hidden="false" customHeight="true" outlineLevel="0" collapsed="false">
      <c r="A533" s="12"/>
      <c r="B533" s="13"/>
      <c r="C533" s="13"/>
      <c r="D533" s="15"/>
      <c r="E533" s="16"/>
      <c r="F533" s="16" t="n">
        <v>36000</v>
      </c>
      <c r="G533" s="17" t="s">
        <v>708</v>
      </c>
      <c r="H533" s="21" t="s">
        <v>273</v>
      </c>
      <c r="I533" s="18" t="n">
        <v>120</v>
      </c>
    </row>
    <row r="534" customFormat="false" ht="18.75" hidden="false" customHeight="true" outlineLevel="0" collapsed="false">
      <c r="A534" s="12"/>
      <c r="B534" s="13"/>
      <c r="C534" s="13"/>
      <c r="D534" s="15"/>
      <c r="E534" s="16"/>
      <c r="F534" s="16" t="n">
        <v>36000</v>
      </c>
      <c r="G534" s="17" t="s">
        <v>709</v>
      </c>
      <c r="H534" s="21" t="s">
        <v>273</v>
      </c>
      <c r="I534" s="18" t="n">
        <v>120</v>
      </c>
    </row>
    <row r="535" customFormat="false" ht="18.75" hidden="false" customHeight="true" outlineLevel="0" collapsed="false">
      <c r="A535" s="12"/>
      <c r="B535" s="13"/>
      <c r="C535" s="13"/>
      <c r="D535" s="15"/>
      <c r="E535" s="16"/>
      <c r="F535" s="16" t="n">
        <v>36000</v>
      </c>
      <c r="G535" s="17" t="s">
        <v>710</v>
      </c>
      <c r="H535" s="21" t="s">
        <v>273</v>
      </c>
      <c r="I535" s="18" t="n">
        <v>120</v>
      </c>
    </row>
    <row r="536" customFormat="false" ht="18.75" hidden="false" customHeight="true" outlineLevel="0" collapsed="false">
      <c r="A536" s="12"/>
      <c r="B536" s="13"/>
      <c r="C536" s="13"/>
      <c r="D536" s="15"/>
      <c r="E536" s="16"/>
      <c r="F536" s="16" t="n">
        <v>18000</v>
      </c>
      <c r="G536" s="17" t="s">
        <v>711</v>
      </c>
      <c r="H536" s="21" t="s">
        <v>277</v>
      </c>
      <c r="I536" s="18" t="n">
        <v>61</v>
      </c>
    </row>
    <row r="537" customFormat="false" ht="18.75" hidden="false" customHeight="true" outlineLevel="0" collapsed="false">
      <c r="A537" s="12"/>
      <c r="B537" s="13"/>
      <c r="C537" s="13"/>
      <c r="D537" s="15"/>
      <c r="E537" s="16"/>
      <c r="F537" s="16" t="n">
        <v>18000</v>
      </c>
      <c r="G537" s="17" t="s">
        <v>712</v>
      </c>
      <c r="H537" s="21" t="s">
        <v>277</v>
      </c>
      <c r="I537" s="18" t="n">
        <v>61</v>
      </c>
    </row>
    <row r="538" customFormat="false" ht="18.75" hidden="false" customHeight="true" outlineLevel="0" collapsed="false">
      <c r="A538" s="12"/>
      <c r="B538" s="13"/>
      <c r="C538" s="13"/>
      <c r="D538" s="15"/>
      <c r="E538" s="16"/>
      <c r="F538" s="16" t="n">
        <v>36000</v>
      </c>
      <c r="G538" s="20" t="s">
        <v>713</v>
      </c>
      <c r="H538" s="21" t="s">
        <v>280</v>
      </c>
      <c r="I538" s="18" t="n">
        <v>122</v>
      </c>
    </row>
    <row r="539" customFormat="false" ht="18.75" hidden="false" customHeight="true" outlineLevel="0" collapsed="false">
      <c r="A539" s="12"/>
      <c r="B539" s="13"/>
      <c r="C539" s="13"/>
      <c r="D539" s="15"/>
      <c r="E539" s="16"/>
      <c r="F539" s="16" t="n">
        <v>36000</v>
      </c>
      <c r="G539" s="20" t="s">
        <v>714</v>
      </c>
      <c r="H539" s="21" t="s">
        <v>280</v>
      </c>
      <c r="I539" s="18" t="n">
        <v>122</v>
      </c>
    </row>
    <row r="540" customFormat="false" ht="18.75" hidden="false" customHeight="true" outlineLevel="0" collapsed="false">
      <c r="A540" s="12"/>
      <c r="B540" s="13"/>
      <c r="C540" s="13"/>
      <c r="D540" s="15"/>
      <c r="E540" s="16"/>
      <c r="F540" s="16" t="n">
        <v>36000</v>
      </c>
      <c r="G540" s="20" t="s">
        <v>715</v>
      </c>
      <c r="H540" s="21" t="s">
        <v>280</v>
      </c>
      <c r="I540" s="18" t="n">
        <v>122</v>
      </c>
    </row>
    <row r="541" customFormat="false" ht="18.75" hidden="false" customHeight="true" outlineLevel="0" collapsed="false">
      <c r="A541" s="12"/>
      <c r="B541" s="13"/>
      <c r="C541" s="13"/>
      <c r="D541" s="15"/>
      <c r="E541" s="16"/>
      <c r="F541" s="16" t="n">
        <v>36000</v>
      </c>
      <c r="G541" s="20" t="s">
        <v>716</v>
      </c>
      <c r="H541" s="21" t="s">
        <v>280</v>
      </c>
      <c r="I541" s="18" t="n">
        <v>122</v>
      </c>
    </row>
    <row r="542" customFormat="false" ht="18.75" hidden="false" customHeight="true" outlineLevel="0" collapsed="false">
      <c r="A542" s="12"/>
      <c r="B542" s="13"/>
      <c r="C542" s="13"/>
      <c r="D542" s="15"/>
      <c r="E542" s="16"/>
      <c r="F542" s="16" t="n">
        <v>36000</v>
      </c>
      <c r="G542" s="20" t="s">
        <v>717</v>
      </c>
      <c r="H542" s="21" t="s">
        <v>280</v>
      </c>
      <c r="I542" s="18" t="n">
        <v>122</v>
      </c>
    </row>
    <row r="543" customFormat="false" ht="18.75" hidden="false" customHeight="true" outlineLevel="0" collapsed="false">
      <c r="A543" s="12"/>
      <c r="B543" s="13"/>
      <c r="C543" s="13"/>
      <c r="D543" s="15"/>
      <c r="E543" s="16"/>
      <c r="F543" s="16" t="n">
        <v>36000</v>
      </c>
      <c r="G543" s="20" t="s">
        <v>718</v>
      </c>
      <c r="H543" s="21" t="s">
        <v>280</v>
      </c>
      <c r="I543" s="18" t="n">
        <v>122</v>
      </c>
    </row>
    <row r="544" customFormat="false" ht="18.75" hidden="false" customHeight="true" outlineLevel="0" collapsed="false">
      <c r="A544" s="12"/>
      <c r="B544" s="13"/>
      <c r="C544" s="13"/>
      <c r="D544" s="15"/>
      <c r="E544" s="16"/>
      <c r="F544" s="16" t="n">
        <v>36000</v>
      </c>
      <c r="G544" s="20" t="s">
        <v>719</v>
      </c>
      <c r="H544" s="21" t="s">
        <v>280</v>
      </c>
      <c r="I544" s="18" t="n">
        <v>122</v>
      </c>
    </row>
    <row r="545" customFormat="false" ht="18.75" hidden="false" customHeight="true" outlineLevel="0" collapsed="false">
      <c r="A545" s="12"/>
      <c r="B545" s="13"/>
      <c r="C545" s="13"/>
      <c r="D545" s="15"/>
      <c r="E545" s="16"/>
      <c r="F545" s="16" t="n">
        <v>36000</v>
      </c>
      <c r="G545" s="20" t="s">
        <v>720</v>
      </c>
      <c r="H545" s="21" t="s">
        <v>280</v>
      </c>
      <c r="I545" s="18" t="n">
        <v>122</v>
      </c>
    </row>
    <row r="546" customFormat="false" ht="18.75" hidden="false" customHeight="true" outlineLevel="0" collapsed="false">
      <c r="A546" s="12"/>
      <c r="B546" s="13"/>
      <c r="C546" s="13"/>
      <c r="D546" s="15"/>
      <c r="E546" s="16"/>
      <c r="F546" s="16" t="n">
        <v>36000</v>
      </c>
      <c r="G546" s="20" t="s">
        <v>721</v>
      </c>
      <c r="H546" s="21" t="s">
        <v>280</v>
      </c>
      <c r="I546" s="18" t="n">
        <v>122</v>
      </c>
    </row>
    <row r="547" customFormat="false" ht="18.75" hidden="false" customHeight="true" outlineLevel="0" collapsed="false">
      <c r="A547" s="12"/>
      <c r="B547" s="13"/>
      <c r="C547" s="13"/>
      <c r="D547" s="15"/>
      <c r="E547" s="16"/>
      <c r="F547" s="16" t="n">
        <v>36000</v>
      </c>
      <c r="G547" s="20" t="s">
        <v>722</v>
      </c>
      <c r="H547" s="21" t="s">
        <v>280</v>
      </c>
      <c r="I547" s="18" t="n">
        <v>122</v>
      </c>
    </row>
    <row r="548" customFormat="false" ht="18.75" hidden="false" customHeight="true" outlineLevel="0" collapsed="false">
      <c r="A548" s="12"/>
      <c r="B548" s="13"/>
      <c r="C548" s="13"/>
      <c r="D548" s="15"/>
      <c r="E548" s="16"/>
      <c r="F548" s="16" t="n">
        <v>36000</v>
      </c>
      <c r="G548" s="20" t="s">
        <v>723</v>
      </c>
      <c r="H548" s="21" t="s">
        <v>280</v>
      </c>
      <c r="I548" s="18" t="n">
        <v>122</v>
      </c>
    </row>
    <row r="549" customFormat="false" ht="18.75" hidden="false" customHeight="true" outlineLevel="0" collapsed="false">
      <c r="A549" s="12"/>
      <c r="B549" s="13"/>
      <c r="C549" s="13"/>
      <c r="D549" s="15"/>
      <c r="E549" s="16"/>
      <c r="F549" s="16" t="n">
        <v>36000</v>
      </c>
      <c r="G549" s="20" t="s">
        <v>724</v>
      </c>
      <c r="H549" s="21" t="s">
        <v>280</v>
      </c>
      <c r="I549" s="18" t="n">
        <v>122</v>
      </c>
    </row>
    <row r="550" customFormat="false" ht="18.75" hidden="false" customHeight="true" outlineLevel="0" collapsed="false">
      <c r="A550" s="12"/>
      <c r="B550" s="13"/>
      <c r="C550" s="13"/>
      <c r="D550" s="15"/>
      <c r="E550" s="16"/>
      <c r="F550" s="16" t="n">
        <v>36000</v>
      </c>
      <c r="G550" s="20" t="s">
        <v>725</v>
      </c>
      <c r="H550" s="21" t="s">
        <v>280</v>
      </c>
      <c r="I550" s="18" t="n">
        <v>122</v>
      </c>
    </row>
    <row r="551" customFormat="false" ht="18.75" hidden="false" customHeight="true" outlineLevel="0" collapsed="false">
      <c r="A551" s="12"/>
      <c r="B551" s="13"/>
      <c r="C551" s="13"/>
      <c r="D551" s="15"/>
      <c r="E551" s="16"/>
      <c r="F551" s="16" t="n">
        <v>36000</v>
      </c>
      <c r="G551" s="20" t="s">
        <v>726</v>
      </c>
      <c r="H551" s="21" t="s">
        <v>280</v>
      </c>
      <c r="I551" s="18" t="n">
        <v>122</v>
      </c>
    </row>
    <row r="552" customFormat="false" ht="18.75" hidden="false" customHeight="true" outlineLevel="0" collapsed="false">
      <c r="A552" s="12"/>
      <c r="B552" s="13"/>
      <c r="C552" s="13"/>
      <c r="D552" s="15"/>
      <c r="E552" s="16"/>
      <c r="F552" s="16" t="n">
        <v>36000</v>
      </c>
      <c r="G552" s="20" t="s">
        <v>727</v>
      </c>
      <c r="H552" s="21" t="s">
        <v>280</v>
      </c>
      <c r="I552" s="18" t="n">
        <v>122</v>
      </c>
    </row>
    <row r="553" customFormat="false" ht="18.75" hidden="false" customHeight="true" outlineLevel="0" collapsed="false">
      <c r="A553" s="12"/>
      <c r="B553" s="13"/>
      <c r="C553" s="13"/>
      <c r="D553" s="15"/>
      <c r="E553" s="16"/>
      <c r="F553" s="16" t="n">
        <v>36000</v>
      </c>
      <c r="G553" s="20" t="s">
        <v>728</v>
      </c>
      <c r="H553" s="21" t="s">
        <v>280</v>
      </c>
      <c r="I553" s="18" t="n">
        <v>122</v>
      </c>
    </row>
    <row r="554" customFormat="false" ht="18.75" hidden="false" customHeight="true" outlineLevel="0" collapsed="false">
      <c r="A554" s="12"/>
      <c r="B554" s="13"/>
      <c r="C554" s="13"/>
      <c r="D554" s="15"/>
      <c r="E554" s="16"/>
      <c r="F554" s="16" t="n">
        <v>36000</v>
      </c>
      <c r="G554" s="20" t="s">
        <v>729</v>
      </c>
      <c r="H554" s="21" t="s">
        <v>280</v>
      </c>
      <c r="I554" s="18" t="n">
        <v>122</v>
      </c>
    </row>
    <row r="555" customFormat="false" ht="18.75" hidden="false" customHeight="true" outlineLevel="0" collapsed="false">
      <c r="A555" s="12"/>
      <c r="B555" s="13"/>
      <c r="C555" s="13"/>
      <c r="D555" s="15"/>
      <c r="E555" s="16"/>
      <c r="F555" s="16" t="n">
        <v>36000</v>
      </c>
      <c r="G555" s="20" t="s">
        <v>730</v>
      </c>
      <c r="H555" s="21" t="s">
        <v>280</v>
      </c>
      <c r="I555" s="18" t="n">
        <v>122</v>
      </c>
    </row>
    <row r="556" customFormat="false" ht="18.75" hidden="false" customHeight="true" outlineLevel="0" collapsed="false">
      <c r="A556" s="12"/>
      <c r="B556" s="13"/>
      <c r="C556" s="13"/>
      <c r="D556" s="15"/>
      <c r="E556" s="16"/>
      <c r="F556" s="16" t="n">
        <v>36000</v>
      </c>
      <c r="G556" s="20" t="s">
        <v>731</v>
      </c>
      <c r="H556" s="21" t="s">
        <v>280</v>
      </c>
      <c r="I556" s="18" t="n">
        <v>122</v>
      </c>
    </row>
    <row r="557" customFormat="false" ht="18.75" hidden="false" customHeight="true" outlineLevel="0" collapsed="false">
      <c r="A557" s="12"/>
      <c r="B557" s="13"/>
      <c r="C557" s="13"/>
      <c r="D557" s="15"/>
      <c r="E557" s="16"/>
      <c r="F557" s="16" t="n">
        <v>36000</v>
      </c>
      <c r="G557" s="20" t="s">
        <v>732</v>
      </c>
      <c r="H557" s="21" t="s">
        <v>280</v>
      </c>
      <c r="I557" s="18" t="n">
        <v>122</v>
      </c>
    </row>
    <row r="558" customFormat="false" ht="18.75" hidden="false" customHeight="true" outlineLevel="0" collapsed="false">
      <c r="A558" s="12"/>
      <c r="B558" s="13"/>
      <c r="C558" s="13"/>
      <c r="D558" s="15"/>
      <c r="E558" s="16"/>
      <c r="F558" s="16" t="n">
        <v>36000</v>
      </c>
      <c r="G558" s="20" t="s">
        <v>733</v>
      </c>
      <c r="H558" s="21" t="s">
        <v>280</v>
      </c>
      <c r="I558" s="18" t="n">
        <v>122</v>
      </c>
    </row>
    <row r="559" customFormat="false" ht="18.75" hidden="false" customHeight="true" outlineLevel="0" collapsed="false">
      <c r="A559" s="12"/>
      <c r="B559" s="13"/>
      <c r="C559" s="13"/>
      <c r="D559" s="15"/>
      <c r="E559" s="16"/>
      <c r="F559" s="16" t="n">
        <v>36000</v>
      </c>
      <c r="G559" s="20" t="s">
        <v>734</v>
      </c>
      <c r="H559" s="21" t="s">
        <v>280</v>
      </c>
      <c r="I559" s="18" t="n">
        <v>12</v>
      </c>
    </row>
    <row r="560" customFormat="false" ht="18.75" hidden="false" customHeight="true" outlineLevel="0" collapsed="false">
      <c r="A560" s="12"/>
      <c r="B560" s="13"/>
      <c r="C560" s="13"/>
      <c r="D560" s="15"/>
      <c r="E560" s="16"/>
      <c r="F560" s="16" t="n">
        <v>36000</v>
      </c>
      <c r="G560" s="20" t="s">
        <v>735</v>
      </c>
      <c r="H560" s="21" t="s">
        <v>280</v>
      </c>
      <c r="I560" s="18" t="n">
        <v>122</v>
      </c>
    </row>
    <row r="561" customFormat="false" ht="18.75" hidden="false" customHeight="true" outlineLevel="0" collapsed="false">
      <c r="A561" s="12"/>
      <c r="B561" s="13"/>
      <c r="C561" s="13"/>
      <c r="D561" s="15"/>
      <c r="E561" s="16"/>
      <c r="F561" s="16" t="n">
        <v>36000</v>
      </c>
      <c r="G561" s="20" t="s">
        <v>736</v>
      </c>
      <c r="H561" s="21" t="s">
        <v>280</v>
      </c>
      <c r="I561" s="18" t="n">
        <v>122</v>
      </c>
    </row>
    <row r="562" customFormat="false" ht="18.75" hidden="false" customHeight="true" outlineLevel="0" collapsed="false">
      <c r="A562" s="12"/>
      <c r="B562" s="13"/>
      <c r="C562" s="13"/>
      <c r="D562" s="15"/>
      <c r="E562" s="16"/>
      <c r="F562" s="16" t="n">
        <v>36000</v>
      </c>
      <c r="G562" s="20" t="s">
        <v>737</v>
      </c>
      <c r="H562" s="21" t="s">
        <v>280</v>
      </c>
      <c r="I562" s="18" t="n">
        <v>122</v>
      </c>
    </row>
    <row r="563" customFormat="false" ht="18.75" hidden="false" customHeight="true" outlineLevel="0" collapsed="false">
      <c r="A563" s="12"/>
      <c r="B563" s="13"/>
      <c r="C563" s="13"/>
      <c r="D563" s="15"/>
      <c r="E563" s="16"/>
      <c r="F563" s="16" t="n">
        <v>36000</v>
      </c>
      <c r="G563" s="20" t="s">
        <v>738</v>
      </c>
      <c r="H563" s="21" t="s">
        <v>280</v>
      </c>
      <c r="I563" s="18" t="n">
        <v>122</v>
      </c>
    </row>
    <row r="564" customFormat="false" ht="18.75" hidden="false" customHeight="true" outlineLevel="0" collapsed="false">
      <c r="A564" s="12"/>
      <c r="B564" s="13"/>
      <c r="C564" s="13"/>
      <c r="D564" s="15"/>
      <c r="E564" s="16"/>
      <c r="F564" s="16" t="n">
        <v>25500</v>
      </c>
      <c r="G564" s="20" t="s">
        <v>739</v>
      </c>
      <c r="H564" s="21" t="s">
        <v>280</v>
      </c>
      <c r="I564" s="18" t="n">
        <v>122</v>
      </c>
    </row>
    <row r="565" customFormat="false" ht="18.75" hidden="false" customHeight="true" outlineLevel="0" collapsed="false">
      <c r="A565" s="12"/>
      <c r="B565" s="13"/>
      <c r="C565" s="13"/>
      <c r="D565" s="15"/>
      <c r="E565" s="16"/>
      <c r="F565" s="16" t="n">
        <v>36000</v>
      </c>
      <c r="G565" s="20" t="s">
        <v>740</v>
      </c>
      <c r="H565" s="21" t="s">
        <v>280</v>
      </c>
      <c r="I565" s="18" t="n">
        <v>122</v>
      </c>
    </row>
    <row r="566" customFormat="false" ht="18.75" hidden="false" customHeight="true" outlineLevel="0" collapsed="false">
      <c r="A566" s="12"/>
      <c r="B566" s="13"/>
      <c r="C566" s="13"/>
      <c r="D566" s="15"/>
      <c r="E566" s="16"/>
      <c r="F566" s="16" t="n">
        <v>36000</v>
      </c>
      <c r="G566" s="20" t="s">
        <v>741</v>
      </c>
      <c r="H566" s="21" t="s">
        <v>280</v>
      </c>
      <c r="I566" s="18" t="n">
        <v>122</v>
      </c>
    </row>
    <row r="567" customFormat="false" ht="18.75" hidden="false" customHeight="true" outlineLevel="0" collapsed="false">
      <c r="A567" s="12"/>
      <c r="B567" s="13"/>
      <c r="C567" s="13"/>
      <c r="D567" s="15"/>
      <c r="E567" s="16"/>
      <c r="F567" s="16" t="n">
        <v>36000</v>
      </c>
      <c r="G567" s="20" t="s">
        <v>742</v>
      </c>
      <c r="H567" s="21" t="s">
        <v>280</v>
      </c>
      <c r="I567" s="18" t="n">
        <v>122</v>
      </c>
    </row>
    <row r="568" customFormat="false" ht="18.75" hidden="false" customHeight="true" outlineLevel="0" collapsed="false">
      <c r="A568" s="12"/>
      <c r="B568" s="13"/>
      <c r="C568" s="13"/>
      <c r="D568" s="15"/>
      <c r="E568" s="16"/>
      <c r="F568" s="16" t="n">
        <v>36000</v>
      </c>
      <c r="G568" s="20" t="s">
        <v>743</v>
      </c>
      <c r="H568" s="21" t="s">
        <v>280</v>
      </c>
      <c r="I568" s="18" t="n">
        <v>122</v>
      </c>
    </row>
    <row r="569" customFormat="false" ht="18.75" hidden="false" customHeight="true" outlineLevel="0" collapsed="false">
      <c r="A569" s="12"/>
      <c r="B569" s="13"/>
      <c r="C569" s="13"/>
      <c r="D569" s="15"/>
      <c r="E569" s="16"/>
      <c r="F569" s="16" t="n">
        <v>36000</v>
      </c>
      <c r="G569" s="20" t="s">
        <v>744</v>
      </c>
      <c r="H569" s="21" t="s">
        <v>280</v>
      </c>
      <c r="I569" s="18" t="n">
        <v>122</v>
      </c>
    </row>
    <row r="570" customFormat="false" ht="75" hidden="false" customHeight="true" outlineLevel="0" collapsed="false">
      <c r="A570" s="12" t="n">
        <v>83</v>
      </c>
      <c r="B570" s="13" t="s">
        <v>610</v>
      </c>
      <c r="C570" s="14" t="s">
        <v>745</v>
      </c>
      <c r="D570" s="15" t="s">
        <v>11</v>
      </c>
      <c r="E570" s="16" t="n">
        <v>4042900</v>
      </c>
      <c r="F570" s="16" t="n">
        <v>1850000</v>
      </c>
      <c r="G570" s="17" t="s">
        <v>746</v>
      </c>
      <c r="H570" s="18" t="s">
        <v>265</v>
      </c>
      <c r="I570" s="18" t="n">
        <v>365</v>
      </c>
    </row>
    <row r="571" customFormat="false" ht="18.75" hidden="false" customHeight="true" outlineLevel="0" collapsed="false">
      <c r="A571" s="12"/>
      <c r="B571" s="13"/>
      <c r="C571" s="13"/>
      <c r="D571" s="15"/>
      <c r="E571" s="16"/>
      <c r="F571" s="16" t="n">
        <v>764884.8</v>
      </c>
      <c r="G571" s="17" t="s">
        <v>747</v>
      </c>
      <c r="H571" s="21" t="s">
        <v>265</v>
      </c>
      <c r="I571" s="18" t="n">
        <v>365</v>
      </c>
    </row>
    <row r="572" customFormat="false" ht="18.75" hidden="false" customHeight="true" outlineLevel="0" collapsed="false">
      <c r="A572" s="12"/>
      <c r="B572" s="13"/>
      <c r="C572" s="13"/>
      <c r="D572" s="15"/>
      <c r="E572" s="16"/>
      <c r="F572" s="16" t="n">
        <v>717700</v>
      </c>
      <c r="G572" s="17" t="s">
        <v>748</v>
      </c>
      <c r="H572" s="21" t="s">
        <v>265</v>
      </c>
      <c r="I572" s="18" t="n">
        <v>365</v>
      </c>
    </row>
    <row r="573" customFormat="false" ht="18.75" hidden="false" customHeight="true" outlineLevel="0" collapsed="false">
      <c r="A573" s="12"/>
      <c r="B573" s="13"/>
      <c r="C573" s="13"/>
      <c r="D573" s="15"/>
      <c r="E573" s="16"/>
      <c r="F573" s="16" t="n">
        <v>357000</v>
      </c>
      <c r="G573" s="17" t="s">
        <v>749</v>
      </c>
      <c r="H573" s="21" t="s">
        <v>265</v>
      </c>
      <c r="I573" s="18" t="n">
        <v>365</v>
      </c>
    </row>
    <row r="574" customFormat="false" ht="18.75" hidden="false" customHeight="true" outlineLevel="0" collapsed="false">
      <c r="A574" s="12"/>
      <c r="B574" s="13"/>
      <c r="C574" s="13"/>
      <c r="D574" s="15"/>
      <c r="E574" s="16"/>
      <c r="F574" s="16" t="n">
        <v>207000</v>
      </c>
      <c r="G574" s="17" t="s">
        <v>750</v>
      </c>
      <c r="H574" s="21" t="s">
        <v>265</v>
      </c>
      <c r="I574" s="18" t="n">
        <v>365</v>
      </c>
    </row>
    <row r="575" customFormat="false" ht="75" hidden="false" customHeight="true" outlineLevel="0" collapsed="false">
      <c r="A575" s="12" t="n">
        <v>84</v>
      </c>
      <c r="B575" s="13" t="s">
        <v>610</v>
      </c>
      <c r="C575" s="14" t="s">
        <v>751</v>
      </c>
      <c r="D575" s="15" t="s">
        <v>11</v>
      </c>
      <c r="E575" s="16" t="n">
        <v>100000</v>
      </c>
      <c r="F575" s="16" t="n">
        <v>34000</v>
      </c>
      <c r="G575" s="17" t="s">
        <v>752</v>
      </c>
      <c r="H575" s="18" t="s">
        <v>159</v>
      </c>
      <c r="I575" s="18" t="n">
        <v>7</v>
      </c>
    </row>
    <row r="576" customFormat="false" ht="18.75" hidden="false" customHeight="true" outlineLevel="0" collapsed="false">
      <c r="A576" s="12"/>
      <c r="B576" s="13"/>
      <c r="C576" s="13"/>
      <c r="D576" s="15"/>
      <c r="E576" s="16"/>
      <c r="F576" s="16" t="n">
        <v>5505</v>
      </c>
      <c r="G576" s="20" t="s">
        <v>753</v>
      </c>
      <c r="H576" s="21" t="s">
        <v>159</v>
      </c>
      <c r="I576" s="18" t="n">
        <v>7</v>
      </c>
    </row>
    <row r="577" customFormat="false" ht="18.75" hidden="false" customHeight="true" outlineLevel="0" collapsed="false">
      <c r="A577" s="12"/>
      <c r="B577" s="13"/>
      <c r="C577" s="13"/>
      <c r="D577" s="15"/>
      <c r="E577" s="16"/>
      <c r="F577" s="16" t="n">
        <v>600</v>
      </c>
      <c r="G577" s="20" t="s">
        <v>754</v>
      </c>
      <c r="H577" s="21" t="s">
        <v>159</v>
      </c>
      <c r="I577" s="18" t="n">
        <v>7</v>
      </c>
    </row>
    <row r="578" customFormat="false" ht="75" hidden="false" customHeight="true" outlineLevel="0" collapsed="false">
      <c r="A578" s="12" t="n">
        <v>85</v>
      </c>
      <c r="B578" s="13" t="s">
        <v>610</v>
      </c>
      <c r="C578" s="14" t="s">
        <v>755</v>
      </c>
      <c r="D578" s="15" t="s">
        <v>11</v>
      </c>
      <c r="E578" s="16" t="n">
        <v>427500</v>
      </c>
      <c r="F578" s="16" t="n">
        <v>407970</v>
      </c>
      <c r="G578" s="17" t="s">
        <v>756</v>
      </c>
      <c r="H578" s="18" t="s">
        <v>339</v>
      </c>
      <c r="I578" s="18" t="n">
        <v>7</v>
      </c>
    </row>
    <row r="579" customFormat="false" ht="75" hidden="false" customHeight="true" outlineLevel="0" collapsed="false">
      <c r="A579" s="12" t="n">
        <v>86</v>
      </c>
      <c r="B579" s="13" t="s">
        <v>610</v>
      </c>
      <c r="C579" s="14" t="s">
        <v>757</v>
      </c>
      <c r="D579" s="15" t="s">
        <v>11</v>
      </c>
      <c r="E579" s="16" t="n">
        <v>7500</v>
      </c>
      <c r="F579" s="16" t="n">
        <v>7500</v>
      </c>
      <c r="G579" s="17" t="s">
        <v>758</v>
      </c>
      <c r="H579" s="18" t="s">
        <v>595</v>
      </c>
      <c r="I579" s="18" t="n">
        <v>7</v>
      </c>
    </row>
    <row r="580" customFormat="false" ht="75" hidden="false" customHeight="true" outlineLevel="0" collapsed="false">
      <c r="A580" s="12" t="n">
        <v>87</v>
      </c>
      <c r="B580" s="13" t="s">
        <v>610</v>
      </c>
      <c r="C580" s="14" t="s">
        <v>759</v>
      </c>
      <c r="D580" s="15" t="s">
        <v>11</v>
      </c>
      <c r="E580" s="16" t="n">
        <v>7500</v>
      </c>
      <c r="F580" s="16" t="n">
        <v>7500</v>
      </c>
      <c r="G580" s="17" t="s">
        <v>760</v>
      </c>
      <c r="H580" s="18" t="s">
        <v>595</v>
      </c>
      <c r="I580" s="18" t="n">
        <v>7</v>
      </c>
    </row>
    <row r="581" customFormat="false" ht="75" hidden="false" customHeight="true" outlineLevel="0" collapsed="false">
      <c r="A581" s="12" t="n">
        <v>88</v>
      </c>
      <c r="B581" s="13" t="s">
        <v>610</v>
      </c>
      <c r="C581" s="14" t="s">
        <v>761</v>
      </c>
      <c r="D581" s="15" t="s">
        <v>11</v>
      </c>
      <c r="E581" s="16" t="n">
        <v>7500</v>
      </c>
      <c r="F581" s="16" t="n">
        <v>7500</v>
      </c>
      <c r="G581" s="17" t="s">
        <v>762</v>
      </c>
      <c r="H581" s="18" t="s">
        <v>595</v>
      </c>
      <c r="I581" s="18" t="n">
        <v>7</v>
      </c>
    </row>
    <row r="582" customFormat="false" ht="75" hidden="false" customHeight="true" outlineLevel="0" collapsed="false">
      <c r="A582" s="12" t="n">
        <v>89</v>
      </c>
      <c r="B582" s="13" t="s">
        <v>610</v>
      </c>
      <c r="C582" s="14" t="s">
        <v>763</v>
      </c>
      <c r="D582" s="15" t="s">
        <v>11</v>
      </c>
      <c r="E582" s="16" t="n">
        <v>7500</v>
      </c>
      <c r="F582" s="16" t="n">
        <v>7500</v>
      </c>
      <c r="G582" s="17" t="s">
        <v>764</v>
      </c>
      <c r="H582" s="18" t="s">
        <v>595</v>
      </c>
      <c r="I582" s="18" t="n">
        <v>7</v>
      </c>
    </row>
    <row r="583" customFormat="false" ht="75" hidden="false" customHeight="true" outlineLevel="0" collapsed="false">
      <c r="A583" s="12" t="n">
        <v>90</v>
      </c>
      <c r="B583" s="13" t="s">
        <v>610</v>
      </c>
      <c r="C583" s="14" t="s">
        <v>765</v>
      </c>
      <c r="D583" s="15" t="s">
        <v>11</v>
      </c>
      <c r="E583" s="16" t="n">
        <v>7500</v>
      </c>
      <c r="F583" s="16" t="n">
        <v>7500</v>
      </c>
      <c r="G583" s="17" t="s">
        <v>766</v>
      </c>
      <c r="H583" s="18" t="s">
        <v>595</v>
      </c>
      <c r="I583" s="18" t="n">
        <v>7</v>
      </c>
    </row>
    <row r="584" customFormat="false" ht="75" hidden="false" customHeight="true" outlineLevel="0" collapsed="false">
      <c r="A584" s="12" t="n">
        <v>91</v>
      </c>
      <c r="B584" s="13" t="s">
        <v>610</v>
      </c>
      <c r="C584" s="14" t="s">
        <v>767</v>
      </c>
      <c r="D584" s="15" t="s">
        <v>11</v>
      </c>
      <c r="E584" s="16" t="n">
        <v>7500</v>
      </c>
      <c r="F584" s="16" t="n">
        <v>7500</v>
      </c>
      <c r="G584" s="17" t="s">
        <v>768</v>
      </c>
      <c r="H584" s="18" t="s">
        <v>595</v>
      </c>
      <c r="I584" s="18" t="n">
        <v>7</v>
      </c>
    </row>
    <row r="585" customFormat="false" ht="75" hidden="false" customHeight="true" outlineLevel="0" collapsed="false">
      <c r="A585" s="12" t="n">
        <v>92</v>
      </c>
      <c r="B585" s="13" t="s">
        <v>610</v>
      </c>
      <c r="C585" s="14" t="s">
        <v>769</v>
      </c>
      <c r="D585" s="15" t="s">
        <v>11</v>
      </c>
      <c r="E585" s="16" t="n">
        <v>7500</v>
      </c>
      <c r="F585" s="16" t="n">
        <v>7500</v>
      </c>
      <c r="G585" s="17" t="s">
        <v>770</v>
      </c>
      <c r="H585" s="18" t="s">
        <v>595</v>
      </c>
      <c r="I585" s="18" t="n">
        <v>7</v>
      </c>
    </row>
    <row r="586" customFormat="false" ht="75" hidden="false" customHeight="true" outlineLevel="0" collapsed="false">
      <c r="A586" s="12" t="n">
        <v>93</v>
      </c>
      <c r="B586" s="13" t="s">
        <v>610</v>
      </c>
      <c r="C586" s="14" t="s">
        <v>771</v>
      </c>
      <c r="D586" s="15" t="s">
        <v>11</v>
      </c>
      <c r="E586" s="16" t="n">
        <v>7500</v>
      </c>
      <c r="F586" s="16" t="n">
        <v>7500</v>
      </c>
      <c r="G586" s="17" t="s">
        <v>772</v>
      </c>
      <c r="H586" s="18" t="s">
        <v>595</v>
      </c>
      <c r="I586" s="18" t="n">
        <v>7</v>
      </c>
    </row>
    <row r="587" customFormat="false" ht="75" hidden="false" customHeight="true" outlineLevel="0" collapsed="false">
      <c r="A587" s="12" t="n">
        <v>94</v>
      </c>
      <c r="B587" s="13" t="s">
        <v>610</v>
      </c>
      <c r="C587" s="14" t="s">
        <v>773</v>
      </c>
      <c r="D587" s="15" t="s">
        <v>11</v>
      </c>
      <c r="E587" s="16" t="n">
        <v>7500</v>
      </c>
      <c r="F587" s="16" t="n">
        <v>7500</v>
      </c>
      <c r="G587" s="17" t="s">
        <v>774</v>
      </c>
      <c r="H587" s="18" t="s">
        <v>595</v>
      </c>
      <c r="I587" s="18" t="n">
        <v>7</v>
      </c>
    </row>
    <row r="588" customFormat="false" ht="75" hidden="false" customHeight="true" outlineLevel="0" collapsed="false">
      <c r="A588" s="12" t="n">
        <v>95</v>
      </c>
      <c r="B588" s="13" t="s">
        <v>610</v>
      </c>
      <c r="C588" s="14" t="s">
        <v>775</v>
      </c>
      <c r="D588" s="15" t="s">
        <v>11</v>
      </c>
      <c r="E588" s="16" t="n">
        <v>7500</v>
      </c>
      <c r="F588" s="16" t="n">
        <v>7500</v>
      </c>
      <c r="G588" s="17" t="s">
        <v>776</v>
      </c>
      <c r="H588" s="18" t="s">
        <v>595</v>
      </c>
      <c r="I588" s="18" t="n">
        <v>7</v>
      </c>
    </row>
    <row r="589" customFormat="false" ht="75" hidden="false" customHeight="true" outlineLevel="0" collapsed="false">
      <c r="A589" s="12" t="n">
        <v>96</v>
      </c>
      <c r="B589" s="13" t="s">
        <v>610</v>
      </c>
      <c r="C589" s="14" t="s">
        <v>777</v>
      </c>
      <c r="D589" s="15" t="s">
        <v>11</v>
      </c>
      <c r="E589" s="16" t="n">
        <v>7500</v>
      </c>
      <c r="F589" s="16" t="n">
        <v>7500</v>
      </c>
      <c r="G589" s="17" t="s">
        <v>778</v>
      </c>
      <c r="H589" s="18" t="s">
        <v>595</v>
      </c>
      <c r="I589" s="18" t="n">
        <v>7</v>
      </c>
    </row>
    <row r="590" customFormat="false" ht="75" hidden="false" customHeight="true" outlineLevel="0" collapsed="false">
      <c r="A590" s="12" t="n">
        <v>97</v>
      </c>
      <c r="B590" s="13" t="s">
        <v>610</v>
      </c>
      <c r="C590" s="14" t="s">
        <v>779</v>
      </c>
      <c r="D590" s="15" t="s">
        <v>11</v>
      </c>
      <c r="E590" s="16" t="n">
        <v>7500</v>
      </c>
      <c r="F590" s="16" t="n">
        <v>7500</v>
      </c>
      <c r="G590" s="17" t="s">
        <v>780</v>
      </c>
      <c r="H590" s="18" t="s">
        <v>595</v>
      </c>
      <c r="I590" s="18" t="n">
        <v>7</v>
      </c>
    </row>
    <row r="591" customFormat="false" ht="150" hidden="false" customHeight="true" outlineLevel="0" collapsed="false">
      <c r="A591" s="12" t="n">
        <v>98</v>
      </c>
      <c r="B591" s="13" t="s">
        <v>610</v>
      </c>
      <c r="C591" s="14" t="s">
        <v>781</v>
      </c>
      <c r="D591" s="15" t="s">
        <v>11</v>
      </c>
      <c r="E591" s="16" t="n">
        <v>400000</v>
      </c>
      <c r="F591" s="16" t="n">
        <v>400000</v>
      </c>
      <c r="G591" s="17" t="s">
        <v>782</v>
      </c>
      <c r="H591" s="18" t="s">
        <v>172</v>
      </c>
      <c r="I591" s="18" t="n">
        <v>7</v>
      </c>
    </row>
    <row r="592" customFormat="false" ht="75" hidden="false" customHeight="true" outlineLevel="0" collapsed="false">
      <c r="A592" s="12" t="n">
        <v>99</v>
      </c>
      <c r="B592" s="13" t="s">
        <v>610</v>
      </c>
      <c r="C592" s="14" t="s">
        <v>783</v>
      </c>
      <c r="D592" s="15" t="s">
        <v>11</v>
      </c>
      <c r="E592" s="16" t="n">
        <v>70000</v>
      </c>
      <c r="F592" s="16" t="n">
        <v>65600</v>
      </c>
      <c r="G592" s="17" t="s">
        <v>784</v>
      </c>
      <c r="H592" s="18" t="s">
        <v>785</v>
      </c>
      <c r="I592" s="18" t="n">
        <v>15</v>
      </c>
    </row>
    <row r="593" customFormat="false" ht="75" hidden="false" customHeight="true" outlineLevel="0" collapsed="false">
      <c r="A593" s="12" t="n">
        <v>100</v>
      </c>
      <c r="B593" s="13" t="s">
        <v>610</v>
      </c>
      <c r="C593" s="14" t="s">
        <v>786</v>
      </c>
      <c r="D593" s="15" t="s">
        <v>11</v>
      </c>
      <c r="E593" s="16" t="n">
        <v>108000</v>
      </c>
      <c r="F593" s="16" t="n">
        <v>27000</v>
      </c>
      <c r="G593" s="17" t="s">
        <v>787</v>
      </c>
      <c r="H593" s="18" t="s">
        <v>265</v>
      </c>
      <c r="I593" s="18" t="n">
        <v>92</v>
      </c>
    </row>
    <row r="594" customFormat="false" ht="33" hidden="false" customHeight="true" outlineLevel="0" collapsed="false">
      <c r="A594" s="12"/>
      <c r="B594" s="13"/>
      <c r="C594" s="13"/>
      <c r="D594" s="15"/>
      <c r="E594" s="16"/>
      <c r="F594" s="16" t="n">
        <v>27000</v>
      </c>
      <c r="G594" s="17" t="s">
        <v>788</v>
      </c>
      <c r="H594" s="18" t="s">
        <v>269</v>
      </c>
      <c r="I594" s="18" t="n">
        <v>90</v>
      </c>
    </row>
    <row r="595" customFormat="false" ht="33" hidden="false" customHeight="true" outlineLevel="0" collapsed="false">
      <c r="A595" s="12"/>
      <c r="B595" s="13"/>
      <c r="C595" s="13"/>
      <c r="D595" s="15"/>
      <c r="E595" s="16"/>
      <c r="F595" s="16" t="n">
        <v>27000</v>
      </c>
      <c r="G595" s="17" t="s">
        <v>789</v>
      </c>
      <c r="H595" s="18" t="s">
        <v>277</v>
      </c>
      <c r="I595" s="18" t="n">
        <v>91</v>
      </c>
    </row>
    <row r="596" customFormat="false" ht="33" hidden="false" customHeight="true" outlineLevel="0" collapsed="false">
      <c r="A596" s="12"/>
      <c r="B596" s="13"/>
      <c r="C596" s="13"/>
      <c r="D596" s="15"/>
      <c r="E596" s="16"/>
      <c r="F596" s="16" t="n">
        <v>27000</v>
      </c>
      <c r="G596" s="17" t="s">
        <v>790</v>
      </c>
      <c r="H596" s="18" t="s">
        <v>282</v>
      </c>
      <c r="I596" s="18" t="n">
        <v>92</v>
      </c>
    </row>
    <row r="597" customFormat="false" ht="75" hidden="false" customHeight="true" outlineLevel="0" collapsed="false">
      <c r="A597" s="12" t="n">
        <v>101</v>
      </c>
      <c r="B597" s="13" t="s">
        <v>610</v>
      </c>
      <c r="C597" s="14" t="s">
        <v>791</v>
      </c>
      <c r="D597" s="15" t="s">
        <v>11</v>
      </c>
      <c r="E597" s="16" t="n">
        <v>108000</v>
      </c>
      <c r="F597" s="16" t="n">
        <v>27000</v>
      </c>
      <c r="G597" s="17" t="s">
        <v>792</v>
      </c>
      <c r="H597" s="18" t="s">
        <v>793</v>
      </c>
      <c r="I597" s="18" t="n">
        <v>92</v>
      </c>
    </row>
    <row r="598" customFormat="false" ht="18.75" hidden="false" customHeight="true" outlineLevel="0" collapsed="false">
      <c r="A598" s="12"/>
      <c r="B598" s="13"/>
      <c r="C598" s="13"/>
      <c r="D598" s="15"/>
      <c r="E598" s="16"/>
      <c r="F598" s="16" t="n">
        <v>27000</v>
      </c>
      <c r="G598" s="17" t="s">
        <v>794</v>
      </c>
      <c r="H598" s="21" t="s">
        <v>269</v>
      </c>
      <c r="I598" s="18" t="n">
        <v>90</v>
      </c>
    </row>
    <row r="599" customFormat="false" ht="18.75" hidden="false" customHeight="true" outlineLevel="0" collapsed="false">
      <c r="A599" s="12"/>
      <c r="B599" s="13"/>
      <c r="C599" s="13"/>
      <c r="D599" s="15"/>
      <c r="E599" s="16"/>
      <c r="F599" s="16" t="n">
        <v>27000</v>
      </c>
      <c r="G599" s="20" t="s">
        <v>795</v>
      </c>
      <c r="H599" s="21" t="s">
        <v>277</v>
      </c>
      <c r="I599" s="18" t="n">
        <v>91</v>
      </c>
    </row>
    <row r="600" customFormat="false" ht="18.75" hidden="false" customHeight="true" outlineLevel="0" collapsed="false">
      <c r="A600" s="12"/>
      <c r="B600" s="13"/>
      <c r="C600" s="13"/>
      <c r="D600" s="15"/>
      <c r="E600" s="16"/>
      <c r="F600" s="16" t="n">
        <v>27000</v>
      </c>
      <c r="G600" s="20" t="s">
        <v>796</v>
      </c>
      <c r="H600" s="21" t="s">
        <v>282</v>
      </c>
      <c r="I600" s="18" t="n">
        <v>92</v>
      </c>
    </row>
    <row r="601" customFormat="false" ht="75" hidden="false" customHeight="true" outlineLevel="0" collapsed="false">
      <c r="A601" s="12" t="n">
        <v>102</v>
      </c>
      <c r="B601" s="13" t="s">
        <v>610</v>
      </c>
      <c r="C601" s="14" t="s">
        <v>797</v>
      </c>
      <c r="D601" s="15" t="s">
        <v>11</v>
      </c>
      <c r="E601" s="16" t="n">
        <v>108000</v>
      </c>
      <c r="F601" s="16" t="n">
        <v>27000</v>
      </c>
      <c r="G601" s="17" t="s">
        <v>798</v>
      </c>
      <c r="H601" s="18" t="s">
        <v>793</v>
      </c>
      <c r="I601" s="18" t="n">
        <v>92</v>
      </c>
    </row>
    <row r="602" customFormat="false" ht="18.75" hidden="false" customHeight="true" outlineLevel="0" collapsed="false">
      <c r="A602" s="12"/>
      <c r="B602" s="13"/>
      <c r="C602" s="13"/>
      <c r="D602" s="15"/>
      <c r="E602" s="16"/>
      <c r="F602" s="16" t="n">
        <v>27000</v>
      </c>
      <c r="G602" s="17" t="s">
        <v>799</v>
      </c>
      <c r="H602" s="21" t="s">
        <v>269</v>
      </c>
      <c r="I602" s="18" t="n">
        <v>90</v>
      </c>
    </row>
    <row r="603" customFormat="false" ht="18.75" hidden="false" customHeight="true" outlineLevel="0" collapsed="false">
      <c r="A603" s="12"/>
      <c r="B603" s="13"/>
      <c r="C603" s="13"/>
      <c r="D603" s="15"/>
      <c r="E603" s="16"/>
      <c r="F603" s="16" t="n">
        <v>27000</v>
      </c>
      <c r="G603" s="20" t="s">
        <v>800</v>
      </c>
      <c r="H603" s="21" t="s">
        <v>277</v>
      </c>
      <c r="I603" s="18" t="n">
        <v>91</v>
      </c>
    </row>
    <row r="604" customFormat="false" ht="18.75" hidden="false" customHeight="true" outlineLevel="0" collapsed="false">
      <c r="A604" s="12"/>
      <c r="B604" s="13"/>
      <c r="C604" s="13"/>
      <c r="D604" s="15"/>
      <c r="E604" s="16"/>
      <c r="F604" s="16" t="n">
        <v>27000</v>
      </c>
      <c r="G604" s="20" t="s">
        <v>801</v>
      </c>
      <c r="H604" s="21" t="s">
        <v>282</v>
      </c>
      <c r="I604" s="18" t="n">
        <v>92</v>
      </c>
    </row>
    <row r="605" customFormat="false" ht="93.75" hidden="false" customHeight="true" outlineLevel="0" collapsed="false">
      <c r="A605" s="12" t="n">
        <v>103</v>
      </c>
      <c r="B605" s="13" t="s">
        <v>610</v>
      </c>
      <c r="C605" s="14" t="s">
        <v>802</v>
      </c>
      <c r="D605" s="15" t="s">
        <v>11</v>
      </c>
      <c r="E605" s="16" t="n">
        <v>193800</v>
      </c>
      <c r="F605" s="16" t="n">
        <v>193800</v>
      </c>
      <c r="G605" s="17" t="s">
        <v>803</v>
      </c>
      <c r="H605" s="18" t="s">
        <v>804</v>
      </c>
      <c r="I605" s="18" t="n">
        <v>7</v>
      </c>
    </row>
    <row r="606" customFormat="false" ht="93.75" hidden="false" customHeight="true" outlineLevel="0" collapsed="false">
      <c r="A606" s="12" t="n">
        <v>104</v>
      </c>
      <c r="B606" s="13" t="s">
        <v>610</v>
      </c>
      <c r="C606" s="14" t="s">
        <v>805</v>
      </c>
      <c r="D606" s="15" t="s">
        <v>11</v>
      </c>
      <c r="E606" s="16" t="n">
        <v>93700</v>
      </c>
      <c r="F606" s="16" t="n">
        <v>93700</v>
      </c>
      <c r="G606" s="17" t="s">
        <v>806</v>
      </c>
      <c r="H606" s="18" t="s">
        <v>804</v>
      </c>
      <c r="I606" s="18" t="n">
        <v>7</v>
      </c>
    </row>
    <row r="607" customFormat="false" ht="112.5" hidden="false" customHeight="true" outlineLevel="0" collapsed="false">
      <c r="A607" s="12" t="n">
        <v>105</v>
      </c>
      <c r="B607" s="13" t="s">
        <v>610</v>
      </c>
      <c r="C607" s="14" t="s">
        <v>807</v>
      </c>
      <c r="D607" s="15" t="s">
        <v>11</v>
      </c>
      <c r="E607" s="16" t="n">
        <v>153750</v>
      </c>
      <c r="F607" s="16" t="n">
        <v>153750</v>
      </c>
      <c r="G607" s="17" t="s">
        <v>808</v>
      </c>
      <c r="H607" s="18" t="s">
        <v>809</v>
      </c>
      <c r="I607" s="18" t="n">
        <v>7</v>
      </c>
    </row>
    <row r="608" customFormat="false" ht="93.75" hidden="false" customHeight="true" outlineLevel="0" collapsed="false">
      <c r="A608" s="12" t="n">
        <v>106</v>
      </c>
      <c r="B608" s="13" t="s">
        <v>610</v>
      </c>
      <c r="C608" s="14" t="s">
        <v>810</v>
      </c>
      <c r="D608" s="15" t="s">
        <v>11</v>
      </c>
      <c r="E608" s="16" t="n">
        <v>60298.32</v>
      </c>
      <c r="F608" s="16" t="n">
        <v>60298.32</v>
      </c>
      <c r="G608" s="17" t="s">
        <v>811</v>
      </c>
      <c r="H608" s="18" t="s">
        <v>809</v>
      </c>
      <c r="I608" s="18" t="n">
        <v>7</v>
      </c>
    </row>
    <row r="609" customFormat="false" ht="93.75" hidden="false" customHeight="true" outlineLevel="0" collapsed="false">
      <c r="A609" s="12" t="n">
        <v>107</v>
      </c>
      <c r="B609" s="13" t="s">
        <v>610</v>
      </c>
      <c r="C609" s="14" t="s">
        <v>812</v>
      </c>
      <c r="D609" s="15" t="s">
        <v>11</v>
      </c>
      <c r="E609" s="16" t="n">
        <v>29768.28</v>
      </c>
      <c r="F609" s="16" t="n">
        <v>29768.28</v>
      </c>
      <c r="G609" s="17" t="s">
        <v>813</v>
      </c>
      <c r="H609" s="18" t="s">
        <v>809</v>
      </c>
      <c r="I609" s="18" t="n">
        <v>7</v>
      </c>
    </row>
    <row r="610" customFormat="false" ht="112.5" hidden="false" customHeight="true" outlineLevel="0" collapsed="false">
      <c r="A610" s="12" t="n">
        <v>108</v>
      </c>
      <c r="B610" s="13" t="s">
        <v>610</v>
      </c>
      <c r="C610" s="14" t="s">
        <v>814</v>
      </c>
      <c r="D610" s="15" t="s">
        <v>11</v>
      </c>
      <c r="E610" s="16" t="n">
        <v>73416.74</v>
      </c>
      <c r="F610" s="16" t="n">
        <v>73416.74</v>
      </c>
      <c r="G610" s="17" t="s">
        <v>815</v>
      </c>
      <c r="H610" s="18" t="s">
        <v>809</v>
      </c>
      <c r="I610" s="18" t="n">
        <v>7</v>
      </c>
    </row>
    <row r="611" customFormat="false" ht="75" hidden="false" customHeight="true" outlineLevel="0" collapsed="false">
      <c r="A611" s="12" t="n">
        <v>109</v>
      </c>
      <c r="B611" s="13" t="s">
        <v>610</v>
      </c>
      <c r="C611" s="14" t="s">
        <v>816</v>
      </c>
      <c r="D611" s="15" t="s">
        <v>11</v>
      </c>
      <c r="E611" s="16" t="n">
        <v>17297.28</v>
      </c>
      <c r="F611" s="16" t="n">
        <v>17297.28</v>
      </c>
      <c r="G611" s="17" t="s">
        <v>817</v>
      </c>
      <c r="H611" s="18" t="s">
        <v>809</v>
      </c>
      <c r="I611" s="18" t="n">
        <v>7</v>
      </c>
    </row>
    <row r="612" customFormat="false" ht="150" hidden="false" customHeight="true" outlineLevel="0" collapsed="false">
      <c r="A612" s="12" t="n">
        <v>110</v>
      </c>
      <c r="B612" s="13" t="s">
        <v>610</v>
      </c>
      <c r="C612" s="14" t="s">
        <v>818</v>
      </c>
      <c r="D612" s="15" t="s">
        <v>11</v>
      </c>
      <c r="E612" s="16" t="n">
        <v>325500</v>
      </c>
      <c r="F612" s="16" t="n">
        <v>10500</v>
      </c>
      <c r="G612" s="17" t="s">
        <v>819</v>
      </c>
      <c r="H612" s="18" t="s">
        <v>820</v>
      </c>
      <c r="I612" s="18" t="n">
        <v>36</v>
      </c>
    </row>
    <row r="613" customFormat="false" ht="18.75" hidden="false" customHeight="true" outlineLevel="0" collapsed="false">
      <c r="A613" s="12"/>
      <c r="B613" s="13"/>
      <c r="C613" s="13"/>
      <c r="D613" s="15"/>
      <c r="E613" s="16"/>
      <c r="F613" s="16" t="n">
        <v>10500</v>
      </c>
      <c r="G613" s="17" t="s">
        <v>821</v>
      </c>
      <c r="H613" s="21" t="s">
        <v>820</v>
      </c>
      <c r="I613" s="18" t="n">
        <v>36</v>
      </c>
    </row>
    <row r="614" customFormat="false" ht="18.75" hidden="false" customHeight="true" outlineLevel="0" collapsed="false">
      <c r="A614" s="12"/>
      <c r="B614" s="13"/>
      <c r="C614" s="13"/>
      <c r="D614" s="15"/>
      <c r="E614" s="16"/>
      <c r="F614" s="16" t="n">
        <v>10500</v>
      </c>
      <c r="G614" s="17" t="s">
        <v>822</v>
      </c>
      <c r="H614" s="21" t="s">
        <v>820</v>
      </c>
      <c r="I614" s="18" t="n">
        <v>36</v>
      </c>
    </row>
    <row r="615" customFormat="false" ht="18.75" hidden="false" customHeight="true" outlineLevel="0" collapsed="false">
      <c r="A615" s="12"/>
      <c r="B615" s="13"/>
      <c r="C615" s="13"/>
      <c r="D615" s="15"/>
      <c r="E615" s="16"/>
      <c r="F615" s="16" t="n">
        <v>10500</v>
      </c>
      <c r="G615" s="20" t="s">
        <v>823</v>
      </c>
      <c r="H615" s="21" t="s">
        <v>820</v>
      </c>
      <c r="I615" s="18" t="n">
        <v>36</v>
      </c>
    </row>
    <row r="616" customFormat="false" ht="18.75" hidden="false" customHeight="true" outlineLevel="0" collapsed="false">
      <c r="A616" s="12"/>
      <c r="B616" s="13"/>
      <c r="C616" s="13"/>
      <c r="D616" s="15"/>
      <c r="E616" s="16"/>
      <c r="F616" s="16" t="n">
        <v>10500</v>
      </c>
      <c r="G616" s="20" t="s">
        <v>824</v>
      </c>
      <c r="H616" s="21" t="s">
        <v>820</v>
      </c>
      <c r="I616" s="18" t="n">
        <v>36</v>
      </c>
    </row>
    <row r="617" customFormat="false" ht="18.75" hidden="false" customHeight="true" outlineLevel="0" collapsed="false">
      <c r="A617" s="12"/>
      <c r="B617" s="13"/>
      <c r="C617" s="13"/>
      <c r="D617" s="15"/>
      <c r="E617" s="16"/>
      <c r="F617" s="16" t="n">
        <v>10500</v>
      </c>
      <c r="G617" s="20" t="s">
        <v>825</v>
      </c>
      <c r="H617" s="21" t="s">
        <v>820</v>
      </c>
      <c r="I617" s="18" t="n">
        <v>36</v>
      </c>
    </row>
    <row r="618" customFormat="false" ht="18.75" hidden="false" customHeight="true" outlineLevel="0" collapsed="false">
      <c r="A618" s="12"/>
      <c r="B618" s="13"/>
      <c r="C618" s="13"/>
      <c r="D618" s="15"/>
      <c r="E618" s="16"/>
      <c r="F618" s="16" t="n">
        <v>10500</v>
      </c>
      <c r="G618" s="20" t="s">
        <v>826</v>
      </c>
      <c r="H618" s="21" t="s">
        <v>820</v>
      </c>
      <c r="I618" s="18" t="n">
        <v>36</v>
      </c>
    </row>
    <row r="619" customFormat="false" ht="18.75" hidden="false" customHeight="true" outlineLevel="0" collapsed="false">
      <c r="A619" s="12"/>
      <c r="B619" s="13"/>
      <c r="C619" s="13"/>
      <c r="D619" s="15"/>
      <c r="E619" s="16"/>
      <c r="F619" s="16" t="n">
        <v>10500</v>
      </c>
      <c r="G619" s="20" t="s">
        <v>827</v>
      </c>
      <c r="H619" s="21" t="s">
        <v>820</v>
      </c>
      <c r="I619" s="18" t="n">
        <v>36</v>
      </c>
    </row>
    <row r="620" customFormat="false" ht="18.75" hidden="false" customHeight="true" outlineLevel="0" collapsed="false">
      <c r="A620" s="12"/>
      <c r="B620" s="13"/>
      <c r="C620" s="13"/>
      <c r="D620" s="15"/>
      <c r="E620" s="16"/>
      <c r="F620" s="16" t="n">
        <v>10500</v>
      </c>
      <c r="G620" s="20" t="s">
        <v>828</v>
      </c>
      <c r="H620" s="21" t="s">
        <v>820</v>
      </c>
      <c r="I620" s="18" t="n">
        <v>36</v>
      </c>
    </row>
    <row r="621" customFormat="false" ht="18.75" hidden="false" customHeight="true" outlineLevel="0" collapsed="false">
      <c r="A621" s="12"/>
      <c r="B621" s="13"/>
      <c r="C621" s="13"/>
      <c r="D621" s="15"/>
      <c r="E621" s="16"/>
      <c r="F621" s="16" t="n">
        <v>10500</v>
      </c>
      <c r="G621" s="20" t="s">
        <v>829</v>
      </c>
      <c r="H621" s="21" t="s">
        <v>820</v>
      </c>
      <c r="I621" s="18" t="n">
        <v>36</v>
      </c>
    </row>
    <row r="622" customFormat="false" ht="18.75" hidden="false" customHeight="true" outlineLevel="0" collapsed="false">
      <c r="A622" s="12"/>
      <c r="B622" s="13"/>
      <c r="C622" s="13"/>
      <c r="D622" s="15"/>
      <c r="E622" s="16"/>
      <c r="F622" s="16" t="n">
        <v>10500</v>
      </c>
      <c r="G622" s="20" t="s">
        <v>830</v>
      </c>
      <c r="H622" s="21" t="s">
        <v>820</v>
      </c>
      <c r="I622" s="18" t="n">
        <v>36</v>
      </c>
    </row>
    <row r="623" customFormat="false" ht="18.75" hidden="false" customHeight="true" outlineLevel="0" collapsed="false">
      <c r="A623" s="12"/>
      <c r="B623" s="13"/>
      <c r="C623" s="13"/>
      <c r="D623" s="15"/>
      <c r="E623" s="16"/>
      <c r="F623" s="16" t="n">
        <v>10500</v>
      </c>
      <c r="G623" s="20" t="s">
        <v>831</v>
      </c>
      <c r="H623" s="21" t="s">
        <v>820</v>
      </c>
      <c r="I623" s="18" t="n">
        <v>36</v>
      </c>
    </row>
    <row r="624" customFormat="false" ht="18.75" hidden="false" customHeight="true" outlineLevel="0" collapsed="false">
      <c r="A624" s="12"/>
      <c r="B624" s="13"/>
      <c r="C624" s="13"/>
      <c r="D624" s="15"/>
      <c r="E624" s="16"/>
      <c r="F624" s="16" t="n">
        <v>10500</v>
      </c>
      <c r="G624" s="20" t="s">
        <v>832</v>
      </c>
      <c r="H624" s="21" t="s">
        <v>820</v>
      </c>
      <c r="I624" s="18" t="n">
        <v>36</v>
      </c>
    </row>
    <row r="625" customFormat="false" ht="18.75" hidden="false" customHeight="true" outlineLevel="0" collapsed="false">
      <c r="A625" s="12"/>
      <c r="B625" s="13"/>
      <c r="C625" s="13"/>
      <c r="D625" s="15"/>
      <c r="E625" s="16"/>
      <c r="F625" s="16" t="n">
        <v>10500</v>
      </c>
      <c r="G625" s="20" t="s">
        <v>833</v>
      </c>
      <c r="H625" s="21" t="s">
        <v>820</v>
      </c>
      <c r="I625" s="18" t="n">
        <v>36</v>
      </c>
    </row>
    <row r="626" customFormat="false" ht="18.75" hidden="false" customHeight="true" outlineLevel="0" collapsed="false">
      <c r="A626" s="12"/>
      <c r="B626" s="13"/>
      <c r="C626" s="13"/>
      <c r="D626" s="15"/>
      <c r="E626" s="16"/>
      <c r="F626" s="16" t="n">
        <v>10500</v>
      </c>
      <c r="G626" s="20" t="s">
        <v>834</v>
      </c>
      <c r="H626" s="21" t="s">
        <v>820</v>
      </c>
      <c r="I626" s="18" t="n">
        <v>36</v>
      </c>
    </row>
    <row r="627" customFormat="false" ht="18.75" hidden="false" customHeight="true" outlineLevel="0" collapsed="false">
      <c r="A627" s="12"/>
      <c r="B627" s="13"/>
      <c r="C627" s="13"/>
      <c r="D627" s="15"/>
      <c r="E627" s="16"/>
      <c r="F627" s="16" t="n">
        <v>10500</v>
      </c>
      <c r="G627" s="20" t="s">
        <v>835</v>
      </c>
      <c r="H627" s="21" t="s">
        <v>820</v>
      </c>
      <c r="I627" s="18" t="n">
        <v>36</v>
      </c>
    </row>
    <row r="628" customFormat="false" ht="18.75" hidden="false" customHeight="true" outlineLevel="0" collapsed="false">
      <c r="A628" s="12"/>
      <c r="B628" s="13"/>
      <c r="C628" s="13"/>
      <c r="D628" s="15"/>
      <c r="E628" s="16"/>
      <c r="F628" s="16" t="n">
        <v>10500</v>
      </c>
      <c r="G628" s="20" t="s">
        <v>836</v>
      </c>
      <c r="H628" s="21" t="s">
        <v>820</v>
      </c>
      <c r="I628" s="18" t="n">
        <v>36</v>
      </c>
    </row>
    <row r="629" customFormat="false" ht="18.75" hidden="false" customHeight="true" outlineLevel="0" collapsed="false">
      <c r="A629" s="12"/>
      <c r="B629" s="13"/>
      <c r="C629" s="13"/>
      <c r="D629" s="15"/>
      <c r="E629" s="16"/>
      <c r="F629" s="16" t="n">
        <v>10500</v>
      </c>
      <c r="G629" s="20" t="s">
        <v>837</v>
      </c>
      <c r="H629" s="21" t="s">
        <v>820</v>
      </c>
      <c r="I629" s="18" t="n">
        <v>36</v>
      </c>
    </row>
    <row r="630" customFormat="false" ht="18.75" hidden="false" customHeight="true" outlineLevel="0" collapsed="false">
      <c r="A630" s="12"/>
      <c r="B630" s="13"/>
      <c r="C630" s="13"/>
      <c r="D630" s="15"/>
      <c r="E630" s="16"/>
      <c r="F630" s="16" t="n">
        <v>10500</v>
      </c>
      <c r="G630" s="20" t="s">
        <v>838</v>
      </c>
      <c r="H630" s="21" t="s">
        <v>820</v>
      </c>
      <c r="I630" s="18" t="n">
        <v>36</v>
      </c>
    </row>
    <row r="631" customFormat="false" ht="18.75" hidden="false" customHeight="true" outlineLevel="0" collapsed="false">
      <c r="A631" s="12"/>
      <c r="B631" s="13"/>
      <c r="C631" s="13"/>
      <c r="D631" s="15"/>
      <c r="E631" s="16"/>
      <c r="F631" s="16" t="n">
        <v>10500</v>
      </c>
      <c r="G631" s="20" t="s">
        <v>839</v>
      </c>
      <c r="H631" s="21" t="s">
        <v>820</v>
      </c>
      <c r="I631" s="18" t="n">
        <v>36</v>
      </c>
    </row>
    <row r="632" customFormat="false" ht="18.75" hidden="false" customHeight="true" outlineLevel="0" collapsed="false">
      <c r="A632" s="12"/>
      <c r="B632" s="13"/>
      <c r="C632" s="13"/>
      <c r="D632" s="15"/>
      <c r="E632" s="16"/>
      <c r="F632" s="16" t="n">
        <v>10500</v>
      </c>
      <c r="G632" s="20" t="s">
        <v>840</v>
      </c>
      <c r="H632" s="21" t="s">
        <v>820</v>
      </c>
      <c r="I632" s="18" t="n">
        <v>36</v>
      </c>
    </row>
    <row r="633" customFormat="false" ht="18.75" hidden="false" customHeight="true" outlineLevel="0" collapsed="false">
      <c r="A633" s="12"/>
      <c r="B633" s="13"/>
      <c r="C633" s="13"/>
      <c r="D633" s="15"/>
      <c r="E633" s="16"/>
      <c r="F633" s="16" t="n">
        <v>10500</v>
      </c>
      <c r="G633" s="20" t="s">
        <v>841</v>
      </c>
      <c r="H633" s="21" t="s">
        <v>820</v>
      </c>
      <c r="I633" s="18" t="n">
        <v>36</v>
      </c>
    </row>
    <row r="634" customFormat="false" ht="18.75" hidden="false" customHeight="true" outlineLevel="0" collapsed="false">
      <c r="A634" s="12"/>
      <c r="B634" s="13"/>
      <c r="C634" s="13"/>
      <c r="D634" s="15"/>
      <c r="E634" s="16"/>
      <c r="F634" s="16" t="n">
        <v>10500</v>
      </c>
      <c r="G634" s="20" t="s">
        <v>842</v>
      </c>
      <c r="H634" s="21" t="s">
        <v>820</v>
      </c>
      <c r="I634" s="18" t="n">
        <v>36</v>
      </c>
    </row>
    <row r="635" customFormat="false" ht="18.75" hidden="false" customHeight="true" outlineLevel="0" collapsed="false">
      <c r="A635" s="12"/>
      <c r="B635" s="13"/>
      <c r="C635" s="13"/>
      <c r="D635" s="15"/>
      <c r="E635" s="16"/>
      <c r="F635" s="16" t="n">
        <v>10500</v>
      </c>
      <c r="G635" s="20" t="s">
        <v>843</v>
      </c>
      <c r="H635" s="21" t="s">
        <v>820</v>
      </c>
      <c r="I635" s="18" t="n">
        <v>36</v>
      </c>
    </row>
    <row r="636" customFormat="false" ht="18.75" hidden="false" customHeight="true" outlineLevel="0" collapsed="false">
      <c r="A636" s="12"/>
      <c r="B636" s="13"/>
      <c r="C636" s="13"/>
      <c r="D636" s="15"/>
      <c r="E636" s="16"/>
      <c r="F636" s="16" t="n">
        <v>10500</v>
      </c>
      <c r="G636" s="20" t="s">
        <v>844</v>
      </c>
      <c r="H636" s="21" t="s">
        <v>820</v>
      </c>
      <c r="I636" s="18" t="n">
        <v>36</v>
      </c>
    </row>
    <row r="637" customFormat="false" ht="18.75" hidden="false" customHeight="true" outlineLevel="0" collapsed="false">
      <c r="A637" s="12"/>
      <c r="B637" s="13"/>
      <c r="C637" s="13"/>
      <c r="D637" s="15"/>
      <c r="E637" s="16"/>
      <c r="F637" s="16" t="n">
        <v>10500</v>
      </c>
      <c r="G637" s="20" t="s">
        <v>845</v>
      </c>
      <c r="H637" s="21" t="s">
        <v>820</v>
      </c>
      <c r="I637" s="18" t="n">
        <v>36</v>
      </c>
    </row>
    <row r="638" customFormat="false" ht="18.75" hidden="false" customHeight="true" outlineLevel="0" collapsed="false">
      <c r="A638" s="12"/>
      <c r="B638" s="13"/>
      <c r="C638" s="13"/>
      <c r="D638" s="15"/>
      <c r="E638" s="16"/>
      <c r="F638" s="16" t="n">
        <v>10500</v>
      </c>
      <c r="G638" s="20" t="s">
        <v>846</v>
      </c>
      <c r="H638" s="21" t="s">
        <v>820</v>
      </c>
      <c r="I638" s="18" t="n">
        <v>36</v>
      </c>
    </row>
    <row r="639" customFormat="false" ht="18.75" hidden="false" customHeight="true" outlineLevel="0" collapsed="false">
      <c r="A639" s="12"/>
      <c r="B639" s="13"/>
      <c r="C639" s="13"/>
      <c r="D639" s="15"/>
      <c r="E639" s="16"/>
      <c r="F639" s="16" t="n">
        <v>10500</v>
      </c>
      <c r="G639" s="20" t="s">
        <v>847</v>
      </c>
      <c r="H639" s="21" t="s">
        <v>820</v>
      </c>
      <c r="I639" s="18" t="n">
        <v>36</v>
      </c>
    </row>
    <row r="640" customFormat="false" ht="18.75" hidden="false" customHeight="true" outlineLevel="0" collapsed="false">
      <c r="A640" s="12"/>
      <c r="B640" s="13"/>
      <c r="C640" s="13"/>
      <c r="D640" s="15"/>
      <c r="E640" s="16"/>
      <c r="F640" s="16" t="n">
        <v>10500</v>
      </c>
      <c r="G640" s="20" t="s">
        <v>848</v>
      </c>
      <c r="H640" s="21" t="s">
        <v>820</v>
      </c>
      <c r="I640" s="18" t="n">
        <v>36</v>
      </c>
    </row>
    <row r="641" customFormat="false" ht="18.75" hidden="false" customHeight="true" outlineLevel="0" collapsed="false">
      <c r="A641" s="12"/>
      <c r="B641" s="13"/>
      <c r="C641" s="13"/>
      <c r="D641" s="15"/>
      <c r="E641" s="16"/>
      <c r="F641" s="16" t="n">
        <v>10500</v>
      </c>
      <c r="G641" s="20" t="s">
        <v>849</v>
      </c>
      <c r="H641" s="21" t="s">
        <v>820</v>
      </c>
      <c r="I641" s="18" t="n">
        <v>36</v>
      </c>
    </row>
    <row r="642" customFormat="false" ht="18.75" hidden="false" customHeight="true" outlineLevel="0" collapsed="false">
      <c r="A642" s="12"/>
      <c r="B642" s="13"/>
      <c r="C642" s="13"/>
      <c r="D642" s="15"/>
      <c r="E642" s="16"/>
      <c r="F642" s="16" t="n">
        <v>10500</v>
      </c>
      <c r="G642" s="20" t="s">
        <v>850</v>
      </c>
      <c r="H642" s="21" t="s">
        <v>820</v>
      </c>
      <c r="I642" s="18" t="n">
        <v>36</v>
      </c>
    </row>
    <row r="643" customFormat="false" ht="75" hidden="false" customHeight="true" outlineLevel="0" collapsed="false">
      <c r="A643" s="12" t="n">
        <v>111</v>
      </c>
      <c r="B643" s="13" t="s">
        <v>610</v>
      </c>
      <c r="C643" s="14" t="s">
        <v>851</v>
      </c>
      <c r="D643" s="15" t="s">
        <v>11</v>
      </c>
      <c r="E643" s="16" t="n">
        <v>92541</v>
      </c>
      <c r="F643" s="16" t="n">
        <v>92541</v>
      </c>
      <c r="G643" s="17" t="s">
        <v>852</v>
      </c>
      <c r="H643" s="18" t="s">
        <v>853</v>
      </c>
      <c r="I643" s="18" t="n">
        <v>30</v>
      </c>
    </row>
    <row r="644" customFormat="false" ht="75" hidden="false" customHeight="true" outlineLevel="0" collapsed="false">
      <c r="A644" s="12" t="n">
        <v>112</v>
      </c>
      <c r="B644" s="13" t="s">
        <v>610</v>
      </c>
      <c r="C644" s="14" t="s">
        <v>854</v>
      </c>
      <c r="D644" s="15" t="s">
        <v>11</v>
      </c>
      <c r="E644" s="16" t="n">
        <v>148216</v>
      </c>
      <c r="F644" s="16" t="n">
        <v>148216</v>
      </c>
      <c r="G644" s="17" t="s">
        <v>855</v>
      </c>
      <c r="H644" s="18" t="s">
        <v>853</v>
      </c>
      <c r="I644" s="18" t="n">
        <v>30</v>
      </c>
    </row>
    <row r="645" customFormat="false" ht="75" hidden="false" customHeight="true" outlineLevel="0" collapsed="false">
      <c r="A645" s="12" t="n">
        <v>113</v>
      </c>
      <c r="B645" s="13" t="s">
        <v>610</v>
      </c>
      <c r="C645" s="14" t="s">
        <v>856</v>
      </c>
      <c r="D645" s="15" t="s">
        <v>11</v>
      </c>
      <c r="E645" s="16" t="n">
        <v>50000</v>
      </c>
      <c r="F645" s="16" t="n">
        <v>1950</v>
      </c>
      <c r="G645" s="17" t="s">
        <v>857</v>
      </c>
      <c r="H645" s="18" t="s">
        <v>327</v>
      </c>
      <c r="I645" s="18" t="n">
        <v>7</v>
      </c>
    </row>
    <row r="646" customFormat="false" ht="18.75" hidden="false" customHeight="true" outlineLevel="0" collapsed="false">
      <c r="A646" s="12"/>
      <c r="B646" s="13"/>
      <c r="C646" s="13"/>
      <c r="D646" s="15"/>
      <c r="E646" s="16"/>
      <c r="F646" s="16" t="n">
        <v>2200</v>
      </c>
      <c r="G646" s="20" t="s">
        <v>858</v>
      </c>
      <c r="H646" s="21" t="s">
        <v>327</v>
      </c>
      <c r="I646" s="18" t="n">
        <v>7</v>
      </c>
    </row>
    <row r="647" customFormat="false" ht="18.75" hidden="false" customHeight="true" outlineLevel="0" collapsed="false">
      <c r="A647" s="12"/>
      <c r="B647" s="13"/>
      <c r="C647" s="13"/>
      <c r="D647" s="15"/>
      <c r="E647" s="16"/>
      <c r="F647" s="16" t="n">
        <v>2500</v>
      </c>
      <c r="G647" s="20" t="s">
        <v>859</v>
      </c>
      <c r="H647" s="21" t="s">
        <v>327</v>
      </c>
      <c r="I647" s="18" t="n">
        <v>7</v>
      </c>
    </row>
    <row r="648" customFormat="false" ht="18.75" hidden="false" customHeight="true" outlineLevel="0" collapsed="false">
      <c r="A648" s="12"/>
      <c r="B648" s="13"/>
      <c r="C648" s="13"/>
      <c r="D648" s="15"/>
      <c r="E648" s="16"/>
      <c r="F648" s="16" t="n">
        <v>37400</v>
      </c>
      <c r="G648" s="20" t="s">
        <v>860</v>
      </c>
      <c r="H648" s="21" t="s">
        <v>327</v>
      </c>
      <c r="I648" s="18" t="n">
        <v>7</v>
      </c>
    </row>
    <row r="649" customFormat="false" ht="18.75" hidden="false" customHeight="true" outlineLevel="0" collapsed="false">
      <c r="A649" s="12"/>
      <c r="B649" s="13"/>
      <c r="C649" s="13"/>
      <c r="D649" s="15"/>
      <c r="E649" s="16"/>
      <c r="F649" s="16" t="n">
        <v>600</v>
      </c>
      <c r="G649" s="20" t="s">
        <v>861</v>
      </c>
      <c r="H649" s="21" t="s">
        <v>327</v>
      </c>
      <c r="I649" s="18" t="n">
        <v>7</v>
      </c>
    </row>
    <row r="650" customFormat="false" ht="56.25" hidden="false" customHeight="true" outlineLevel="0" collapsed="false">
      <c r="A650" s="12" t="n">
        <v>114</v>
      </c>
      <c r="B650" s="13" t="s">
        <v>862</v>
      </c>
      <c r="C650" s="14" t="s">
        <v>863</v>
      </c>
      <c r="D650" s="15" t="s">
        <v>11</v>
      </c>
      <c r="E650" s="16" t="n">
        <v>400000</v>
      </c>
      <c r="F650" s="16" t="n">
        <v>260</v>
      </c>
      <c r="G650" s="17" t="s">
        <v>864</v>
      </c>
      <c r="H650" s="18" t="s">
        <v>865</v>
      </c>
      <c r="I650" s="18" t="n">
        <v>7</v>
      </c>
    </row>
    <row r="651" customFormat="false" ht="18.75" hidden="false" customHeight="true" outlineLevel="0" collapsed="false">
      <c r="A651" s="12"/>
      <c r="B651" s="13"/>
      <c r="C651" s="13"/>
      <c r="D651" s="15"/>
      <c r="E651" s="16"/>
      <c r="F651" s="16" t="n">
        <v>1700</v>
      </c>
      <c r="G651" s="20" t="s">
        <v>866</v>
      </c>
      <c r="H651" s="21" t="s">
        <v>865</v>
      </c>
      <c r="I651" s="18" t="n">
        <v>7</v>
      </c>
    </row>
    <row r="652" customFormat="false" ht="18.75" hidden="false" customHeight="true" outlineLevel="0" collapsed="false">
      <c r="A652" s="12"/>
      <c r="B652" s="13"/>
      <c r="C652" s="13"/>
      <c r="D652" s="15"/>
      <c r="E652" s="16"/>
      <c r="F652" s="16" t="n">
        <v>2040</v>
      </c>
      <c r="G652" s="20" t="s">
        <v>867</v>
      </c>
      <c r="H652" s="21" t="s">
        <v>865</v>
      </c>
      <c r="I652" s="18" t="n">
        <v>7</v>
      </c>
    </row>
    <row r="653" customFormat="false" ht="18.75" hidden="false" customHeight="true" outlineLevel="0" collapsed="false">
      <c r="A653" s="12"/>
      <c r="B653" s="13"/>
      <c r="C653" s="13"/>
      <c r="D653" s="15"/>
      <c r="E653" s="16"/>
      <c r="F653" s="16" t="n">
        <v>6000</v>
      </c>
      <c r="G653" s="20" t="s">
        <v>868</v>
      </c>
      <c r="H653" s="21" t="s">
        <v>865</v>
      </c>
      <c r="I653" s="18" t="n">
        <v>7</v>
      </c>
    </row>
    <row r="654" customFormat="false" ht="18.75" hidden="false" customHeight="true" outlineLevel="0" collapsed="false">
      <c r="A654" s="12"/>
      <c r="B654" s="13"/>
      <c r="C654" s="13"/>
      <c r="D654" s="15"/>
      <c r="E654" s="16"/>
      <c r="F654" s="16" t="n">
        <v>11000</v>
      </c>
      <c r="G654" s="20" t="s">
        <v>869</v>
      </c>
      <c r="H654" s="21" t="s">
        <v>865</v>
      </c>
      <c r="I654" s="18" t="n">
        <v>7</v>
      </c>
    </row>
    <row r="655" customFormat="false" ht="18.75" hidden="false" customHeight="true" outlineLevel="0" collapsed="false">
      <c r="A655" s="12"/>
      <c r="B655" s="13"/>
      <c r="C655" s="13"/>
      <c r="D655" s="15"/>
      <c r="E655" s="16"/>
      <c r="F655" s="16" t="n">
        <v>30000</v>
      </c>
      <c r="G655" s="20" t="s">
        <v>870</v>
      </c>
      <c r="H655" s="21" t="s">
        <v>865</v>
      </c>
      <c r="I655" s="18" t="n">
        <v>7</v>
      </c>
    </row>
    <row r="656" customFormat="false" ht="18.75" hidden="false" customHeight="true" outlineLevel="0" collapsed="false">
      <c r="A656" s="12"/>
      <c r="B656" s="13"/>
      <c r="C656" s="13"/>
      <c r="D656" s="15"/>
      <c r="E656" s="16"/>
      <c r="F656" s="16" t="n">
        <v>94080</v>
      </c>
      <c r="G656" s="20" t="s">
        <v>871</v>
      </c>
      <c r="H656" s="21" t="s">
        <v>865</v>
      </c>
      <c r="I656" s="18" t="n">
        <v>7</v>
      </c>
    </row>
    <row r="657" customFormat="false" ht="75" hidden="false" customHeight="true" outlineLevel="0" collapsed="false">
      <c r="A657" s="12" t="n">
        <v>115</v>
      </c>
      <c r="B657" s="13" t="s">
        <v>862</v>
      </c>
      <c r="C657" s="14" t="s">
        <v>872</v>
      </c>
      <c r="D657" s="15" t="s">
        <v>11</v>
      </c>
      <c r="E657" s="16" t="n">
        <v>15000</v>
      </c>
      <c r="F657" s="16" t="n">
        <v>15000</v>
      </c>
      <c r="G657" s="17" t="s">
        <v>873</v>
      </c>
      <c r="H657" s="18" t="s">
        <v>613</v>
      </c>
      <c r="I657" s="18" t="n">
        <v>7</v>
      </c>
    </row>
    <row r="658" customFormat="false" ht="56.25" hidden="false" customHeight="true" outlineLevel="0" collapsed="false">
      <c r="A658" s="12" t="n">
        <v>116</v>
      </c>
      <c r="B658" s="13" t="s">
        <v>862</v>
      </c>
      <c r="C658" s="14" t="s">
        <v>874</v>
      </c>
      <c r="D658" s="15" t="s">
        <v>11</v>
      </c>
      <c r="E658" s="16" t="n">
        <v>22000</v>
      </c>
      <c r="F658" s="16" t="n">
        <v>3750</v>
      </c>
      <c r="G658" s="17" t="s">
        <v>875</v>
      </c>
      <c r="H658" s="18" t="s">
        <v>85</v>
      </c>
      <c r="I658" s="18" t="n">
        <v>7</v>
      </c>
    </row>
    <row r="659" customFormat="false" ht="18.75" hidden="false" customHeight="true" outlineLevel="0" collapsed="false">
      <c r="A659" s="12"/>
      <c r="B659" s="13"/>
      <c r="C659" s="13"/>
      <c r="D659" s="15"/>
      <c r="E659" s="16"/>
      <c r="F659" s="16" t="n">
        <v>390</v>
      </c>
      <c r="G659" s="17" t="s">
        <v>876</v>
      </c>
      <c r="H659" s="21" t="s">
        <v>877</v>
      </c>
      <c r="I659" s="18" t="n">
        <v>7</v>
      </c>
    </row>
    <row r="660" customFormat="false" ht="18.75" hidden="false" customHeight="true" outlineLevel="0" collapsed="false">
      <c r="A660" s="12"/>
      <c r="B660" s="13"/>
      <c r="C660" s="13"/>
      <c r="D660" s="15"/>
      <c r="E660" s="16"/>
      <c r="F660" s="16" t="n">
        <v>2000</v>
      </c>
      <c r="G660" s="17" t="s">
        <v>878</v>
      </c>
      <c r="H660" s="21" t="s">
        <v>879</v>
      </c>
      <c r="I660" s="18" t="n">
        <v>7</v>
      </c>
    </row>
    <row r="661" customFormat="false" ht="18.75" hidden="false" customHeight="true" outlineLevel="0" collapsed="false">
      <c r="A661" s="12"/>
      <c r="B661" s="13"/>
      <c r="C661" s="13"/>
      <c r="D661" s="15"/>
      <c r="E661" s="16"/>
      <c r="F661" s="16" t="n">
        <v>5175</v>
      </c>
      <c r="G661" s="20" t="s">
        <v>880</v>
      </c>
      <c r="H661" s="21" t="s">
        <v>632</v>
      </c>
      <c r="I661" s="18" t="n">
        <v>7</v>
      </c>
    </row>
    <row r="662" customFormat="false" ht="18.75" hidden="false" customHeight="true" outlineLevel="0" collapsed="false">
      <c r="A662" s="12"/>
      <c r="B662" s="13"/>
      <c r="C662" s="13"/>
      <c r="D662" s="15"/>
      <c r="E662" s="16"/>
      <c r="F662" s="16" t="n">
        <v>5425</v>
      </c>
      <c r="G662" s="20" t="s">
        <v>881</v>
      </c>
      <c r="H662" s="21" t="s">
        <v>632</v>
      </c>
      <c r="I662" s="18" t="n">
        <v>7</v>
      </c>
    </row>
    <row r="663" customFormat="false" ht="18.75" hidden="false" customHeight="true" outlineLevel="0" collapsed="false">
      <c r="A663" s="12"/>
      <c r="B663" s="13"/>
      <c r="C663" s="13"/>
      <c r="D663" s="15"/>
      <c r="E663" s="16"/>
      <c r="F663" s="16" t="n">
        <v>3750</v>
      </c>
      <c r="G663" s="20" t="s">
        <v>882</v>
      </c>
      <c r="H663" s="21" t="s">
        <v>188</v>
      </c>
      <c r="I663" s="18" t="n">
        <v>7</v>
      </c>
    </row>
    <row r="664" customFormat="false" ht="131.25" hidden="false" customHeight="true" outlineLevel="0" collapsed="false">
      <c r="A664" s="12" t="n">
        <v>117</v>
      </c>
      <c r="B664" s="13" t="s">
        <v>862</v>
      </c>
      <c r="C664" s="14" t="s">
        <v>883</v>
      </c>
      <c r="D664" s="15" t="s">
        <v>11</v>
      </c>
      <c r="E664" s="16" t="n">
        <v>200000</v>
      </c>
      <c r="F664" s="16" t="n">
        <v>1800</v>
      </c>
      <c r="G664" s="17" t="s">
        <v>884</v>
      </c>
      <c r="H664" s="18" t="s">
        <v>885</v>
      </c>
      <c r="I664" s="18" t="n">
        <v>30</v>
      </c>
    </row>
    <row r="665" customFormat="false" ht="18.75" hidden="false" customHeight="true" outlineLevel="0" collapsed="false">
      <c r="A665" s="12"/>
      <c r="B665" s="13"/>
      <c r="C665" s="13"/>
      <c r="D665" s="15"/>
      <c r="E665" s="16"/>
      <c r="F665" s="16" t="n">
        <v>13500</v>
      </c>
      <c r="G665" s="20" t="s">
        <v>886</v>
      </c>
      <c r="H665" s="21" t="s">
        <v>885</v>
      </c>
      <c r="I665" s="18" t="n">
        <v>30</v>
      </c>
    </row>
    <row r="666" customFormat="false" ht="18.75" hidden="false" customHeight="true" outlineLevel="0" collapsed="false">
      <c r="A666" s="12"/>
      <c r="B666" s="13"/>
      <c r="C666" s="13"/>
      <c r="D666" s="15"/>
      <c r="E666" s="16"/>
      <c r="F666" s="16" t="n">
        <v>390</v>
      </c>
      <c r="G666" s="20" t="s">
        <v>887</v>
      </c>
      <c r="H666" s="21" t="s">
        <v>885</v>
      </c>
      <c r="I666" s="18" t="n">
        <v>30</v>
      </c>
    </row>
    <row r="667" customFormat="false" ht="56.25" hidden="false" customHeight="true" outlineLevel="0" collapsed="false">
      <c r="A667" s="12" t="n">
        <v>118</v>
      </c>
      <c r="B667" s="13" t="s">
        <v>862</v>
      </c>
      <c r="C667" s="14" t="s">
        <v>888</v>
      </c>
      <c r="D667" s="15" t="s">
        <v>11</v>
      </c>
      <c r="E667" s="16" t="n">
        <v>70000</v>
      </c>
      <c r="F667" s="16" t="n">
        <v>1040</v>
      </c>
      <c r="G667" s="17" t="s">
        <v>889</v>
      </c>
      <c r="H667" s="18" t="s">
        <v>890</v>
      </c>
      <c r="I667" s="18" t="n">
        <v>7</v>
      </c>
    </row>
    <row r="668" customFormat="false" ht="18.75" hidden="false" customHeight="true" outlineLevel="0" collapsed="false">
      <c r="A668" s="12"/>
      <c r="B668" s="13"/>
      <c r="C668" s="13"/>
      <c r="D668" s="15"/>
      <c r="E668" s="16"/>
      <c r="F668" s="16" t="n">
        <v>2100</v>
      </c>
      <c r="G668" s="20" t="s">
        <v>891</v>
      </c>
      <c r="H668" s="21" t="s">
        <v>890</v>
      </c>
      <c r="I668" s="18" t="n">
        <v>7</v>
      </c>
    </row>
    <row r="669" customFormat="false" ht="18.75" hidden="false" customHeight="true" outlineLevel="0" collapsed="false">
      <c r="A669" s="12"/>
      <c r="B669" s="13"/>
      <c r="C669" s="13"/>
      <c r="D669" s="15"/>
      <c r="E669" s="16"/>
      <c r="F669" s="16" t="n">
        <v>4000</v>
      </c>
      <c r="G669" s="20" t="s">
        <v>892</v>
      </c>
      <c r="H669" s="21" t="s">
        <v>890</v>
      </c>
      <c r="I669" s="18" t="n">
        <v>7</v>
      </c>
    </row>
    <row r="670" customFormat="false" ht="18.75" hidden="false" customHeight="true" outlineLevel="0" collapsed="false">
      <c r="A670" s="12"/>
      <c r="B670" s="13"/>
      <c r="C670" s="13"/>
      <c r="D670" s="15"/>
      <c r="E670" s="16"/>
      <c r="F670" s="16" t="n">
        <v>20600</v>
      </c>
      <c r="G670" s="20" t="s">
        <v>893</v>
      </c>
      <c r="H670" s="21" t="s">
        <v>890</v>
      </c>
      <c r="I670" s="18" t="n">
        <v>7</v>
      </c>
    </row>
    <row r="671" customFormat="false" ht="18.75" hidden="false" customHeight="true" outlineLevel="0" collapsed="false">
      <c r="A671" s="12"/>
      <c r="B671" s="13"/>
      <c r="C671" s="13"/>
      <c r="D671" s="15"/>
      <c r="E671" s="16"/>
      <c r="F671" s="16" t="n">
        <v>3020</v>
      </c>
      <c r="G671" s="20" t="s">
        <v>894</v>
      </c>
      <c r="H671" s="21" t="s">
        <v>890</v>
      </c>
      <c r="I671" s="18" t="n">
        <v>7</v>
      </c>
    </row>
    <row r="672" customFormat="false" ht="18.75" hidden="false" customHeight="true" outlineLevel="0" collapsed="false">
      <c r="A672" s="12"/>
      <c r="B672" s="13"/>
      <c r="C672" s="13"/>
      <c r="D672" s="15"/>
      <c r="E672" s="16"/>
      <c r="F672" s="16" t="n">
        <v>35000</v>
      </c>
      <c r="G672" s="20" t="s">
        <v>895</v>
      </c>
      <c r="H672" s="21" t="s">
        <v>896</v>
      </c>
      <c r="I672" s="18" t="n">
        <v>7</v>
      </c>
    </row>
    <row r="673" customFormat="false" ht="56.25" hidden="false" customHeight="true" outlineLevel="0" collapsed="false">
      <c r="A673" s="12" t="n">
        <v>119</v>
      </c>
      <c r="B673" s="13" t="s">
        <v>862</v>
      </c>
      <c r="C673" s="14" t="s">
        <v>897</v>
      </c>
      <c r="D673" s="15" t="s">
        <v>11</v>
      </c>
      <c r="E673" s="16" t="n">
        <v>30000</v>
      </c>
      <c r="F673" s="16" t="n">
        <v>24820</v>
      </c>
      <c r="G673" s="17" t="s">
        <v>898</v>
      </c>
      <c r="H673" s="18" t="s">
        <v>97</v>
      </c>
      <c r="I673" s="18" t="n">
        <v>7</v>
      </c>
    </row>
    <row r="674" customFormat="false" ht="56.25" hidden="false" customHeight="true" outlineLevel="0" collapsed="false">
      <c r="A674" s="12" t="n">
        <v>120</v>
      </c>
      <c r="B674" s="13" t="s">
        <v>862</v>
      </c>
      <c r="C674" s="14" t="s">
        <v>899</v>
      </c>
      <c r="D674" s="15" t="s">
        <v>11</v>
      </c>
      <c r="E674" s="16" t="n">
        <v>10000</v>
      </c>
      <c r="F674" s="16" t="n">
        <v>6000</v>
      </c>
      <c r="G674" s="17" t="s">
        <v>900</v>
      </c>
      <c r="H674" s="18" t="s">
        <v>901</v>
      </c>
      <c r="I674" s="18" t="n">
        <v>7</v>
      </c>
    </row>
    <row r="675" customFormat="false" ht="18.75" hidden="false" customHeight="true" outlineLevel="0" collapsed="false">
      <c r="A675" s="12"/>
      <c r="B675" s="13"/>
      <c r="C675" s="13"/>
      <c r="D675" s="15"/>
      <c r="E675" s="16"/>
      <c r="F675" s="16" t="n">
        <v>520</v>
      </c>
      <c r="G675" s="20" t="s">
        <v>902</v>
      </c>
      <c r="H675" s="22" t="n">
        <v>241169</v>
      </c>
      <c r="I675" s="18" t="n">
        <v>7</v>
      </c>
    </row>
    <row r="676" customFormat="false" ht="18.75" hidden="false" customHeight="true" outlineLevel="0" collapsed="false">
      <c r="A676" s="12"/>
      <c r="B676" s="13"/>
      <c r="C676" s="13"/>
      <c r="D676" s="15"/>
      <c r="E676" s="16"/>
      <c r="F676" s="16" t="n">
        <v>2456</v>
      </c>
      <c r="G676" s="20" t="s">
        <v>903</v>
      </c>
      <c r="H676" s="21" t="s">
        <v>901</v>
      </c>
      <c r="I676" s="18" t="n">
        <v>7</v>
      </c>
    </row>
    <row r="677" customFormat="false" ht="18.75" hidden="false" customHeight="true" outlineLevel="0" collapsed="false">
      <c r="A677" s="12"/>
      <c r="B677" s="13"/>
      <c r="C677" s="13"/>
      <c r="D677" s="15"/>
      <c r="E677" s="16"/>
      <c r="F677" s="16" t="n">
        <v>900</v>
      </c>
      <c r="G677" s="20" t="s">
        <v>904</v>
      </c>
      <c r="H677" s="21" t="s">
        <v>901</v>
      </c>
      <c r="I677" s="18" t="n">
        <v>7</v>
      </c>
    </row>
    <row r="678" customFormat="false" ht="56.25" hidden="false" customHeight="true" outlineLevel="0" collapsed="false">
      <c r="A678" s="12" t="n">
        <v>121</v>
      </c>
      <c r="B678" s="13" t="s">
        <v>862</v>
      </c>
      <c r="C678" s="14" t="s">
        <v>905</v>
      </c>
      <c r="D678" s="15" t="s">
        <v>11</v>
      </c>
      <c r="E678" s="16" t="n">
        <v>4450</v>
      </c>
      <c r="F678" s="16" t="n">
        <v>4450</v>
      </c>
      <c r="G678" s="17" t="s">
        <v>906</v>
      </c>
      <c r="H678" s="18" t="s">
        <v>581</v>
      </c>
      <c r="I678" s="18" t="n">
        <v>7</v>
      </c>
    </row>
    <row r="679" customFormat="false" ht="56.25" hidden="false" customHeight="true" outlineLevel="0" collapsed="false">
      <c r="A679" s="12" t="n">
        <v>122</v>
      </c>
      <c r="B679" s="13" t="s">
        <v>862</v>
      </c>
      <c r="C679" s="14" t="s">
        <v>907</v>
      </c>
      <c r="D679" s="15" t="s">
        <v>11</v>
      </c>
      <c r="E679" s="16" t="n">
        <v>4200</v>
      </c>
      <c r="F679" s="16" t="n">
        <v>4200</v>
      </c>
      <c r="G679" s="17" t="s">
        <v>906</v>
      </c>
      <c r="H679" s="18" t="s">
        <v>581</v>
      </c>
      <c r="I679" s="18" t="n">
        <v>7</v>
      </c>
    </row>
    <row r="680" customFormat="false" ht="56.25" hidden="false" customHeight="true" outlineLevel="0" collapsed="false">
      <c r="A680" s="12" t="n">
        <v>123</v>
      </c>
      <c r="B680" s="13" t="s">
        <v>862</v>
      </c>
      <c r="C680" s="14" t="s">
        <v>908</v>
      </c>
      <c r="D680" s="15" t="s">
        <v>11</v>
      </c>
      <c r="E680" s="16" t="n">
        <v>2950</v>
      </c>
      <c r="F680" s="16" t="n">
        <v>2950</v>
      </c>
      <c r="G680" s="17" t="s">
        <v>906</v>
      </c>
      <c r="H680" s="18" t="s">
        <v>581</v>
      </c>
      <c r="I680" s="18" t="n">
        <v>7</v>
      </c>
    </row>
    <row r="681" customFormat="false" ht="56.25" hidden="false" customHeight="true" outlineLevel="0" collapsed="false">
      <c r="A681" s="12" t="n">
        <v>124</v>
      </c>
      <c r="B681" s="13" t="s">
        <v>862</v>
      </c>
      <c r="C681" s="14" t="s">
        <v>909</v>
      </c>
      <c r="D681" s="15" t="s">
        <v>11</v>
      </c>
      <c r="E681" s="16" t="n">
        <v>1650</v>
      </c>
      <c r="F681" s="16" t="n">
        <v>1650</v>
      </c>
      <c r="G681" s="17" t="s">
        <v>906</v>
      </c>
      <c r="H681" s="18" t="s">
        <v>581</v>
      </c>
      <c r="I681" s="18" t="n">
        <v>7</v>
      </c>
    </row>
    <row r="682" customFormat="false" ht="56.25" hidden="false" customHeight="true" outlineLevel="0" collapsed="false">
      <c r="A682" s="12" t="n">
        <v>125</v>
      </c>
      <c r="B682" s="13" t="s">
        <v>862</v>
      </c>
      <c r="C682" s="14" t="s">
        <v>910</v>
      </c>
      <c r="D682" s="15" t="s">
        <v>11</v>
      </c>
      <c r="E682" s="16" t="n">
        <v>2890</v>
      </c>
      <c r="F682" s="16" t="n">
        <v>2890</v>
      </c>
      <c r="G682" s="17" t="s">
        <v>906</v>
      </c>
      <c r="H682" s="18" t="s">
        <v>581</v>
      </c>
      <c r="I682" s="18" t="n">
        <v>7</v>
      </c>
    </row>
    <row r="683" customFormat="false" ht="56.25" hidden="false" customHeight="true" outlineLevel="0" collapsed="false">
      <c r="A683" s="12" t="n">
        <v>126</v>
      </c>
      <c r="B683" s="13" t="s">
        <v>862</v>
      </c>
      <c r="C683" s="14" t="s">
        <v>911</v>
      </c>
      <c r="D683" s="15" t="s">
        <v>11</v>
      </c>
      <c r="E683" s="16" t="n">
        <v>4250</v>
      </c>
      <c r="F683" s="16" t="n">
        <v>4250</v>
      </c>
      <c r="G683" s="17" t="s">
        <v>906</v>
      </c>
      <c r="H683" s="18" t="s">
        <v>581</v>
      </c>
      <c r="I683" s="18" t="n">
        <v>7</v>
      </c>
    </row>
    <row r="684" customFormat="false" ht="56.25" hidden="false" customHeight="true" outlineLevel="0" collapsed="false">
      <c r="A684" s="12" t="n">
        <v>127</v>
      </c>
      <c r="B684" s="13" t="s">
        <v>862</v>
      </c>
      <c r="C684" s="14" t="s">
        <v>912</v>
      </c>
      <c r="D684" s="15" t="s">
        <v>11</v>
      </c>
      <c r="E684" s="16" t="n">
        <v>9900</v>
      </c>
      <c r="F684" s="16" t="n">
        <v>9900</v>
      </c>
      <c r="G684" s="17" t="s">
        <v>906</v>
      </c>
      <c r="H684" s="18" t="s">
        <v>581</v>
      </c>
      <c r="I684" s="18" t="n">
        <v>7</v>
      </c>
    </row>
    <row r="685" customFormat="false" ht="56.25" hidden="false" customHeight="true" outlineLevel="0" collapsed="false">
      <c r="A685" s="12" t="n">
        <v>128</v>
      </c>
      <c r="B685" s="13" t="s">
        <v>862</v>
      </c>
      <c r="C685" s="14" t="s">
        <v>913</v>
      </c>
      <c r="D685" s="15" t="s">
        <v>11</v>
      </c>
      <c r="E685" s="16" t="n">
        <v>22500</v>
      </c>
      <c r="F685" s="16" t="n">
        <v>22500</v>
      </c>
      <c r="G685" s="17" t="s">
        <v>906</v>
      </c>
      <c r="H685" s="18" t="s">
        <v>581</v>
      </c>
      <c r="I685" s="18" t="n">
        <v>7</v>
      </c>
    </row>
    <row r="686" customFormat="false" ht="93.75" hidden="false" customHeight="true" outlineLevel="0" collapsed="false">
      <c r="A686" s="12" t="n">
        <v>129</v>
      </c>
      <c r="B686" s="13" t="s">
        <v>862</v>
      </c>
      <c r="C686" s="14" t="s">
        <v>914</v>
      </c>
      <c r="D686" s="15" t="s">
        <v>11</v>
      </c>
      <c r="E686" s="16" t="n">
        <v>12000</v>
      </c>
      <c r="F686" s="16" t="n">
        <v>12000</v>
      </c>
      <c r="G686" s="17" t="s">
        <v>915</v>
      </c>
      <c r="H686" s="18" t="s">
        <v>581</v>
      </c>
      <c r="I686" s="18" t="n">
        <v>7</v>
      </c>
    </row>
    <row r="687" customFormat="false" ht="56.25" hidden="false" customHeight="true" outlineLevel="0" collapsed="false">
      <c r="A687" s="12" t="n">
        <v>130</v>
      </c>
      <c r="B687" s="13" t="s">
        <v>862</v>
      </c>
      <c r="C687" s="14" t="s">
        <v>916</v>
      </c>
      <c r="D687" s="15" t="s">
        <v>11</v>
      </c>
      <c r="E687" s="16" t="n">
        <v>30000</v>
      </c>
      <c r="F687" s="16" t="n">
        <v>26000</v>
      </c>
      <c r="G687" s="17" t="s">
        <v>917</v>
      </c>
      <c r="H687" s="18" t="s">
        <v>918</v>
      </c>
      <c r="I687" s="18" t="n">
        <v>7</v>
      </c>
    </row>
    <row r="688" customFormat="false" ht="56.25" hidden="false" customHeight="true" outlineLevel="0" collapsed="false">
      <c r="A688" s="12" t="n">
        <v>131</v>
      </c>
      <c r="B688" s="13" t="s">
        <v>862</v>
      </c>
      <c r="C688" s="14" t="s">
        <v>919</v>
      </c>
      <c r="D688" s="15" t="s">
        <v>11</v>
      </c>
      <c r="E688" s="16" t="n">
        <v>36000</v>
      </c>
      <c r="F688" s="16" t="n">
        <v>30000</v>
      </c>
      <c r="G688" s="17" t="s">
        <v>920</v>
      </c>
      <c r="H688" s="18" t="s">
        <v>921</v>
      </c>
      <c r="I688" s="18" t="n">
        <v>7</v>
      </c>
    </row>
    <row r="689" customFormat="false" ht="56.25" hidden="false" customHeight="true" outlineLevel="0" collapsed="false">
      <c r="A689" s="12" t="n">
        <v>132</v>
      </c>
      <c r="B689" s="13" t="s">
        <v>862</v>
      </c>
      <c r="C689" s="14" t="s">
        <v>922</v>
      </c>
      <c r="D689" s="15" t="s">
        <v>11</v>
      </c>
      <c r="E689" s="16" t="n">
        <v>40000</v>
      </c>
      <c r="F689" s="16" t="n">
        <v>40000</v>
      </c>
      <c r="G689" s="17" t="s">
        <v>923</v>
      </c>
      <c r="H689" s="18" t="s">
        <v>924</v>
      </c>
      <c r="I689" s="18" t="n">
        <v>7</v>
      </c>
    </row>
    <row r="690" customFormat="false" ht="56.25" hidden="false" customHeight="true" outlineLevel="0" collapsed="false">
      <c r="A690" s="12" t="n">
        <v>133</v>
      </c>
      <c r="B690" s="13" t="s">
        <v>862</v>
      </c>
      <c r="C690" s="14" t="s">
        <v>925</v>
      </c>
      <c r="D690" s="15" t="s">
        <v>11</v>
      </c>
      <c r="E690" s="16" t="n">
        <v>4000</v>
      </c>
      <c r="F690" s="16" t="n">
        <v>3500</v>
      </c>
      <c r="G690" s="17" t="s">
        <v>926</v>
      </c>
      <c r="H690" s="18" t="s">
        <v>918</v>
      </c>
      <c r="I690" s="18" t="n">
        <v>7</v>
      </c>
    </row>
    <row r="691" customFormat="false" ht="75" hidden="false" customHeight="true" outlineLevel="0" collapsed="false">
      <c r="A691" s="12" t="n">
        <v>134</v>
      </c>
      <c r="B691" s="13" t="s">
        <v>862</v>
      </c>
      <c r="C691" s="14" t="s">
        <v>927</v>
      </c>
      <c r="D691" s="15" t="s">
        <v>11</v>
      </c>
      <c r="E691" s="16" t="n">
        <v>55500</v>
      </c>
      <c r="F691" s="16" t="n">
        <v>55500</v>
      </c>
      <c r="G691" s="17" t="s">
        <v>928</v>
      </c>
      <c r="H691" s="18" t="s">
        <v>307</v>
      </c>
      <c r="I691" s="18" t="n">
        <v>7</v>
      </c>
    </row>
    <row r="692" customFormat="false" ht="56.25" hidden="false" customHeight="true" outlineLevel="0" collapsed="false">
      <c r="A692" s="12" t="n">
        <v>135</v>
      </c>
      <c r="B692" s="13" t="s">
        <v>862</v>
      </c>
      <c r="C692" s="14" t="s">
        <v>929</v>
      </c>
      <c r="D692" s="15" t="s">
        <v>11</v>
      </c>
      <c r="E692" s="16" t="n">
        <v>33000</v>
      </c>
      <c r="F692" s="16" t="n">
        <v>33000</v>
      </c>
      <c r="G692" s="17" t="s">
        <v>928</v>
      </c>
      <c r="H692" s="18" t="s">
        <v>307</v>
      </c>
      <c r="I692" s="18" t="n">
        <v>7</v>
      </c>
    </row>
    <row r="693" customFormat="false" ht="56.25" hidden="false" customHeight="true" outlineLevel="0" collapsed="false">
      <c r="A693" s="12" t="n">
        <v>136</v>
      </c>
      <c r="B693" s="13" t="s">
        <v>862</v>
      </c>
      <c r="C693" s="14" t="s">
        <v>930</v>
      </c>
      <c r="D693" s="15" t="s">
        <v>11</v>
      </c>
      <c r="E693" s="16" t="n">
        <v>29000</v>
      </c>
      <c r="F693" s="16" t="n">
        <v>28550</v>
      </c>
      <c r="G693" s="17" t="s">
        <v>931</v>
      </c>
      <c r="H693" s="18" t="s">
        <v>155</v>
      </c>
      <c r="I693" s="18" t="n">
        <v>7</v>
      </c>
    </row>
    <row r="694" customFormat="false" ht="56.25" hidden="false" customHeight="true" outlineLevel="0" collapsed="false">
      <c r="A694" s="12" t="n">
        <v>137</v>
      </c>
      <c r="B694" s="13" t="s">
        <v>862</v>
      </c>
      <c r="C694" s="14" t="s">
        <v>932</v>
      </c>
      <c r="D694" s="15" t="s">
        <v>11</v>
      </c>
      <c r="E694" s="16" t="n">
        <v>3200</v>
      </c>
      <c r="F694" s="16" t="n">
        <v>2190</v>
      </c>
      <c r="G694" s="17" t="s">
        <v>931</v>
      </c>
      <c r="H694" s="18" t="s">
        <v>155</v>
      </c>
      <c r="I694" s="18" t="n">
        <v>7</v>
      </c>
    </row>
    <row r="695" customFormat="false" ht="56.25" hidden="false" customHeight="true" outlineLevel="0" collapsed="false">
      <c r="A695" s="12" t="n">
        <v>138</v>
      </c>
      <c r="B695" s="13" t="s">
        <v>862</v>
      </c>
      <c r="C695" s="14" t="s">
        <v>933</v>
      </c>
      <c r="D695" s="15" t="s">
        <v>11</v>
      </c>
      <c r="E695" s="16" t="n">
        <v>235400</v>
      </c>
      <c r="F695" s="16" t="n">
        <v>233500</v>
      </c>
      <c r="G695" s="17" t="s">
        <v>934</v>
      </c>
      <c r="H695" s="18" t="s">
        <v>935</v>
      </c>
      <c r="I695" s="18" t="n">
        <v>7</v>
      </c>
    </row>
    <row r="696" customFormat="false" ht="56.25" hidden="false" customHeight="true" outlineLevel="0" collapsed="false">
      <c r="A696" s="12" t="n">
        <v>139</v>
      </c>
      <c r="B696" s="13" t="s">
        <v>862</v>
      </c>
      <c r="C696" s="14" t="s">
        <v>936</v>
      </c>
      <c r="D696" s="15" t="s">
        <v>11</v>
      </c>
      <c r="E696" s="16" t="n">
        <v>6300</v>
      </c>
      <c r="F696" s="16" t="n">
        <v>5000</v>
      </c>
      <c r="G696" s="17" t="s">
        <v>937</v>
      </c>
      <c r="H696" s="18" t="s">
        <v>938</v>
      </c>
      <c r="I696" s="18" t="n">
        <v>7</v>
      </c>
    </row>
    <row r="697" customFormat="false" ht="56.25" hidden="false" customHeight="true" outlineLevel="0" collapsed="false">
      <c r="A697" s="12" t="n">
        <v>140</v>
      </c>
      <c r="B697" s="13" t="s">
        <v>862</v>
      </c>
      <c r="C697" s="14" t="s">
        <v>939</v>
      </c>
      <c r="D697" s="15" t="s">
        <v>11</v>
      </c>
      <c r="E697" s="16" t="n">
        <v>21000</v>
      </c>
      <c r="F697" s="16" t="n">
        <v>19850</v>
      </c>
      <c r="G697" s="17" t="s">
        <v>940</v>
      </c>
      <c r="H697" s="18" t="s">
        <v>155</v>
      </c>
      <c r="I697" s="18" t="n">
        <v>7</v>
      </c>
    </row>
    <row r="698" customFormat="false" ht="131.25" hidden="false" customHeight="true" outlineLevel="0" collapsed="false">
      <c r="A698" s="12" t="n">
        <v>141</v>
      </c>
      <c r="B698" s="13" t="s">
        <v>862</v>
      </c>
      <c r="C698" s="14" t="s">
        <v>941</v>
      </c>
      <c r="D698" s="15" t="s">
        <v>11</v>
      </c>
      <c r="E698" s="16" t="n">
        <v>180000</v>
      </c>
      <c r="F698" s="16" t="n">
        <v>180000</v>
      </c>
      <c r="G698" s="17" t="s">
        <v>942</v>
      </c>
      <c r="H698" s="18" t="s">
        <v>943</v>
      </c>
      <c r="I698" s="18" t="n">
        <v>7</v>
      </c>
    </row>
    <row r="699" customFormat="false" ht="56.25" hidden="false" customHeight="true" outlineLevel="0" collapsed="false">
      <c r="A699" s="12" t="n">
        <v>142</v>
      </c>
      <c r="B699" s="13" t="s">
        <v>862</v>
      </c>
      <c r="C699" s="14" t="s">
        <v>944</v>
      </c>
      <c r="D699" s="15" t="s">
        <v>11</v>
      </c>
      <c r="E699" s="16" t="n">
        <v>21000</v>
      </c>
      <c r="F699" s="16" t="n">
        <v>21000</v>
      </c>
      <c r="G699" s="17" t="s">
        <v>945</v>
      </c>
      <c r="H699" s="18" t="s">
        <v>943</v>
      </c>
      <c r="I699" s="18" t="n">
        <v>7</v>
      </c>
    </row>
    <row r="700" customFormat="false" ht="56.25" hidden="false" customHeight="true" outlineLevel="0" collapsed="false">
      <c r="A700" s="12" t="n">
        <v>143</v>
      </c>
      <c r="B700" s="13" t="s">
        <v>862</v>
      </c>
      <c r="C700" s="14" t="s">
        <v>946</v>
      </c>
      <c r="D700" s="15" t="s">
        <v>11</v>
      </c>
      <c r="E700" s="16" t="n">
        <v>25000</v>
      </c>
      <c r="F700" s="16" t="n">
        <v>25000</v>
      </c>
      <c r="G700" s="17" t="s">
        <v>945</v>
      </c>
      <c r="H700" s="18" t="s">
        <v>943</v>
      </c>
      <c r="I700" s="18" t="n">
        <v>7</v>
      </c>
    </row>
    <row r="701" customFormat="false" ht="56.25" hidden="false" customHeight="true" outlineLevel="0" collapsed="false">
      <c r="A701" s="12" t="n">
        <v>144</v>
      </c>
      <c r="B701" s="13" t="s">
        <v>862</v>
      </c>
      <c r="C701" s="14" t="s">
        <v>947</v>
      </c>
      <c r="D701" s="15" t="s">
        <v>11</v>
      </c>
      <c r="E701" s="16" t="n">
        <v>15000</v>
      </c>
      <c r="F701" s="16" t="n">
        <v>12500</v>
      </c>
      <c r="G701" s="17" t="s">
        <v>942</v>
      </c>
      <c r="H701" s="18" t="s">
        <v>948</v>
      </c>
      <c r="I701" s="18" t="n">
        <v>7</v>
      </c>
    </row>
    <row r="702" customFormat="false" ht="56.25" hidden="false" customHeight="true" outlineLevel="0" collapsed="false">
      <c r="A702" s="12" t="n">
        <v>145</v>
      </c>
      <c r="B702" s="13" t="s">
        <v>862</v>
      </c>
      <c r="C702" s="14" t="s">
        <v>949</v>
      </c>
      <c r="D702" s="15" t="s">
        <v>11</v>
      </c>
      <c r="E702" s="16" t="n">
        <v>20000</v>
      </c>
      <c r="F702" s="16" t="n">
        <v>20000</v>
      </c>
      <c r="G702" s="17" t="s">
        <v>945</v>
      </c>
      <c r="H702" s="18" t="s">
        <v>943</v>
      </c>
      <c r="I702" s="18" t="n">
        <v>7</v>
      </c>
    </row>
    <row r="703" customFormat="false" ht="56.25" hidden="false" customHeight="true" outlineLevel="0" collapsed="false">
      <c r="A703" s="12" t="n">
        <v>146</v>
      </c>
      <c r="B703" s="13" t="s">
        <v>862</v>
      </c>
      <c r="C703" s="14" t="s">
        <v>950</v>
      </c>
      <c r="D703" s="15" t="s">
        <v>11</v>
      </c>
      <c r="E703" s="16" t="n">
        <v>25000</v>
      </c>
      <c r="F703" s="16" t="n">
        <v>25000</v>
      </c>
      <c r="G703" s="17" t="s">
        <v>945</v>
      </c>
      <c r="H703" s="18" t="s">
        <v>943</v>
      </c>
      <c r="I703" s="18" t="n">
        <v>7</v>
      </c>
    </row>
    <row r="704" customFormat="false" ht="56.25" hidden="false" customHeight="true" outlineLevel="0" collapsed="false">
      <c r="A704" s="12" t="n">
        <v>147</v>
      </c>
      <c r="B704" s="13" t="s">
        <v>862</v>
      </c>
      <c r="C704" s="14" t="s">
        <v>951</v>
      </c>
      <c r="D704" s="15" t="s">
        <v>11</v>
      </c>
      <c r="E704" s="16" t="n">
        <v>48000</v>
      </c>
      <c r="F704" s="16" t="n">
        <v>48000</v>
      </c>
      <c r="G704" s="17" t="s">
        <v>945</v>
      </c>
      <c r="H704" s="18" t="s">
        <v>943</v>
      </c>
      <c r="I704" s="18" t="n">
        <v>7</v>
      </c>
    </row>
    <row r="705" customFormat="false" ht="56.25" hidden="false" customHeight="true" outlineLevel="0" collapsed="false">
      <c r="A705" s="12" t="n">
        <v>148</v>
      </c>
      <c r="B705" s="13" t="s">
        <v>862</v>
      </c>
      <c r="C705" s="14" t="s">
        <v>952</v>
      </c>
      <c r="D705" s="15" t="s">
        <v>11</v>
      </c>
      <c r="E705" s="16" t="n">
        <v>160000</v>
      </c>
      <c r="F705" s="16" t="n">
        <v>149500</v>
      </c>
      <c r="G705" s="17" t="s">
        <v>953</v>
      </c>
      <c r="H705" s="18" t="s">
        <v>155</v>
      </c>
      <c r="I705" s="18" t="n">
        <v>7</v>
      </c>
    </row>
    <row r="706" customFormat="false" ht="56.25" hidden="false" customHeight="true" outlineLevel="0" collapsed="false">
      <c r="A706" s="12" t="n">
        <v>149</v>
      </c>
      <c r="B706" s="13" t="s">
        <v>862</v>
      </c>
      <c r="C706" s="14" t="s">
        <v>954</v>
      </c>
      <c r="D706" s="15" t="s">
        <v>11</v>
      </c>
      <c r="E706" s="16" t="n">
        <v>6000</v>
      </c>
      <c r="F706" s="16" t="n">
        <v>4990</v>
      </c>
      <c r="G706" s="17" t="s">
        <v>942</v>
      </c>
      <c r="H706" s="18" t="s">
        <v>948</v>
      </c>
      <c r="I706" s="18" t="n">
        <v>7</v>
      </c>
    </row>
    <row r="707" customFormat="false" ht="56.25" hidden="false" customHeight="true" outlineLevel="0" collapsed="false">
      <c r="A707" s="12" t="n">
        <v>150</v>
      </c>
      <c r="B707" s="13" t="s">
        <v>862</v>
      </c>
      <c r="C707" s="14" t="s">
        <v>955</v>
      </c>
      <c r="D707" s="15" t="s">
        <v>11</v>
      </c>
      <c r="E707" s="16" t="n">
        <v>28000</v>
      </c>
      <c r="F707" s="16" t="n">
        <v>28000</v>
      </c>
      <c r="G707" s="17" t="s">
        <v>956</v>
      </c>
      <c r="H707" s="18" t="s">
        <v>957</v>
      </c>
      <c r="I707" s="18" t="n">
        <v>7</v>
      </c>
    </row>
    <row r="708" customFormat="false" ht="56.25" hidden="false" customHeight="true" outlineLevel="0" collapsed="false">
      <c r="A708" s="12" t="n">
        <v>151</v>
      </c>
      <c r="B708" s="13" t="s">
        <v>862</v>
      </c>
      <c r="C708" s="14" t="s">
        <v>958</v>
      </c>
      <c r="D708" s="15" t="s">
        <v>11</v>
      </c>
      <c r="E708" s="16" t="n">
        <v>13000</v>
      </c>
      <c r="F708" s="16" t="n">
        <v>13000</v>
      </c>
      <c r="G708" s="17" t="s">
        <v>959</v>
      </c>
      <c r="H708" s="18" t="s">
        <v>957</v>
      </c>
      <c r="I708" s="18" t="n">
        <v>7</v>
      </c>
    </row>
    <row r="709" customFormat="false" ht="56.25" hidden="false" customHeight="true" outlineLevel="0" collapsed="false">
      <c r="A709" s="12" t="n">
        <v>152</v>
      </c>
      <c r="B709" s="13" t="s">
        <v>862</v>
      </c>
      <c r="C709" s="14" t="s">
        <v>960</v>
      </c>
      <c r="D709" s="15" t="s">
        <v>11</v>
      </c>
      <c r="E709" s="16" t="n">
        <v>18000</v>
      </c>
      <c r="F709" s="16" t="n">
        <v>18000</v>
      </c>
      <c r="G709" s="17" t="s">
        <v>961</v>
      </c>
      <c r="H709" s="18" t="s">
        <v>957</v>
      </c>
      <c r="I709" s="18" t="n">
        <v>7</v>
      </c>
    </row>
    <row r="710" customFormat="false" ht="75" hidden="false" customHeight="true" outlineLevel="0" collapsed="false">
      <c r="A710" s="12" t="n">
        <v>153</v>
      </c>
      <c r="B710" s="13" t="s">
        <v>862</v>
      </c>
      <c r="C710" s="14" t="s">
        <v>962</v>
      </c>
      <c r="D710" s="15" t="s">
        <v>11</v>
      </c>
      <c r="E710" s="16" t="n">
        <v>11000</v>
      </c>
      <c r="F710" s="16" t="n">
        <v>11000</v>
      </c>
      <c r="G710" s="17" t="s">
        <v>963</v>
      </c>
      <c r="H710" s="18" t="s">
        <v>957</v>
      </c>
      <c r="I710" s="18" t="n">
        <v>7</v>
      </c>
    </row>
    <row r="711" customFormat="false" ht="75" hidden="false" customHeight="true" outlineLevel="0" collapsed="false">
      <c r="A711" s="12" t="n">
        <v>154</v>
      </c>
      <c r="B711" s="13" t="s">
        <v>862</v>
      </c>
      <c r="C711" s="14" t="s">
        <v>964</v>
      </c>
      <c r="D711" s="15" t="s">
        <v>11</v>
      </c>
      <c r="E711" s="16" t="n">
        <v>17000</v>
      </c>
      <c r="F711" s="16" t="n">
        <v>16500</v>
      </c>
      <c r="G711" s="17" t="s">
        <v>953</v>
      </c>
      <c r="H711" s="18" t="s">
        <v>155</v>
      </c>
      <c r="I711" s="18" t="n">
        <v>7</v>
      </c>
    </row>
    <row r="712" customFormat="false" ht="56.25" hidden="false" customHeight="true" outlineLevel="0" collapsed="false">
      <c r="A712" s="12" t="n">
        <v>155</v>
      </c>
      <c r="B712" s="13" t="s">
        <v>862</v>
      </c>
      <c r="C712" s="14" t="s">
        <v>965</v>
      </c>
      <c r="D712" s="15" t="s">
        <v>11</v>
      </c>
      <c r="E712" s="16" t="n">
        <v>58000</v>
      </c>
      <c r="F712" s="16" t="n">
        <v>57100</v>
      </c>
      <c r="G712" s="17" t="s">
        <v>966</v>
      </c>
      <c r="H712" s="18" t="s">
        <v>155</v>
      </c>
      <c r="I712" s="18" t="n">
        <v>7</v>
      </c>
    </row>
    <row r="713" customFormat="false" ht="56.25" hidden="false" customHeight="true" outlineLevel="0" collapsed="false">
      <c r="A713" s="12" t="n">
        <v>156</v>
      </c>
      <c r="B713" s="13" t="s">
        <v>862</v>
      </c>
      <c r="C713" s="14" t="s">
        <v>967</v>
      </c>
      <c r="D713" s="15" t="s">
        <v>11</v>
      </c>
      <c r="E713" s="16" t="n">
        <v>12800</v>
      </c>
      <c r="F713" s="16" t="n">
        <v>8760</v>
      </c>
      <c r="G713" s="17" t="s">
        <v>966</v>
      </c>
      <c r="H713" s="18" t="s">
        <v>155</v>
      </c>
      <c r="I713" s="18" t="n">
        <v>7</v>
      </c>
    </row>
    <row r="714" customFormat="false" ht="56.25" hidden="false" customHeight="true" outlineLevel="0" collapsed="false">
      <c r="A714" s="12" t="n">
        <v>157</v>
      </c>
      <c r="B714" s="13" t="s">
        <v>862</v>
      </c>
      <c r="C714" s="14" t="s">
        <v>968</v>
      </c>
      <c r="D714" s="15" t="s">
        <v>11</v>
      </c>
      <c r="E714" s="16" t="n">
        <v>93600</v>
      </c>
      <c r="F714" s="16" t="n">
        <v>11543.4</v>
      </c>
      <c r="G714" s="17" t="s">
        <v>969</v>
      </c>
      <c r="H714" s="18" t="s">
        <v>265</v>
      </c>
      <c r="I714" s="18" t="n">
        <v>31</v>
      </c>
    </row>
    <row r="715" customFormat="false" ht="18.75" hidden="false" customHeight="true" outlineLevel="0" collapsed="false">
      <c r="A715" s="12"/>
      <c r="B715" s="13"/>
      <c r="C715" s="13"/>
      <c r="D715" s="15"/>
      <c r="E715" s="16"/>
      <c r="F715" s="16" t="n">
        <v>6110.1</v>
      </c>
      <c r="G715" s="17" t="s">
        <v>970</v>
      </c>
      <c r="H715" s="21" t="s">
        <v>267</v>
      </c>
      <c r="I715" s="18" t="n">
        <v>30</v>
      </c>
    </row>
    <row r="716" customFormat="false" ht="18.75" hidden="false" customHeight="true" outlineLevel="0" collapsed="false">
      <c r="A716" s="12"/>
      <c r="B716" s="13"/>
      <c r="C716" s="13"/>
      <c r="D716" s="15"/>
      <c r="E716" s="16"/>
      <c r="F716" s="16" t="n">
        <v>4800</v>
      </c>
      <c r="G716" s="17" t="s">
        <v>971</v>
      </c>
      <c r="H716" s="21" t="s">
        <v>271</v>
      </c>
      <c r="I716" s="18" t="n">
        <v>31</v>
      </c>
    </row>
    <row r="717" customFormat="false" ht="18.75" hidden="false" customHeight="true" outlineLevel="0" collapsed="false">
      <c r="A717" s="12"/>
      <c r="B717" s="13"/>
      <c r="C717" s="13"/>
      <c r="D717" s="15"/>
      <c r="E717" s="16"/>
      <c r="F717" s="16" t="n">
        <v>7814.7</v>
      </c>
      <c r="G717" s="17" t="s">
        <v>972</v>
      </c>
      <c r="H717" s="21" t="s">
        <v>269</v>
      </c>
      <c r="I717" s="18" t="n">
        <v>31</v>
      </c>
    </row>
    <row r="718" customFormat="false" ht="18.75" hidden="false" customHeight="true" outlineLevel="0" collapsed="false">
      <c r="A718" s="12"/>
      <c r="B718" s="13"/>
      <c r="C718" s="13"/>
      <c r="D718" s="15"/>
      <c r="E718" s="16"/>
      <c r="F718" s="16" t="n">
        <v>7710.6</v>
      </c>
      <c r="G718" s="20" t="s">
        <v>973</v>
      </c>
      <c r="H718" s="21" t="s">
        <v>273</v>
      </c>
      <c r="I718" s="18" t="n">
        <v>28</v>
      </c>
    </row>
    <row r="719" customFormat="false" ht="18.75" hidden="false" customHeight="true" outlineLevel="0" collapsed="false">
      <c r="A719" s="12"/>
      <c r="B719" s="13"/>
      <c r="C719" s="13"/>
      <c r="D719" s="15"/>
      <c r="E719" s="16"/>
      <c r="F719" s="16" t="n">
        <v>5895.9</v>
      </c>
      <c r="G719" s="20" t="s">
        <v>974</v>
      </c>
      <c r="H719" s="21" t="s">
        <v>275</v>
      </c>
      <c r="I719" s="18" t="n">
        <v>31</v>
      </c>
    </row>
    <row r="720" customFormat="false" ht="18.75" hidden="false" customHeight="true" outlineLevel="0" collapsed="false">
      <c r="A720" s="12"/>
      <c r="B720" s="13"/>
      <c r="C720" s="13"/>
      <c r="D720" s="15"/>
      <c r="E720" s="16"/>
      <c r="F720" s="16" t="n">
        <v>4800</v>
      </c>
      <c r="G720" s="20" t="s">
        <v>975</v>
      </c>
      <c r="H720" s="21" t="s">
        <v>277</v>
      </c>
      <c r="I720" s="18" t="n">
        <v>30</v>
      </c>
    </row>
    <row r="721" customFormat="false" ht="18.75" hidden="false" customHeight="true" outlineLevel="0" collapsed="false">
      <c r="A721" s="12"/>
      <c r="B721" s="13"/>
      <c r="C721" s="13"/>
      <c r="D721" s="15"/>
      <c r="E721" s="16"/>
      <c r="F721" s="16" t="n">
        <v>9376.8</v>
      </c>
      <c r="G721" s="20" t="s">
        <v>976</v>
      </c>
      <c r="H721" s="21" t="s">
        <v>191</v>
      </c>
      <c r="I721" s="18" t="n">
        <v>31</v>
      </c>
    </row>
    <row r="722" customFormat="false" ht="18.75" hidden="false" customHeight="true" outlineLevel="0" collapsed="false">
      <c r="A722" s="12"/>
      <c r="B722" s="13"/>
      <c r="C722" s="13"/>
      <c r="D722" s="15"/>
      <c r="E722" s="16"/>
      <c r="F722" s="16" t="n">
        <v>10326</v>
      </c>
      <c r="G722" s="20" t="s">
        <v>977</v>
      </c>
      <c r="H722" s="21" t="s">
        <v>280</v>
      </c>
      <c r="I722" s="18" t="n">
        <v>30</v>
      </c>
    </row>
    <row r="723" customFormat="false" ht="18.75" hidden="false" customHeight="true" outlineLevel="0" collapsed="false">
      <c r="A723" s="12"/>
      <c r="B723" s="13"/>
      <c r="C723" s="13"/>
      <c r="D723" s="15"/>
      <c r="E723" s="16"/>
      <c r="F723" s="16" t="n">
        <v>10193.4</v>
      </c>
      <c r="G723" s="20" t="s">
        <v>978</v>
      </c>
      <c r="H723" s="21" t="s">
        <v>282</v>
      </c>
      <c r="I723" s="18" t="n">
        <v>31</v>
      </c>
    </row>
    <row r="724" customFormat="false" ht="18.75" hidden="false" customHeight="true" outlineLevel="0" collapsed="false">
      <c r="A724" s="12"/>
      <c r="B724" s="13"/>
      <c r="C724" s="13"/>
      <c r="D724" s="15"/>
      <c r="E724" s="16"/>
      <c r="F724" s="16" t="n">
        <v>12738.3</v>
      </c>
      <c r="G724" s="20" t="s">
        <v>979</v>
      </c>
      <c r="H724" s="21" t="s">
        <v>284</v>
      </c>
      <c r="I724" s="18" t="n">
        <v>31</v>
      </c>
    </row>
    <row r="725" customFormat="false" ht="18.75" hidden="false" customHeight="true" outlineLevel="0" collapsed="false">
      <c r="A725" s="12"/>
      <c r="B725" s="13"/>
      <c r="C725" s="13"/>
      <c r="D725" s="15"/>
      <c r="E725" s="16"/>
      <c r="F725" s="16" t="n">
        <v>2290.8</v>
      </c>
      <c r="G725" s="20" t="s">
        <v>980</v>
      </c>
      <c r="H725" s="21" t="s">
        <v>286</v>
      </c>
      <c r="I725" s="18" t="n">
        <v>29</v>
      </c>
    </row>
    <row r="726" customFormat="false" ht="56.25" hidden="false" customHeight="true" outlineLevel="0" collapsed="false">
      <c r="A726" s="12" t="n">
        <v>158</v>
      </c>
      <c r="B726" s="13" t="s">
        <v>862</v>
      </c>
      <c r="C726" s="14" t="s">
        <v>981</v>
      </c>
      <c r="D726" s="15" t="s">
        <v>11</v>
      </c>
      <c r="E726" s="16" t="n">
        <v>4300</v>
      </c>
      <c r="F726" s="16" t="n">
        <v>3850</v>
      </c>
      <c r="G726" s="17" t="s">
        <v>931</v>
      </c>
      <c r="H726" s="18" t="s">
        <v>155</v>
      </c>
      <c r="I726" s="18" t="n">
        <v>7</v>
      </c>
    </row>
    <row r="727" customFormat="false" ht="56.25" hidden="false" customHeight="true" outlineLevel="0" collapsed="false">
      <c r="A727" s="12" t="n">
        <v>159</v>
      </c>
      <c r="B727" s="13" t="s">
        <v>862</v>
      </c>
      <c r="C727" s="14" t="s">
        <v>982</v>
      </c>
      <c r="D727" s="15" t="s">
        <v>11</v>
      </c>
      <c r="E727" s="16" t="n">
        <v>12000</v>
      </c>
      <c r="F727" s="16" t="n">
        <v>11250</v>
      </c>
      <c r="G727" s="17" t="s">
        <v>931</v>
      </c>
      <c r="H727" s="18" t="s">
        <v>155</v>
      </c>
      <c r="I727" s="18" t="n">
        <v>7</v>
      </c>
    </row>
    <row r="728" customFormat="false" ht="56.25" hidden="false" customHeight="true" outlineLevel="0" collapsed="false">
      <c r="A728" s="12" t="n">
        <v>160</v>
      </c>
      <c r="B728" s="13" t="s">
        <v>862</v>
      </c>
      <c r="C728" s="14" t="s">
        <v>983</v>
      </c>
      <c r="D728" s="15" t="s">
        <v>11</v>
      </c>
      <c r="E728" s="16" t="n">
        <v>18000</v>
      </c>
      <c r="F728" s="16" t="n">
        <v>7990</v>
      </c>
      <c r="G728" s="17" t="s">
        <v>984</v>
      </c>
      <c r="H728" s="18" t="s">
        <v>985</v>
      </c>
      <c r="I728" s="18" t="n">
        <v>7</v>
      </c>
    </row>
    <row r="729" customFormat="false" ht="56.25" hidden="false" customHeight="true" outlineLevel="0" collapsed="false">
      <c r="A729" s="12" t="n">
        <v>161</v>
      </c>
      <c r="B729" s="13" t="s">
        <v>862</v>
      </c>
      <c r="C729" s="14" t="s">
        <v>986</v>
      </c>
      <c r="D729" s="15" t="s">
        <v>11</v>
      </c>
      <c r="E729" s="16" t="n">
        <v>106000</v>
      </c>
      <c r="F729" s="16" t="n">
        <v>51200</v>
      </c>
      <c r="G729" s="17" t="s">
        <v>987</v>
      </c>
      <c r="H729" s="18" t="s">
        <v>988</v>
      </c>
      <c r="I729" s="18" t="n">
        <v>7</v>
      </c>
    </row>
    <row r="730" customFormat="false" ht="18.75" hidden="false" customHeight="true" outlineLevel="0" collapsed="false">
      <c r="A730" s="12"/>
      <c r="B730" s="13"/>
      <c r="C730" s="13"/>
      <c r="D730" s="15"/>
      <c r="E730" s="16"/>
      <c r="F730" s="16" t="n">
        <v>51200</v>
      </c>
      <c r="G730" s="17" t="s">
        <v>989</v>
      </c>
      <c r="H730" s="21" t="s">
        <v>988</v>
      </c>
      <c r="I730" s="18" t="n">
        <v>7</v>
      </c>
    </row>
    <row r="731" customFormat="false" ht="56.25" hidden="false" customHeight="true" outlineLevel="0" collapsed="false">
      <c r="A731" s="12" t="n">
        <v>162</v>
      </c>
      <c r="B731" s="13" t="s">
        <v>862</v>
      </c>
      <c r="C731" s="14" t="s">
        <v>990</v>
      </c>
      <c r="D731" s="15" t="s">
        <v>11</v>
      </c>
      <c r="E731" s="16" t="n">
        <v>10000</v>
      </c>
      <c r="F731" s="16" t="n">
        <v>8500</v>
      </c>
      <c r="G731" s="17" t="s">
        <v>991</v>
      </c>
      <c r="H731" s="18" t="s">
        <v>259</v>
      </c>
      <c r="I731" s="18" t="n">
        <v>7</v>
      </c>
    </row>
    <row r="732" customFormat="false" ht="56.25" hidden="false" customHeight="true" outlineLevel="0" collapsed="false">
      <c r="A732" s="12" t="n">
        <v>163</v>
      </c>
      <c r="B732" s="13" t="s">
        <v>862</v>
      </c>
      <c r="C732" s="14" t="s">
        <v>992</v>
      </c>
      <c r="D732" s="15" t="s">
        <v>11</v>
      </c>
      <c r="E732" s="16" t="n">
        <v>35000</v>
      </c>
      <c r="F732" s="16" t="n">
        <v>33880</v>
      </c>
      <c r="G732" s="17" t="s">
        <v>993</v>
      </c>
      <c r="H732" s="18" t="s">
        <v>994</v>
      </c>
      <c r="I732" s="18" t="n">
        <v>45</v>
      </c>
    </row>
    <row r="733" customFormat="false" ht="75" hidden="false" customHeight="true" outlineLevel="0" collapsed="false">
      <c r="A733" s="12" t="n">
        <v>164</v>
      </c>
      <c r="B733" s="13" t="s">
        <v>862</v>
      </c>
      <c r="C733" s="14" t="s">
        <v>995</v>
      </c>
      <c r="D733" s="15" t="s">
        <v>11</v>
      </c>
      <c r="E733" s="16" t="n">
        <v>35000</v>
      </c>
      <c r="F733" s="16" t="n">
        <v>33880</v>
      </c>
      <c r="G733" s="17" t="s">
        <v>993</v>
      </c>
      <c r="H733" s="18" t="s">
        <v>994</v>
      </c>
      <c r="I733" s="18" t="n">
        <v>45</v>
      </c>
    </row>
    <row r="734" customFormat="false" ht="56.25" hidden="false" customHeight="true" outlineLevel="0" collapsed="false">
      <c r="A734" s="12" t="n">
        <v>165</v>
      </c>
      <c r="B734" s="13" t="s">
        <v>862</v>
      </c>
      <c r="C734" s="14" t="s">
        <v>996</v>
      </c>
      <c r="D734" s="15" t="s">
        <v>11</v>
      </c>
      <c r="E734" s="16" t="n">
        <v>90000</v>
      </c>
      <c r="F734" s="16" t="n">
        <v>87120</v>
      </c>
      <c r="G734" s="17" t="s">
        <v>993</v>
      </c>
      <c r="H734" s="18" t="s">
        <v>994</v>
      </c>
      <c r="I734" s="18" t="n">
        <v>45</v>
      </c>
    </row>
    <row r="735" customFormat="false" ht="56.25" hidden="false" customHeight="true" outlineLevel="0" collapsed="false">
      <c r="A735" s="12" t="n">
        <v>166</v>
      </c>
      <c r="B735" s="13" t="s">
        <v>862</v>
      </c>
      <c r="C735" s="14" t="s">
        <v>997</v>
      </c>
      <c r="D735" s="15" t="s">
        <v>11</v>
      </c>
      <c r="E735" s="16" t="n">
        <v>438000</v>
      </c>
      <c r="F735" s="16" t="n">
        <v>423504</v>
      </c>
      <c r="G735" s="17" t="s">
        <v>993</v>
      </c>
      <c r="H735" s="18" t="s">
        <v>994</v>
      </c>
      <c r="I735" s="18" t="n">
        <v>45</v>
      </c>
    </row>
    <row r="736" customFormat="false" ht="56.25" hidden="false" customHeight="true" outlineLevel="0" collapsed="false">
      <c r="A736" s="12" t="n">
        <v>167</v>
      </c>
      <c r="B736" s="13" t="s">
        <v>862</v>
      </c>
      <c r="C736" s="14" t="s">
        <v>998</v>
      </c>
      <c r="D736" s="15" t="s">
        <v>11</v>
      </c>
      <c r="E736" s="16" t="n">
        <v>12000</v>
      </c>
      <c r="F736" s="16" t="n">
        <v>11616</v>
      </c>
      <c r="G736" s="17" t="s">
        <v>993</v>
      </c>
      <c r="H736" s="18" t="s">
        <v>994</v>
      </c>
      <c r="I736" s="18" t="n">
        <v>45</v>
      </c>
    </row>
    <row r="737" customFormat="false" ht="56.25" hidden="false" customHeight="true" outlineLevel="0" collapsed="false">
      <c r="A737" s="12" t="n">
        <v>168</v>
      </c>
      <c r="B737" s="13" t="s">
        <v>862</v>
      </c>
      <c r="C737" s="14" t="s">
        <v>999</v>
      </c>
      <c r="D737" s="15" t="s">
        <v>11</v>
      </c>
      <c r="E737" s="16" t="n">
        <v>81800</v>
      </c>
      <c r="F737" s="16" t="n">
        <v>81106</v>
      </c>
      <c r="G737" s="17" t="s">
        <v>1000</v>
      </c>
      <c r="H737" s="18" t="s">
        <v>935</v>
      </c>
      <c r="I737" s="18" t="n">
        <v>7</v>
      </c>
    </row>
    <row r="738" customFormat="false" ht="56.25" hidden="false" customHeight="true" outlineLevel="0" collapsed="false">
      <c r="A738" s="12" t="n">
        <v>169</v>
      </c>
      <c r="B738" s="13" t="s">
        <v>862</v>
      </c>
      <c r="C738" s="14" t="s">
        <v>1001</v>
      </c>
      <c r="D738" s="15" t="s">
        <v>11</v>
      </c>
      <c r="E738" s="16" t="n">
        <v>37200</v>
      </c>
      <c r="F738" s="16" t="n">
        <v>37200</v>
      </c>
      <c r="G738" s="17" t="s">
        <v>945</v>
      </c>
      <c r="H738" s="18" t="s">
        <v>943</v>
      </c>
      <c r="I738" s="18" t="n">
        <v>7</v>
      </c>
    </row>
    <row r="739" customFormat="false" ht="56.25" hidden="false" customHeight="true" outlineLevel="0" collapsed="false">
      <c r="A739" s="12" t="n">
        <v>170</v>
      </c>
      <c r="B739" s="13" t="s">
        <v>862</v>
      </c>
      <c r="C739" s="14" t="s">
        <v>1002</v>
      </c>
      <c r="D739" s="15" t="s">
        <v>11</v>
      </c>
      <c r="E739" s="16" t="n">
        <v>81800</v>
      </c>
      <c r="F739" s="16" t="n">
        <v>79800</v>
      </c>
      <c r="G739" s="17" t="s">
        <v>1003</v>
      </c>
      <c r="H739" s="18" t="s">
        <v>1004</v>
      </c>
      <c r="I739" s="18" t="n">
        <v>7</v>
      </c>
    </row>
    <row r="740" customFormat="false" ht="56.25" hidden="false" customHeight="true" outlineLevel="0" collapsed="false">
      <c r="A740" s="12" t="n">
        <v>171</v>
      </c>
      <c r="B740" s="13" t="s">
        <v>862</v>
      </c>
      <c r="C740" s="14" t="s">
        <v>1005</v>
      </c>
      <c r="D740" s="15" t="s">
        <v>11</v>
      </c>
      <c r="E740" s="16" t="n">
        <v>66000</v>
      </c>
      <c r="F740" s="16" t="n">
        <v>56452</v>
      </c>
      <c r="G740" s="17" t="s">
        <v>1006</v>
      </c>
      <c r="H740" s="18" t="s">
        <v>1004</v>
      </c>
      <c r="I740" s="18" t="n">
        <v>7</v>
      </c>
    </row>
    <row r="741" customFormat="false" ht="56.25" hidden="false" customHeight="true" outlineLevel="0" collapsed="false">
      <c r="A741" s="12" t="n">
        <v>172</v>
      </c>
      <c r="B741" s="13" t="s">
        <v>862</v>
      </c>
      <c r="C741" s="14" t="s">
        <v>1007</v>
      </c>
      <c r="D741" s="15" t="s">
        <v>11</v>
      </c>
      <c r="E741" s="16" t="n">
        <v>76000</v>
      </c>
      <c r="F741" s="16" t="n">
        <v>75200</v>
      </c>
      <c r="G741" s="17" t="s">
        <v>1008</v>
      </c>
      <c r="H741" s="18" t="s">
        <v>1004</v>
      </c>
      <c r="I741" s="18" t="n">
        <v>7</v>
      </c>
    </row>
    <row r="742" customFormat="false" ht="56.25" hidden="false" customHeight="true" outlineLevel="0" collapsed="false">
      <c r="A742" s="12" t="n">
        <v>173</v>
      </c>
      <c r="B742" s="13" t="s">
        <v>862</v>
      </c>
      <c r="C742" s="14" t="s">
        <v>1009</v>
      </c>
      <c r="D742" s="15" t="s">
        <v>11</v>
      </c>
      <c r="E742" s="16" t="n">
        <v>58000</v>
      </c>
      <c r="F742" s="16" t="n">
        <v>57000</v>
      </c>
      <c r="G742" s="17" t="s">
        <v>1010</v>
      </c>
      <c r="H742" s="18" t="s">
        <v>1004</v>
      </c>
      <c r="I742" s="18" t="n">
        <v>7</v>
      </c>
    </row>
    <row r="743" customFormat="false" ht="56.25" hidden="false" customHeight="true" outlineLevel="0" collapsed="false">
      <c r="A743" s="12" t="n">
        <v>174</v>
      </c>
      <c r="B743" s="13" t="s">
        <v>862</v>
      </c>
      <c r="C743" s="14" t="s">
        <v>1011</v>
      </c>
      <c r="D743" s="15" t="s">
        <v>11</v>
      </c>
      <c r="E743" s="16" t="n">
        <v>80000</v>
      </c>
      <c r="F743" s="16" t="n">
        <v>79000</v>
      </c>
      <c r="G743" s="17" t="s">
        <v>1012</v>
      </c>
      <c r="H743" s="18" t="s">
        <v>188</v>
      </c>
      <c r="I743" s="18" t="n">
        <v>7</v>
      </c>
    </row>
    <row r="744" customFormat="false" ht="56.25" hidden="false" customHeight="true" outlineLevel="0" collapsed="false">
      <c r="A744" s="12" t="n">
        <v>175</v>
      </c>
      <c r="B744" s="13" t="s">
        <v>862</v>
      </c>
      <c r="C744" s="14" t="s">
        <v>1013</v>
      </c>
      <c r="D744" s="15" t="s">
        <v>11</v>
      </c>
      <c r="E744" s="16" t="n">
        <v>94500</v>
      </c>
      <c r="F744" s="16" t="n">
        <v>87053</v>
      </c>
      <c r="G744" s="17" t="s">
        <v>1014</v>
      </c>
      <c r="H744" s="18" t="s">
        <v>1004</v>
      </c>
      <c r="I744" s="18" t="n">
        <v>7</v>
      </c>
    </row>
    <row r="745" customFormat="false" ht="56.25" hidden="false" customHeight="true" outlineLevel="0" collapsed="false">
      <c r="A745" s="12" t="n">
        <v>176</v>
      </c>
      <c r="B745" s="13" t="s">
        <v>862</v>
      </c>
      <c r="C745" s="14" t="s">
        <v>1015</v>
      </c>
      <c r="D745" s="15" t="s">
        <v>11</v>
      </c>
      <c r="E745" s="16" t="n">
        <v>10000</v>
      </c>
      <c r="F745" s="16" t="n">
        <v>10000</v>
      </c>
      <c r="G745" s="17" t="s">
        <v>1016</v>
      </c>
      <c r="H745" s="18" t="s">
        <v>241</v>
      </c>
      <c r="I745" s="18" t="n">
        <v>7</v>
      </c>
    </row>
    <row r="746" customFormat="false" ht="56.25" hidden="false" customHeight="true" outlineLevel="0" collapsed="false">
      <c r="A746" s="12" t="n">
        <v>177</v>
      </c>
      <c r="B746" s="13" t="s">
        <v>862</v>
      </c>
      <c r="C746" s="14" t="s">
        <v>1017</v>
      </c>
      <c r="D746" s="15" t="s">
        <v>11</v>
      </c>
      <c r="E746" s="16" t="n">
        <v>9400</v>
      </c>
      <c r="F746" s="16" t="n">
        <v>8790</v>
      </c>
      <c r="G746" s="17" t="s">
        <v>1018</v>
      </c>
      <c r="H746" s="18" t="s">
        <v>985</v>
      </c>
      <c r="I746" s="18" t="n">
        <v>7</v>
      </c>
    </row>
    <row r="747" customFormat="false" ht="56.25" hidden="false" customHeight="true" outlineLevel="0" collapsed="false">
      <c r="A747" s="12" t="n">
        <v>178</v>
      </c>
      <c r="B747" s="13" t="s">
        <v>862</v>
      </c>
      <c r="C747" s="14" t="s">
        <v>1019</v>
      </c>
      <c r="D747" s="15" t="s">
        <v>11</v>
      </c>
      <c r="E747" s="16" t="n">
        <v>12000</v>
      </c>
      <c r="F747" s="16" t="n">
        <v>12000</v>
      </c>
      <c r="G747" s="17" t="s">
        <v>1020</v>
      </c>
      <c r="H747" s="18" t="s">
        <v>1004</v>
      </c>
      <c r="I747" s="18" t="n">
        <v>7</v>
      </c>
    </row>
    <row r="748" customFormat="false" ht="56.25" hidden="false" customHeight="true" outlineLevel="0" collapsed="false">
      <c r="A748" s="12" t="n">
        <v>179</v>
      </c>
      <c r="B748" s="13" t="s">
        <v>862</v>
      </c>
      <c r="C748" s="14" t="s">
        <v>1021</v>
      </c>
      <c r="D748" s="15" t="s">
        <v>11</v>
      </c>
      <c r="E748" s="16" t="n">
        <v>1700</v>
      </c>
      <c r="F748" s="16" t="n">
        <v>1700</v>
      </c>
      <c r="G748" s="17" t="s">
        <v>1020</v>
      </c>
      <c r="H748" s="18" t="s">
        <v>1004</v>
      </c>
      <c r="I748" s="18" t="n">
        <v>7</v>
      </c>
    </row>
    <row r="749" customFormat="false" ht="56.25" hidden="false" customHeight="true" outlineLevel="0" collapsed="false">
      <c r="A749" s="12" t="n">
        <v>180</v>
      </c>
      <c r="B749" s="13" t="s">
        <v>862</v>
      </c>
      <c r="C749" s="14" t="s">
        <v>1022</v>
      </c>
      <c r="D749" s="15" t="s">
        <v>11</v>
      </c>
      <c r="E749" s="16" t="n">
        <v>1500</v>
      </c>
      <c r="F749" s="16" t="n">
        <v>1500</v>
      </c>
      <c r="G749" s="17" t="s">
        <v>1020</v>
      </c>
      <c r="H749" s="18" t="s">
        <v>1004</v>
      </c>
      <c r="I749" s="18" t="n">
        <v>7</v>
      </c>
    </row>
    <row r="750" customFormat="false" ht="56.25" hidden="false" customHeight="true" outlineLevel="0" collapsed="false">
      <c r="A750" s="12" t="n">
        <v>181</v>
      </c>
      <c r="B750" s="13" t="s">
        <v>862</v>
      </c>
      <c r="C750" s="14" t="s">
        <v>1023</v>
      </c>
      <c r="D750" s="15" t="s">
        <v>11</v>
      </c>
      <c r="E750" s="16" t="n">
        <v>26600</v>
      </c>
      <c r="F750" s="16" t="n">
        <v>26600</v>
      </c>
      <c r="G750" s="17" t="s">
        <v>1020</v>
      </c>
      <c r="H750" s="18" t="s">
        <v>1004</v>
      </c>
      <c r="I750" s="18" t="n">
        <v>7</v>
      </c>
    </row>
    <row r="751" customFormat="false" ht="75" hidden="false" customHeight="true" outlineLevel="0" collapsed="false">
      <c r="A751" s="12" t="n">
        <v>182</v>
      </c>
      <c r="B751" s="13" t="s">
        <v>862</v>
      </c>
      <c r="C751" s="14" t="s">
        <v>1024</v>
      </c>
      <c r="D751" s="15" t="s">
        <v>11</v>
      </c>
      <c r="E751" s="16" t="n">
        <v>28600</v>
      </c>
      <c r="F751" s="16" t="n">
        <v>26390</v>
      </c>
      <c r="G751" s="17" t="s">
        <v>1025</v>
      </c>
      <c r="H751" s="18" t="s">
        <v>1004</v>
      </c>
      <c r="I751" s="18" t="n">
        <v>7</v>
      </c>
    </row>
    <row r="752" customFormat="false" ht="56.25" hidden="false" customHeight="true" outlineLevel="0" collapsed="false">
      <c r="A752" s="12" t="n">
        <v>183</v>
      </c>
      <c r="B752" s="13" t="s">
        <v>862</v>
      </c>
      <c r="C752" s="14" t="s">
        <v>1026</v>
      </c>
      <c r="D752" s="15" t="s">
        <v>11</v>
      </c>
      <c r="E752" s="16" t="n">
        <v>32000</v>
      </c>
      <c r="F752" s="16" t="n">
        <v>21900</v>
      </c>
      <c r="G752" s="17" t="s">
        <v>953</v>
      </c>
      <c r="H752" s="18" t="s">
        <v>155</v>
      </c>
      <c r="I752" s="18" t="n">
        <v>7</v>
      </c>
    </row>
  </sheetData>
  <mergeCells count="1">
    <mergeCell ref="A1:I1"/>
  </mergeCells>
  <printOptions headings="false" gridLines="false" gridLinesSet="true" horizontalCentered="false" verticalCentered="false"/>
  <pageMargins left="0.590277777777778" right="0.0784722222222222" top="0.78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" width="25.99"/>
    <col collapsed="false" customWidth="true" hidden="false" outlineLevel="0" max="2" min="2" style="24" width="6.62"/>
    <col collapsed="false" customWidth="true" hidden="false" outlineLevel="0" max="3" min="3" style="23" width="15.99"/>
    <col collapsed="false" customWidth="true" hidden="false" outlineLevel="0" max="4" min="4" style="24" width="6.62"/>
    <col collapsed="false" customWidth="true" hidden="false" outlineLevel="0" max="5" min="5" style="23" width="15.49"/>
    <col collapsed="false" customWidth="true" hidden="false" outlineLevel="0" max="6" min="6" style="24" width="6.62"/>
    <col collapsed="false" customWidth="true" hidden="false" outlineLevel="0" max="7" min="7" style="23" width="14.99"/>
    <col collapsed="false" customWidth="true" hidden="false" outlineLevel="0" max="8" min="8" style="24" width="6.62"/>
    <col collapsed="false" customWidth="true" hidden="false" outlineLevel="0" max="9" min="9" style="23" width="15.24"/>
    <col collapsed="false" customWidth="true" hidden="false" outlineLevel="0" max="10" min="10" style="24" width="6.62"/>
    <col collapsed="false" customWidth="true" hidden="false" outlineLevel="0" max="11" min="11" style="23" width="14.99"/>
    <col collapsed="false" customWidth="false" hidden="false" outlineLevel="0" max="257" min="12" style="23" width="8.99"/>
  </cols>
  <sheetData>
    <row r="1" s="26" customFormat="true" ht="26.25" hidden="false" customHeight="true" outlineLevel="0" collapsed="false">
      <c r="A1" s="25" t="s">
        <v>1027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s="26" customFormat="true" ht="26.25" hidden="false" customHeight="true" outlineLevel="0" collapsed="false">
      <c r="A2" s="25" t="s">
        <v>1028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4" s="26" customFormat="true" ht="20.25" hidden="false" customHeight="true" outlineLevel="0" collapsed="false">
      <c r="A4" s="27" t="s">
        <v>1029</v>
      </c>
      <c r="B4" s="27" t="s">
        <v>1030</v>
      </c>
      <c r="C4" s="27"/>
      <c r="D4" s="27" t="s">
        <v>1031</v>
      </c>
      <c r="E4" s="27"/>
      <c r="F4" s="27" t="s">
        <v>1032</v>
      </c>
      <c r="G4" s="27"/>
      <c r="H4" s="27" t="s">
        <v>1033</v>
      </c>
      <c r="I4" s="27"/>
      <c r="J4" s="28" t="n">
        <v>1</v>
      </c>
      <c r="K4" s="28"/>
    </row>
    <row r="5" s="26" customFormat="true" ht="20.25" hidden="false" customHeight="true" outlineLevel="0" collapsed="false">
      <c r="A5" s="27"/>
      <c r="B5" s="27" t="s">
        <v>1034</v>
      </c>
      <c r="C5" s="27" t="s">
        <v>1035</v>
      </c>
      <c r="D5" s="27" t="s">
        <v>1034</v>
      </c>
      <c r="E5" s="27" t="s">
        <v>1035</v>
      </c>
      <c r="F5" s="27" t="s">
        <v>1034</v>
      </c>
      <c r="G5" s="27" t="s">
        <v>1035</v>
      </c>
      <c r="H5" s="27" t="s">
        <v>1034</v>
      </c>
      <c r="I5" s="27" t="s">
        <v>1035</v>
      </c>
      <c r="J5" s="27" t="s">
        <v>1034</v>
      </c>
      <c r="K5" s="27" t="s">
        <v>1035</v>
      </c>
    </row>
    <row r="6" s="32" customFormat="true" ht="40.5" hidden="false" customHeight="true" outlineLevel="0" collapsed="false">
      <c r="A6" s="29" t="s">
        <v>1036</v>
      </c>
      <c r="B6" s="30" t="n">
        <v>84</v>
      </c>
      <c r="C6" s="31" t="n">
        <v>182473000</v>
      </c>
      <c r="D6" s="30" t="n">
        <v>35</v>
      </c>
      <c r="E6" s="31" t="n">
        <v>32067500</v>
      </c>
      <c r="F6" s="30" t="n">
        <v>19</v>
      </c>
      <c r="G6" s="31" t="n">
        <v>16964366.38</v>
      </c>
      <c r="H6" s="30" t="n">
        <v>17</v>
      </c>
      <c r="I6" s="31" t="n">
        <v>11687461.38</v>
      </c>
      <c r="J6" s="30" t="n">
        <v>15</v>
      </c>
      <c r="K6" s="31" t="n">
        <v>10700566.38</v>
      </c>
    </row>
    <row r="7" customFormat="false" ht="81" hidden="false" customHeight="true" outlineLevel="0" collapsed="false">
      <c r="A7" s="29" t="s">
        <v>1037</v>
      </c>
      <c r="B7" s="30" t="n">
        <v>20</v>
      </c>
      <c r="C7" s="31" t="n">
        <v>7388000</v>
      </c>
      <c r="D7" s="30" t="n">
        <v>19</v>
      </c>
      <c r="E7" s="31" t="n">
        <v>6698067</v>
      </c>
      <c r="F7" s="30" t="n">
        <v>14</v>
      </c>
      <c r="G7" s="31" t="n">
        <v>5681307.36</v>
      </c>
      <c r="H7" s="30" t="n">
        <v>13</v>
      </c>
      <c r="I7" s="31" t="n">
        <v>4695240.36</v>
      </c>
      <c r="J7" s="30" t="n">
        <v>13</v>
      </c>
      <c r="K7" s="31" t="n">
        <v>4695240.36</v>
      </c>
    </row>
    <row r="8" customFormat="false" ht="40.5" hidden="false" customHeight="true" outlineLevel="0" collapsed="false">
      <c r="A8" s="29" t="s">
        <v>1038</v>
      </c>
      <c r="B8" s="30" t="n">
        <v>43</v>
      </c>
      <c r="C8" s="31" t="n">
        <v>27351046</v>
      </c>
      <c r="D8" s="30" t="n">
        <v>35</v>
      </c>
      <c r="E8" s="31" t="n">
        <v>25267746</v>
      </c>
      <c r="F8" s="30" t="n">
        <v>30</v>
      </c>
      <c r="G8" s="31" t="n">
        <v>22373286.84</v>
      </c>
      <c r="H8" s="30" t="n">
        <v>30</v>
      </c>
      <c r="I8" s="31" t="n">
        <v>20994863.14</v>
      </c>
      <c r="J8" s="30" t="n">
        <v>27</v>
      </c>
      <c r="K8" s="31" t="n">
        <v>14970292.48</v>
      </c>
    </row>
    <row r="9" customFormat="false" ht="40.5" hidden="false" customHeight="true" outlineLevel="0" collapsed="false">
      <c r="A9" s="29" t="s">
        <v>1039</v>
      </c>
      <c r="B9" s="30" t="n">
        <v>16</v>
      </c>
      <c r="C9" s="31" t="n">
        <v>32907200</v>
      </c>
      <c r="D9" s="30" t="n">
        <v>13</v>
      </c>
      <c r="E9" s="31" t="n">
        <v>23725200</v>
      </c>
      <c r="F9" s="30" t="n">
        <v>11</v>
      </c>
      <c r="G9" s="31" t="n">
        <v>20265104.97</v>
      </c>
      <c r="H9" s="30" t="n">
        <v>11</v>
      </c>
      <c r="I9" s="31" t="n">
        <v>20209404.97</v>
      </c>
      <c r="J9" s="30" t="n">
        <v>8</v>
      </c>
      <c r="K9" s="31" t="n">
        <v>19633384.97</v>
      </c>
    </row>
    <row r="10" customFormat="false" ht="40.5" hidden="false" customHeight="true" outlineLevel="0" collapsed="false">
      <c r="A10" s="29" t="s">
        <v>1040</v>
      </c>
      <c r="B10" s="30" t="n">
        <v>45</v>
      </c>
      <c r="C10" s="31" t="n">
        <v>19955387.62</v>
      </c>
      <c r="D10" s="30" t="n">
        <v>41</v>
      </c>
      <c r="E10" s="31" t="n">
        <v>13935587.62</v>
      </c>
      <c r="F10" s="30" t="n">
        <v>39</v>
      </c>
      <c r="G10" s="31" t="n">
        <v>13202273.97</v>
      </c>
      <c r="H10" s="30" t="n">
        <v>39</v>
      </c>
      <c r="I10" s="31" t="n">
        <v>11311082.43</v>
      </c>
      <c r="J10" s="30" t="n">
        <v>32</v>
      </c>
      <c r="K10" s="31" t="n">
        <v>2624189.17</v>
      </c>
    </row>
    <row r="11" customFormat="false" ht="40.5" hidden="false" customHeight="true" outlineLevel="0" collapsed="false">
      <c r="A11" s="29" t="s">
        <v>1041</v>
      </c>
      <c r="B11" s="30" t="n">
        <v>150</v>
      </c>
      <c r="C11" s="31" t="n">
        <v>39582940</v>
      </c>
      <c r="D11" s="30" t="n">
        <v>117</v>
      </c>
      <c r="E11" s="31" t="n">
        <v>5107640</v>
      </c>
      <c r="F11" s="30" t="n">
        <v>70</v>
      </c>
      <c r="G11" s="31" t="n">
        <v>2956227</v>
      </c>
      <c r="H11" s="30" t="n">
        <v>70</v>
      </c>
      <c r="I11" s="31" t="n">
        <v>2956227</v>
      </c>
      <c r="J11" s="30" t="n">
        <v>70</v>
      </c>
      <c r="K11" s="31" t="n">
        <v>2956227</v>
      </c>
    </row>
    <row r="12" customFormat="false" ht="26.25" hidden="false" customHeight="true" outlineLevel="0" collapsed="false">
      <c r="A12" s="33" t="s">
        <v>1042</v>
      </c>
      <c r="B12" s="34" t="n">
        <f aca="false">SUM(B6:B11)</f>
        <v>358</v>
      </c>
      <c r="C12" s="34" t="n">
        <f aca="false">SUM(C6:C11)</f>
        <v>309657573.62</v>
      </c>
      <c r="D12" s="34" t="n">
        <f aca="false">SUM(D6:D11)</f>
        <v>260</v>
      </c>
      <c r="E12" s="34" t="n">
        <f aca="false">SUM(E6:E11)</f>
        <v>106801740.62</v>
      </c>
      <c r="F12" s="34" t="n">
        <f aca="false">SUM(F6:F11)</f>
        <v>183</v>
      </c>
      <c r="G12" s="34" t="n">
        <f aca="false">SUM(G6:G11)</f>
        <v>81442566.52</v>
      </c>
      <c r="H12" s="34" t="n">
        <f aca="false">SUM(H6:H11)</f>
        <v>180</v>
      </c>
      <c r="I12" s="34" t="n">
        <f aca="false">SUM(I6:I11)</f>
        <v>71854279.28</v>
      </c>
      <c r="J12" s="34" t="n">
        <f aca="false">SUM(J6:J11)</f>
        <v>165</v>
      </c>
      <c r="K12" s="34" t="n">
        <f aca="false">SUM(K6:K11)</f>
        <v>55579900.36</v>
      </c>
    </row>
  </sheetData>
  <mergeCells count="8">
    <mergeCell ref="A1:K1"/>
    <mergeCell ref="A2:K2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118055555555556" right="0.0784722222222222" top="0.7875" bottom="0.1965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3.75"/>
    <col collapsed="false" customWidth="true" hidden="false" outlineLevel="0" max="2" min="2" style="23" width="28.99"/>
    <col collapsed="false" customWidth="true" hidden="false" outlineLevel="0" max="3" min="3" style="35" width="15.24"/>
    <col collapsed="false" customWidth="true" hidden="false" outlineLevel="0" max="4" min="4" style="36" width="14.87"/>
    <col collapsed="false" customWidth="true" hidden="false" outlineLevel="0" max="5" min="5" style="36" width="15.12"/>
    <col collapsed="false" customWidth="true" hidden="false" outlineLevel="0" max="6" min="6" style="24" width="11.49"/>
    <col collapsed="false" customWidth="true" hidden="false" outlineLevel="0" max="7" min="7" style="23" width="16.62"/>
    <col collapsed="false" customWidth="false" hidden="false" outlineLevel="0" max="257" min="8" style="23" width="8.99"/>
  </cols>
  <sheetData>
    <row r="1" customFormat="false" ht="20.25" hidden="false" customHeight="true" outlineLevel="0" collapsed="false">
      <c r="A1" s="37" t="s">
        <v>1043</v>
      </c>
      <c r="B1" s="37"/>
      <c r="C1" s="37"/>
      <c r="D1" s="37"/>
      <c r="E1" s="37"/>
      <c r="F1" s="37"/>
    </row>
    <row r="2" customFormat="false" ht="20.25" hidden="false" customHeight="true" outlineLevel="0" collapsed="false">
      <c r="A2" s="37" t="s">
        <v>1028</v>
      </c>
      <c r="B2" s="37"/>
      <c r="C2" s="37"/>
      <c r="D2" s="37"/>
      <c r="E2" s="37"/>
      <c r="F2" s="37"/>
    </row>
    <row r="3" customFormat="false" ht="20.25" hidden="false" customHeight="true" outlineLevel="0" collapsed="false">
      <c r="A3" s="37" t="s">
        <v>1044</v>
      </c>
      <c r="B3" s="37"/>
      <c r="C3" s="37"/>
      <c r="D3" s="37"/>
      <c r="E3" s="37"/>
      <c r="F3" s="37"/>
    </row>
    <row r="4" customFormat="false" ht="20.25" hidden="false" customHeight="true" outlineLevel="0" collapsed="false">
      <c r="A4" s="38"/>
      <c r="B4" s="38"/>
      <c r="C4" s="39"/>
    </row>
    <row r="5" customFormat="false" ht="20.25" hidden="false" customHeight="true" outlineLevel="0" collapsed="false">
      <c r="A5" s="40" t="s">
        <v>1045</v>
      </c>
      <c r="C5" s="41"/>
    </row>
    <row r="6" customFormat="false" ht="20.25" hidden="false" customHeight="true" outlineLevel="0" collapsed="false">
      <c r="A6" s="23"/>
      <c r="B6" s="40" t="s">
        <v>1046</v>
      </c>
      <c r="C6" s="41"/>
    </row>
    <row r="7" s="44" customFormat="true" ht="40.5" hidden="false" customHeight="true" outlineLevel="0" collapsed="false">
      <c r="A7" s="42" t="s">
        <v>1047</v>
      </c>
      <c r="B7" s="27" t="s">
        <v>2</v>
      </c>
      <c r="C7" s="43" t="s">
        <v>1048</v>
      </c>
      <c r="D7" s="43" t="s">
        <v>1049</v>
      </c>
      <c r="E7" s="43" t="s">
        <v>1050</v>
      </c>
      <c r="F7" s="42" t="s">
        <v>1051</v>
      </c>
    </row>
    <row r="8" s="44" customFormat="true" ht="20.25" hidden="false" customHeight="true" outlineLevel="0" collapsed="false">
      <c r="A8" s="45" t="n">
        <v>1</v>
      </c>
      <c r="B8" s="46" t="s">
        <v>1052</v>
      </c>
      <c r="C8" s="47" t="n">
        <v>1031000</v>
      </c>
      <c r="D8" s="47" t="n">
        <v>834000</v>
      </c>
      <c r="E8" s="48" t="n">
        <f aca="false">C8-D8</f>
        <v>197000</v>
      </c>
      <c r="F8" s="49" t="s">
        <v>1053</v>
      </c>
    </row>
    <row r="9" s="44" customFormat="true" ht="20.25" hidden="false" customHeight="true" outlineLevel="0" collapsed="false">
      <c r="A9" s="50"/>
      <c r="B9" s="51" t="s">
        <v>1054</v>
      </c>
      <c r="C9" s="52"/>
      <c r="D9" s="52"/>
      <c r="E9" s="52"/>
      <c r="F9" s="53" t="s">
        <v>1055</v>
      </c>
    </row>
    <row r="10" s="44" customFormat="true" ht="60.75" hidden="false" customHeight="true" outlineLevel="0" collapsed="false">
      <c r="A10" s="54" t="n">
        <v>2</v>
      </c>
      <c r="B10" s="55" t="s">
        <v>61</v>
      </c>
      <c r="C10" s="31" t="n">
        <v>382000</v>
      </c>
      <c r="D10" s="31" t="n">
        <v>350000</v>
      </c>
      <c r="E10" s="56" t="n">
        <f aca="false">C10-D10</f>
        <v>32000</v>
      </c>
      <c r="F10" s="57" t="s">
        <v>1056</v>
      </c>
    </row>
    <row r="11" s="44" customFormat="true" ht="30" hidden="false" customHeight="true" outlineLevel="0" collapsed="false">
      <c r="A11" s="27" t="s">
        <v>1042</v>
      </c>
      <c r="B11" s="27"/>
      <c r="C11" s="58" t="n">
        <f aca="false">SUM(C8:C10)</f>
        <v>1413000</v>
      </c>
      <c r="D11" s="58" t="n">
        <f aca="false">SUM(D8:D10)</f>
        <v>1184000</v>
      </c>
      <c r="E11" s="58" t="n">
        <f aca="false">SUM(E8:E10)</f>
        <v>229000</v>
      </c>
      <c r="F11" s="59"/>
    </row>
    <row r="12" s="44" customFormat="true" ht="20.25" hidden="false" customHeight="true" outlineLevel="0" collapsed="false">
      <c r="A12" s="60"/>
      <c r="B12" s="61"/>
      <c r="C12" s="62"/>
      <c r="D12" s="62"/>
      <c r="E12" s="62"/>
      <c r="F12" s="63"/>
    </row>
    <row r="13" s="44" customFormat="true" ht="20.25" hidden="false" customHeight="true" outlineLevel="0" collapsed="false">
      <c r="A13" s="60"/>
      <c r="B13" s="61"/>
      <c r="C13" s="62"/>
      <c r="D13" s="62"/>
      <c r="E13" s="62"/>
      <c r="F13" s="63"/>
    </row>
    <row r="14" customFormat="false" ht="20.25" hidden="false" customHeight="true" outlineLevel="0" collapsed="false">
      <c r="A14" s="64"/>
      <c r="B14" s="38"/>
      <c r="C14" s="39"/>
    </row>
    <row r="15" customFormat="false" ht="20.25" hidden="false" customHeight="true" outlineLevel="0" collapsed="false">
      <c r="A15" s="64"/>
      <c r="B15" s="38"/>
      <c r="C15" s="39"/>
    </row>
    <row r="16" customFormat="false" ht="20.25" hidden="false" customHeight="true" outlineLevel="0" collapsed="false">
      <c r="A16" s="40" t="s">
        <v>1045</v>
      </c>
      <c r="C16" s="41"/>
    </row>
    <row r="17" customFormat="false" ht="20.25" hidden="false" customHeight="true" outlineLevel="0" collapsed="false">
      <c r="B17" s="40" t="s">
        <v>1057</v>
      </c>
      <c r="C17" s="41"/>
    </row>
    <row r="18" s="44" customFormat="true" ht="40.5" hidden="false" customHeight="true" outlineLevel="0" collapsed="false">
      <c r="A18" s="42" t="s">
        <v>1047</v>
      </c>
      <c r="B18" s="27" t="s">
        <v>2</v>
      </c>
      <c r="C18" s="43" t="s">
        <v>1048</v>
      </c>
      <c r="D18" s="43" t="s">
        <v>1049</v>
      </c>
      <c r="E18" s="43" t="s">
        <v>1050</v>
      </c>
      <c r="F18" s="42" t="s">
        <v>1051</v>
      </c>
    </row>
    <row r="19" s="66" customFormat="true" ht="60.75" hidden="false" customHeight="true" outlineLevel="0" collapsed="false">
      <c r="A19" s="54" t="n">
        <v>1</v>
      </c>
      <c r="B19" s="55" t="s">
        <v>1058</v>
      </c>
      <c r="C19" s="65" t="n">
        <v>880000</v>
      </c>
      <c r="D19" s="65" t="n">
        <v>880000</v>
      </c>
      <c r="E19" s="65" t="n">
        <v>0</v>
      </c>
      <c r="F19" s="57" t="s">
        <v>1059</v>
      </c>
    </row>
    <row r="20" s="66" customFormat="true" ht="40.5" hidden="false" customHeight="true" outlineLevel="0" collapsed="false">
      <c r="A20" s="54" t="n">
        <v>2</v>
      </c>
      <c r="B20" s="55" t="s">
        <v>1060</v>
      </c>
      <c r="C20" s="31" t="n">
        <v>3901700</v>
      </c>
      <c r="D20" s="31" t="n">
        <v>3890500</v>
      </c>
      <c r="E20" s="65" t="n">
        <f aca="false">C20-D20</f>
        <v>11200</v>
      </c>
      <c r="F20" s="57" t="s">
        <v>1059</v>
      </c>
    </row>
    <row r="21" s="66" customFormat="true" ht="81" hidden="false" customHeight="true" outlineLevel="0" collapsed="false">
      <c r="A21" s="54" t="n">
        <v>3</v>
      </c>
      <c r="B21" s="55" t="s">
        <v>1061</v>
      </c>
      <c r="C21" s="31" t="n">
        <v>519800</v>
      </c>
      <c r="D21" s="31" t="n">
        <v>258000</v>
      </c>
      <c r="E21" s="65" t="n">
        <f aca="false">C21-D21</f>
        <v>261800</v>
      </c>
      <c r="F21" s="57" t="s">
        <v>1059</v>
      </c>
    </row>
    <row r="22" s="66" customFormat="true" ht="30" hidden="false" customHeight="true" outlineLevel="0" collapsed="false">
      <c r="A22" s="27" t="s">
        <v>1042</v>
      </c>
      <c r="B22" s="27"/>
      <c r="C22" s="58" t="n">
        <f aca="false">SUM(C19:C21)</f>
        <v>5301500</v>
      </c>
      <c r="D22" s="58" t="n">
        <f aca="false">SUM(D19:D21)</f>
        <v>5028500</v>
      </c>
      <c r="E22" s="58" t="n">
        <f aca="false">SUM(E19:E21)</f>
        <v>273000</v>
      </c>
      <c r="F22" s="59"/>
    </row>
    <row r="23" s="67" customFormat="true" ht="20.25" hidden="false" customHeight="true" outlineLevel="0" collapsed="false">
      <c r="A23" s="60"/>
      <c r="C23" s="68"/>
      <c r="D23" s="68"/>
      <c r="E23" s="68"/>
      <c r="F23" s="60"/>
    </row>
    <row r="24" s="67" customFormat="true" ht="20.25" hidden="false" customHeight="true" outlineLevel="0" collapsed="false">
      <c r="A24" s="60"/>
      <c r="C24" s="68"/>
      <c r="D24" s="68"/>
      <c r="E24" s="68"/>
      <c r="F24" s="60"/>
    </row>
    <row r="25" s="67" customFormat="true" ht="20.25" hidden="false" customHeight="true" outlineLevel="0" collapsed="false">
      <c r="A25" s="60"/>
      <c r="C25" s="68"/>
      <c r="D25" s="68"/>
      <c r="E25" s="68"/>
      <c r="F25" s="60"/>
    </row>
    <row r="26" s="67" customFormat="true" ht="20.25" hidden="false" customHeight="true" outlineLevel="0" collapsed="false">
      <c r="A26" s="60"/>
      <c r="C26" s="68"/>
      <c r="D26" s="68"/>
      <c r="E26" s="68"/>
      <c r="F26" s="60"/>
    </row>
    <row r="27" s="70" customFormat="true" ht="20.25" hidden="false" customHeight="true" outlineLevel="0" collapsed="false">
      <c r="A27" s="69" t="s">
        <v>1045</v>
      </c>
      <c r="B27" s="67"/>
      <c r="C27" s="68"/>
      <c r="D27" s="68"/>
      <c r="E27" s="68"/>
      <c r="F27" s="60"/>
    </row>
    <row r="28" s="70" customFormat="true" ht="20.25" hidden="false" customHeight="true" outlineLevel="0" collapsed="false">
      <c r="B28" s="69" t="s">
        <v>1062</v>
      </c>
      <c r="C28" s="71"/>
      <c r="D28" s="71"/>
      <c r="E28" s="71"/>
      <c r="F28" s="72"/>
    </row>
    <row r="29" customFormat="false" ht="40.5" hidden="false" customHeight="true" outlineLevel="0" collapsed="false">
      <c r="A29" s="42" t="s">
        <v>1047</v>
      </c>
      <c r="B29" s="27" t="s">
        <v>2</v>
      </c>
      <c r="C29" s="43" t="s">
        <v>1048</v>
      </c>
      <c r="D29" s="43" t="s">
        <v>1049</v>
      </c>
      <c r="E29" s="43" t="s">
        <v>1050</v>
      </c>
      <c r="F29" s="42" t="s">
        <v>1051</v>
      </c>
    </row>
    <row r="30" customFormat="false" ht="60.75" hidden="false" customHeight="true" outlineLevel="0" collapsed="false">
      <c r="A30" s="73" t="n">
        <v>1</v>
      </c>
      <c r="B30" s="55" t="s">
        <v>1063</v>
      </c>
      <c r="C30" s="65" t="n">
        <v>297000</v>
      </c>
      <c r="D30" s="74" t="n">
        <v>296500</v>
      </c>
      <c r="E30" s="74" t="n">
        <v>500</v>
      </c>
      <c r="F30" s="57" t="s">
        <v>1064</v>
      </c>
    </row>
    <row r="31" customFormat="false" ht="121.5" hidden="false" customHeight="true" outlineLevel="0" collapsed="false">
      <c r="A31" s="73" t="n">
        <v>2</v>
      </c>
      <c r="B31" s="55" t="s">
        <v>1065</v>
      </c>
      <c r="C31" s="74" t="n">
        <v>367200</v>
      </c>
      <c r="D31" s="74" t="n">
        <v>367000</v>
      </c>
      <c r="E31" s="65" t="n">
        <v>200</v>
      </c>
      <c r="F31" s="57" t="s">
        <v>1064</v>
      </c>
    </row>
    <row r="32" customFormat="false" ht="81" hidden="false" customHeight="true" outlineLevel="0" collapsed="false">
      <c r="A32" s="73" t="n">
        <v>3</v>
      </c>
      <c r="B32" s="55" t="s">
        <v>1066</v>
      </c>
      <c r="C32" s="74" t="n">
        <v>470000</v>
      </c>
      <c r="D32" s="74" t="n">
        <v>470000</v>
      </c>
      <c r="E32" s="65" t="n">
        <v>0</v>
      </c>
      <c r="F32" s="57" t="s">
        <v>1064</v>
      </c>
    </row>
    <row r="33" customFormat="false" ht="60.75" hidden="false" customHeight="true" outlineLevel="0" collapsed="false">
      <c r="A33" s="73" t="n">
        <v>4</v>
      </c>
      <c r="B33" s="55" t="s">
        <v>1067</v>
      </c>
      <c r="C33" s="65" t="n">
        <v>977000</v>
      </c>
      <c r="D33" s="65" t="n">
        <v>977000</v>
      </c>
      <c r="E33" s="65" t="n">
        <v>0</v>
      </c>
      <c r="F33" s="57" t="s">
        <v>1064</v>
      </c>
    </row>
    <row r="34" s="70" customFormat="true" ht="87" hidden="false" customHeight="true" outlineLevel="0" collapsed="false">
      <c r="A34" s="54" t="n">
        <v>5</v>
      </c>
      <c r="B34" s="55" t="s">
        <v>1068</v>
      </c>
      <c r="C34" s="65" t="n">
        <v>1389000</v>
      </c>
      <c r="D34" s="65" t="n">
        <v>1389000</v>
      </c>
      <c r="E34" s="65" t="n">
        <v>0</v>
      </c>
      <c r="F34" s="57" t="s">
        <v>1064</v>
      </c>
    </row>
    <row r="35" s="70" customFormat="true" ht="141.75" hidden="false" customHeight="true" outlineLevel="0" collapsed="false">
      <c r="A35" s="54" t="n">
        <v>6</v>
      </c>
      <c r="B35" s="55" t="s">
        <v>1069</v>
      </c>
      <c r="C35" s="16" t="n">
        <v>700000</v>
      </c>
      <c r="D35" s="16" t="n">
        <v>659300</v>
      </c>
      <c r="E35" s="65" t="n">
        <f aca="false">C35-D35</f>
        <v>40700</v>
      </c>
      <c r="F35" s="57" t="s">
        <v>1064</v>
      </c>
    </row>
    <row r="36" s="70" customFormat="true" ht="60.75" hidden="false" customHeight="true" outlineLevel="0" collapsed="false">
      <c r="A36" s="54" t="n">
        <v>7</v>
      </c>
      <c r="B36" s="75" t="s">
        <v>1070</v>
      </c>
      <c r="C36" s="65" t="n">
        <v>201000</v>
      </c>
      <c r="D36" s="65" t="n">
        <v>79733.19</v>
      </c>
      <c r="E36" s="65" t="n">
        <v>121266.81</v>
      </c>
      <c r="F36" s="76" t="s">
        <v>1064</v>
      </c>
    </row>
    <row r="37" s="70" customFormat="true" ht="20.25" hidden="false" customHeight="true" outlineLevel="0" collapsed="false">
      <c r="A37" s="77"/>
      <c r="B37" s="78"/>
      <c r="C37" s="79"/>
      <c r="D37" s="79"/>
      <c r="E37" s="79"/>
      <c r="F37" s="80"/>
    </row>
    <row r="38" s="70" customFormat="true" ht="20.25" hidden="false" customHeight="true" outlineLevel="0" collapsed="false">
      <c r="A38" s="60"/>
      <c r="B38" s="81"/>
      <c r="C38" s="68"/>
      <c r="D38" s="68"/>
      <c r="E38" s="68"/>
      <c r="F38" s="82"/>
    </row>
    <row r="39" s="70" customFormat="true" ht="20.25" hidden="false" customHeight="true" outlineLevel="0" collapsed="false">
      <c r="A39" s="69" t="s">
        <v>1045</v>
      </c>
      <c r="B39" s="67"/>
      <c r="C39" s="68"/>
      <c r="D39" s="68"/>
      <c r="E39" s="68"/>
      <c r="F39" s="60"/>
    </row>
    <row r="40" s="70" customFormat="true" ht="20.25" hidden="false" customHeight="true" outlineLevel="0" collapsed="false">
      <c r="A40" s="69"/>
      <c r="B40" s="69" t="s">
        <v>1062</v>
      </c>
      <c r="C40" s="71"/>
      <c r="D40" s="71"/>
      <c r="E40" s="71"/>
      <c r="F40" s="72"/>
    </row>
    <row r="41" customFormat="false" ht="40.5" hidden="false" customHeight="true" outlineLevel="0" collapsed="false">
      <c r="A41" s="42" t="s">
        <v>1047</v>
      </c>
      <c r="B41" s="27" t="s">
        <v>2</v>
      </c>
      <c r="C41" s="43" t="s">
        <v>1048</v>
      </c>
      <c r="D41" s="43" t="s">
        <v>1049</v>
      </c>
      <c r="E41" s="43" t="s">
        <v>1050</v>
      </c>
      <c r="F41" s="42" t="s">
        <v>1051</v>
      </c>
    </row>
    <row r="42" s="70" customFormat="true" ht="60.75" hidden="false" customHeight="true" outlineLevel="0" collapsed="false">
      <c r="A42" s="54" t="n">
        <v>8</v>
      </c>
      <c r="B42" s="75" t="s">
        <v>1071</v>
      </c>
      <c r="C42" s="65" t="n">
        <v>218000</v>
      </c>
      <c r="D42" s="65" t="n">
        <v>217800</v>
      </c>
      <c r="E42" s="65" t="n">
        <v>200</v>
      </c>
      <c r="F42" s="76" t="s">
        <v>1064</v>
      </c>
    </row>
    <row r="43" s="70" customFormat="true" ht="40.5" hidden="false" customHeight="true" outlineLevel="0" collapsed="false">
      <c r="A43" s="54" t="n">
        <v>9</v>
      </c>
      <c r="B43" s="75" t="s">
        <v>35</v>
      </c>
      <c r="C43" s="65" t="n">
        <v>273000</v>
      </c>
      <c r="D43" s="65" t="n">
        <v>272800</v>
      </c>
      <c r="E43" s="65" t="n">
        <v>200</v>
      </c>
      <c r="F43" s="76" t="s">
        <v>1064</v>
      </c>
    </row>
    <row r="44" s="70" customFormat="true" ht="81" hidden="false" customHeight="true" outlineLevel="0" collapsed="false">
      <c r="A44" s="54" t="n">
        <v>10</v>
      </c>
      <c r="B44" s="55" t="s">
        <v>1072</v>
      </c>
      <c r="C44" s="31" t="n">
        <v>1275000</v>
      </c>
      <c r="D44" s="31" t="n">
        <v>1273000</v>
      </c>
      <c r="E44" s="65" t="n">
        <f aca="false">C44-D44</f>
        <v>2000</v>
      </c>
      <c r="F44" s="76" t="s">
        <v>1064</v>
      </c>
    </row>
    <row r="45" s="70" customFormat="true" ht="117" hidden="false" customHeight="true" outlineLevel="0" collapsed="false">
      <c r="A45" s="54" t="n">
        <v>11</v>
      </c>
      <c r="B45" s="83" t="s">
        <v>1073</v>
      </c>
      <c r="C45" s="31" t="n">
        <v>1900000</v>
      </c>
      <c r="D45" s="31" t="n">
        <v>1895000</v>
      </c>
      <c r="E45" s="65" t="n">
        <f aca="false">C45-D45</f>
        <v>5000</v>
      </c>
      <c r="F45" s="76" t="s">
        <v>1064</v>
      </c>
    </row>
    <row r="46" s="70" customFormat="true" ht="58.5" hidden="false" customHeight="true" outlineLevel="0" collapsed="false">
      <c r="A46" s="54" t="n">
        <v>12</v>
      </c>
      <c r="B46" s="83" t="s">
        <v>24</v>
      </c>
      <c r="C46" s="31" t="n">
        <v>547000</v>
      </c>
      <c r="D46" s="31" t="n">
        <v>546000</v>
      </c>
      <c r="E46" s="65" t="n">
        <f aca="false">C46-D46</f>
        <v>1000</v>
      </c>
      <c r="F46" s="76" t="s">
        <v>1064</v>
      </c>
    </row>
    <row r="47" s="70" customFormat="true" ht="81" hidden="false" customHeight="true" outlineLevel="0" collapsed="false">
      <c r="A47" s="54" t="n">
        <v>13</v>
      </c>
      <c r="B47" s="55" t="s">
        <v>1074</v>
      </c>
      <c r="C47" s="31" t="n">
        <v>1932000</v>
      </c>
      <c r="D47" s="31" t="n">
        <v>1929000</v>
      </c>
      <c r="E47" s="65" t="n">
        <f aca="false">C47-D47</f>
        <v>3000</v>
      </c>
      <c r="F47" s="76" t="s">
        <v>1064</v>
      </c>
    </row>
    <row r="48" s="70" customFormat="true" ht="93.75" hidden="false" customHeight="true" outlineLevel="0" collapsed="false">
      <c r="A48" s="54" t="n">
        <v>14</v>
      </c>
      <c r="B48" s="14" t="s">
        <v>32</v>
      </c>
      <c r="C48" s="31" t="n">
        <v>300000</v>
      </c>
      <c r="D48" s="31" t="n">
        <v>300000</v>
      </c>
      <c r="E48" s="65" t="n">
        <f aca="false">C48-D48</f>
        <v>0</v>
      </c>
      <c r="F48" s="76" t="s">
        <v>1064</v>
      </c>
    </row>
    <row r="49" s="89" customFormat="true" ht="20.25" hidden="false" customHeight="true" outlineLevel="0" collapsed="false">
      <c r="A49" s="84" t="n">
        <v>15</v>
      </c>
      <c r="B49" s="85" t="s">
        <v>1075</v>
      </c>
      <c r="C49" s="86" t="n">
        <v>700000</v>
      </c>
      <c r="D49" s="87" t="n">
        <v>659300</v>
      </c>
      <c r="E49" s="86" t="n">
        <f aca="false">C49-D49</f>
        <v>40700</v>
      </c>
      <c r="F49" s="88" t="s">
        <v>1064</v>
      </c>
    </row>
    <row r="50" s="89" customFormat="true" ht="20.25" hidden="false" customHeight="true" outlineLevel="0" collapsed="false">
      <c r="A50" s="90"/>
      <c r="B50" s="91" t="s">
        <v>1076</v>
      </c>
      <c r="C50" s="92"/>
      <c r="D50" s="91"/>
      <c r="E50" s="93" t="s">
        <v>1077</v>
      </c>
      <c r="F50" s="94"/>
    </row>
    <row r="51" s="89" customFormat="true" ht="20.25" hidden="false" customHeight="true" outlineLevel="0" collapsed="false">
      <c r="A51" s="90"/>
      <c r="B51" s="91" t="s">
        <v>1078</v>
      </c>
      <c r="C51" s="92"/>
      <c r="D51" s="91"/>
      <c r="E51" s="95" t="s">
        <v>1079</v>
      </c>
      <c r="F51" s="94"/>
    </row>
    <row r="52" s="89" customFormat="true" ht="20.25" hidden="false" customHeight="true" outlineLevel="0" collapsed="false">
      <c r="A52" s="90"/>
      <c r="B52" s="96" t="s">
        <v>1080</v>
      </c>
      <c r="C52" s="92"/>
      <c r="D52" s="96"/>
      <c r="E52" s="97" t="s">
        <v>1081</v>
      </c>
      <c r="F52" s="94"/>
    </row>
    <row r="53" s="89" customFormat="true" ht="20.25" hidden="false" customHeight="true" outlineLevel="0" collapsed="false">
      <c r="A53" s="98"/>
      <c r="B53" s="99" t="s">
        <v>1082</v>
      </c>
      <c r="C53" s="100"/>
      <c r="D53" s="100"/>
      <c r="E53" s="100"/>
      <c r="F53" s="101"/>
    </row>
    <row r="54" s="70" customFormat="true" ht="30" hidden="false" customHeight="true" outlineLevel="0" collapsed="false">
      <c r="A54" s="43" t="s">
        <v>1042</v>
      </c>
      <c r="B54" s="43"/>
      <c r="C54" s="58" t="n">
        <f aca="false">SUM(C30:C36)+SUM(C42:C48)</f>
        <v>10846200</v>
      </c>
      <c r="D54" s="58" t="n">
        <f aca="false">SUM(D30:D36)+SUM(D42:D48)</f>
        <v>10672133.19</v>
      </c>
      <c r="E54" s="58" t="n">
        <f aca="false">SUM(E30:E36)+SUM(E42:E48)</f>
        <v>174066.81</v>
      </c>
      <c r="F54" s="43"/>
    </row>
    <row r="55" s="70" customFormat="true" ht="20.25" hidden="false" customHeight="true" outlineLevel="0" collapsed="false">
      <c r="A55" s="69" t="s">
        <v>1045</v>
      </c>
      <c r="B55" s="81"/>
      <c r="C55" s="68"/>
      <c r="D55" s="68"/>
      <c r="E55" s="68"/>
      <c r="F55" s="82"/>
    </row>
    <row r="56" s="70" customFormat="true" ht="20.25" hidden="false" customHeight="true" outlineLevel="0" collapsed="false">
      <c r="B56" s="102" t="s">
        <v>1083</v>
      </c>
      <c r="C56" s="103"/>
      <c r="D56" s="103"/>
      <c r="E56" s="103"/>
      <c r="F56" s="103"/>
    </row>
    <row r="57" s="70" customFormat="true" ht="40.5" hidden="false" customHeight="true" outlineLevel="0" collapsed="false">
      <c r="A57" s="42" t="s">
        <v>1047</v>
      </c>
      <c r="B57" s="27" t="s">
        <v>2</v>
      </c>
      <c r="C57" s="43" t="s">
        <v>1048</v>
      </c>
      <c r="D57" s="43" t="s">
        <v>1049</v>
      </c>
      <c r="E57" s="43" t="s">
        <v>1050</v>
      </c>
      <c r="F57" s="42" t="s">
        <v>1051</v>
      </c>
    </row>
    <row r="58" s="70" customFormat="true" ht="81" hidden="false" customHeight="true" outlineLevel="0" collapsed="false">
      <c r="A58" s="76" t="n">
        <v>1</v>
      </c>
      <c r="B58" s="75" t="s">
        <v>1084</v>
      </c>
      <c r="C58" s="65" t="n">
        <v>654000</v>
      </c>
      <c r="D58" s="65" t="n">
        <v>652000</v>
      </c>
      <c r="E58" s="65" t="n">
        <v>2000</v>
      </c>
      <c r="F58" s="76" t="s">
        <v>1085</v>
      </c>
    </row>
    <row r="59" s="70" customFormat="true" ht="81" hidden="false" customHeight="true" outlineLevel="0" collapsed="false">
      <c r="A59" s="76" t="n">
        <v>2</v>
      </c>
      <c r="B59" s="75" t="s">
        <v>1086</v>
      </c>
      <c r="C59" s="65" t="n">
        <v>24400</v>
      </c>
      <c r="D59" s="65" t="n">
        <v>23900</v>
      </c>
      <c r="E59" s="65" t="n">
        <v>500</v>
      </c>
      <c r="F59" s="76" t="s">
        <v>1085</v>
      </c>
    </row>
    <row r="60" s="70" customFormat="true" ht="60.75" hidden="false" customHeight="true" outlineLevel="0" collapsed="false">
      <c r="A60" s="76" t="n">
        <v>3</v>
      </c>
      <c r="B60" s="75" t="s">
        <v>1087</v>
      </c>
      <c r="C60" s="65" t="n">
        <v>188000</v>
      </c>
      <c r="D60" s="65" t="n">
        <v>187500</v>
      </c>
      <c r="E60" s="65" t="n">
        <v>500</v>
      </c>
      <c r="F60" s="76" t="s">
        <v>1085</v>
      </c>
    </row>
    <row r="61" s="70" customFormat="true" ht="81" hidden="false" customHeight="true" outlineLevel="0" collapsed="false">
      <c r="A61" s="76" t="n">
        <v>4</v>
      </c>
      <c r="B61" s="75" t="s">
        <v>1088</v>
      </c>
      <c r="C61" s="65" t="n">
        <v>14700</v>
      </c>
      <c r="D61" s="65" t="n">
        <v>14200</v>
      </c>
      <c r="E61" s="65" t="n">
        <v>500</v>
      </c>
      <c r="F61" s="76" t="s">
        <v>1085</v>
      </c>
    </row>
    <row r="62" s="70" customFormat="true" ht="60.75" hidden="false" customHeight="true" outlineLevel="0" collapsed="false">
      <c r="A62" s="76" t="n">
        <v>5</v>
      </c>
      <c r="B62" s="75" t="s">
        <v>1089</v>
      </c>
      <c r="C62" s="65" t="n">
        <v>172000</v>
      </c>
      <c r="D62" s="65" t="n">
        <v>171500</v>
      </c>
      <c r="E62" s="65" t="n">
        <v>500</v>
      </c>
      <c r="F62" s="76" t="s">
        <v>1085</v>
      </c>
    </row>
    <row r="63" s="70" customFormat="true" ht="60.75" hidden="false" customHeight="true" outlineLevel="0" collapsed="false">
      <c r="A63" s="76" t="n">
        <v>6</v>
      </c>
      <c r="B63" s="75" t="s">
        <v>1090</v>
      </c>
      <c r="C63" s="65" t="n">
        <v>1215500</v>
      </c>
      <c r="D63" s="65" t="n">
        <v>1212500</v>
      </c>
      <c r="E63" s="65" t="n">
        <v>3000</v>
      </c>
      <c r="F63" s="76" t="s">
        <v>1085</v>
      </c>
    </row>
    <row r="64" s="70" customFormat="true" ht="81" hidden="false" customHeight="true" outlineLevel="0" collapsed="false">
      <c r="A64" s="76" t="n">
        <v>7</v>
      </c>
      <c r="B64" s="104" t="s">
        <v>1091</v>
      </c>
      <c r="C64" s="65" t="n">
        <v>213800</v>
      </c>
      <c r="D64" s="65" t="n">
        <v>213800</v>
      </c>
      <c r="E64" s="65" t="n">
        <v>0</v>
      </c>
      <c r="F64" s="76" t="s">
        <v>1085</v>
      </c>
    </row>
    <row r="65" s="70" customFormat="true" ht="30" hidden="false" customHeight="true" outlineLevel="0" collapsed="false">
      <c r="A65" s="43" t="s">
        <v>1042</v>
      </c>
      <c r="B65" s="43"/>
      <c r="C65" s="58" t="n">
        <f aca="false">SUM(C58:C64)</f>
        <v>2482400</v>
      </c>
      <c r="D65" s="58" t="n">
        <f aca="false">SUM(D58:D64)</f>
        <v>2475400</v>
      </c>
      <c r="E65" s="58" t="n">
        <f aca="false">SUM(E58:E64)</f>
        <v>7000</v>
      </c>
      <c r="F65" s="76"/>
    </row>
    <row r="66" s="70" customFormat="true" ht="20.25" hidden="false" customHeight="true" outlineLevel="0" collapsed="false">
      <c r="A66" s="82"/>
      <c r="B66" s="81"/>
      <c r="C66" s="68"/>
      <c r="D66" s="68"/>
      <c r="E66" s="68"/>
      <c r="F66" s="82"/>
    </row>
    <row r="67" s="70" customFormat="true" ht="20.25" hidden="false" customHeight="true" outlineLevel="0" collapsed="false">
      <c r="A67" s="82"/>
      <c r="B67" s="81"/>
      <c r="C67" s="68"/>
      <c r="D67" s="68"/>
      <c r="E67" s="68"/>
      <c r="F67" s="82"/>
    </row>
    <row r="68" s="70" customFormat="true" ht="20.25" hidden="false" customHeight="true" outlineLevel="0" collapsed="false">
      <c r="A68" s="82"/>
      <c r="B68" s="81"/>
      <c r="C68" s="68"/>
      <c r="D68" s="68"/>
      <c r="E68" s="68"/>
      <c r="F68" s="82"/>
    </row>
    <row r="69" s="70" customFormat="true" ht="20.25" hidden="false" customHeight="true" outlineLevel="0" collapsed="false">
      <c r="A69" s="82"/>
      <c r="B69" s="81"/>
      <c r="C69" s="68"/>
      <c r="D69" s="68"/>
      <c r="E69" s="68"/>
      <c r="F69" s="82"/>
    </row>
    <row r="70" s="70" customFormat="true" ht="20.25" hidden="false" customHeight="true" outlineLevel="0" collapsed="false">
      <c r="A70" s="82"/>
      <c r="B70" s="81"/>
      <c r="C70" s="68"/>
      <c r="D70" s="68"/>
      <c r="E70" s="68"/>
      <c r="F70" s="82"/>
    </row>
    <row r="71" s="70" customFormat="true" ht="20.25" hidden="false" customHeight="true" outlineLevel="0" collapsed="false">
      <c r="A71" s="82"/>
      <c r="B71" s="81"/>
      <c r="C71" s="68"/>
      <c r="D71" s="68"/>
      <c r="E71" s="68"/>
      <c r="F71" s="82"/>
    </row>
    <row r="72" s="70" customFormat="true" ht="20.25" hidden="false" customHeight="true" outlineLevel="0" collapsed="false">
      <c r="A72" s="37" t="s">
        <v>1043</v>
      </c>
      <c r="B72" s="37"/>
      <c r="C72" s="37"/>
      <c r="D72" s="37"/>
      <c r="E72" s="37"/>
      <c r="F72" s="37"/>
    </row>
    <row r="73" s="70" customFormat="true" ht="20.25" hidden="false" customHeight="true" outlineLevel="0" collapsed="false">
      <c r="A73" s="37" t="s">
        <v>1028</v>
      </c>
      <c r="B73" s="37"/>
      <c r="C73" s="37"/>
      <c r="D73" s="37"/>
      <c r="E73" s="37"/>
      <c r="F73" s="37"/>
    </row>
    <row r="74" s="70" customFormat="true" ht="20.25" hidden="false" customHeight="true" outlineLevel="0" collapsed="false">
      <c r="A74" s="37" t="s">
        <v>1092</v>
      </c>
      <c r="B74" s="37"/>
      <c r="C74" s="37"/>
      <c r="D74" s="37"/>
      <c r="E74" s="37"/>
      <c r="F74" s="37"/>
    </row>
    <row r="75" s="70" customFormat="true" ht="20.25" hidden="false" customHeight="true" outlineLevel="0" collapsed="false">
      <c r="A75" s="38"/>
      <c r="B75" s="38"/>
      <c r="C75" s="38"/>
      <c r="D75" s="105"/>
      <c r="E75" s="105"/>
      <c r="F75" s="106"/>
    </row>
    <row r="76" s="70" customFormat="true" ht="24" hidden="false" customHeight="true" outlineLevel="0" collapsed="false">
      <c r="A76" s="107" t="s">
        <v>1093</v>
      </c>
      <c r="B76" s="107"/>
      <c r="C76" s="107"/>
      <c r="D76" s="107"/>
      <c r="E76" s="107"/>
      <c r="F76" s="108"/>
      <c r="G76" s="108"/>
      <c r="H76" s="108"/>
      <c r="I76" s="108"/>
    </row>
    <row r="77" s="70" customFormat="true" ht="24" hidden="false" customHeight="true" outlineLevel="0" collapsed="false">
      <c r="B77" s="109" t="s">
        <v>1094</v>
      </c>
      <c r="C77" s="109"/>
      <c r="D77" s="109"/>
      <c r="E77" s="110"/>
      <c r="F77" s="108"/>
      <c r="G77" s="108"/>
      <c r="H77" s="108"/>
      <c r="I77" s="108"/>
    </row>
    <row r="78" s="70" customFormat="true" ht="40.5" hidden="false" customHeight="true" outlineLevel="0" collapsed="false">
      <c r="A78" s="42" t="s">
        <v>1047</v>
      </c>
      <c r="B78" s="27" t="s">
        <v>2</v>
      </c>
      <c r="C78" s="43" t="s">
        <v>1048</v>
      </c>
      <c r="D78" s="43" t="s">
        <v>1049</v>
      </c>
      <c r="E78" s="43" t="s">
        <v>1050</v>
      </c>
      <c r="F78" s="42" t="s">
        <v>1051</v>
      </c>
      <c r="G78" s="108"/>
      <c r="H78" s="108"/>
      <c r="I78" s="108"/>
    </row>
    <row r="79" s="70" customFormat="true" ht="24" hidden="false" customHeight="true" outlineLevel="0" collapsed="false">
      <c r="A79" s="45" t="n">
        <v>1</v>
      </c>
      <c r="B79" s="111" t="s">
        <v>165</v>
      </c>
      <c r="C79" s="112" t="n">
        <v>50000</v>
      </c>
      <c r="D79" s="112" t="n">
        <v>23400.4</v>
      </c>
      <c r="E79" s="113" t="n">
        <f aca="false">C79-D79</f>
        <v>26599.6</v>
      </c>
      <c r="F79" s="114" t="s">
        <v>1095</v>
      </c>
      <c r="G79" s="108"/>
      <c r="H79" s="108"/>
      <c r="I79" s="108"/>
    </row>
    <row r="80" s="70" customFormat="true" ht="24" hidden="false" customHeight="true" outlineLevel="0" collapsed="false">
      <c r="A80" s="50"/>
      <c r="B80" s="115"/>
      <c r="C80" s="52"/>
      <c r="D80" s="52"/>
      <c r="E80" s="52"/>
      <c r="F80" s="116" t="s">
        <v>1096</v>
      </c>
      <c r="G80" s="108"/>
      <c r="H80" s="108"/>
      <c r="I80" s="108"/>
    </row>
    <row r="81" s="70" customFormat="true" ht="30" hidden="false" customHeight="true" outlineLevel="0" collapsed="false">
      <c r="A81" s="27" t="s">
        <v>1042</v>
      </c>
      <c r="B81" s="27"/>
      <c r="C81" s="58" t="n">
        <f aca="false">SUM(C56:C80)</f>
        <v>5014800</v>
      </c>
      <c r="D81" s="58" t="n">
        <f aca="false">SUM(D56:D80)</f>
        <v>4974200.4</v>
      </c>
      <c r="E81" s="58" t="n">
        <f aca="false">SUM(E56:E80)</f>
        <v>40599.6</v>
      </c>
      <c r="F81" s="54"/>
    </row>
    <row r="82" s="70" customFormat="true" ht="20.25" hidden="false" customHeight="true" outlineLevel="0" collapsed="false">
      <c r="A82" s="82"/>
      <c r="B82" s="81"/>
      <c r="C82" s="68"/>
      <c r="D82" s="68"/>
      <c r="E82" s="68"/>
      <c r="F82" s="82"/>
    </row>
    <row r="83" s="70" customFormat="true" ht="20.25" hidden="false" customHeight="true" outlineLevel="0" collapsed="false">
      <c r="A83" s="82"/>
      <c r="B83" s="81"/>
      <c r="C83" s="68"/>
      <c r="D83" s="68"/>
      <c r="E83" s="68"/>
      <c r="F83" s="82"/>
    </row>
    <row r="84" s="70" customFormat="true" ht="20.25" hidden="false" customHeight="true" outlineLevel="0" collapsed="false">
      <c r="A84" s="82"/>
      <c r="B84" s="81"/>
      <c r="C84" s="68"/>
      <c r="D84" s="68"/>
      <c r="E84" s="68"/>
      <c r="F84" s="82"/>
    </row>
    <row r="85" s="70" customFormat="true" ht="20.25" hidden="false" customHeight="true" outlineLevel="0" collapsed="false">
      <c r="A85" s="82"/>
      <c r="B85" s="81"/>
      <c r="C85" s="68"/>
      <c r="D85" s="68"/>
      <c r="E85" s="68"/>
      <c r="F85" s="82"/>
    </row>
    <row r="86" s="70" customFormat="true" ht="20.25" hidden="false" customHeight="true" outlineLevel="0" collapsed="false">
      <c r="A86" s="82"/>
      <c r="B86" s="81"/>
      <c r="C86" s="68"/>
      <c r="D86" s="68"/>
      <c r="E86" s="68"/>
      <c r="F86" s="82"/>
    </row>
    <row r="87" s="70" customFormat="true" ht="20.25" hidden="false" customHeight="true" outlineLevel="0" collapsed="false">
      <c r="A87" s="37" t="s">
        <v>1043</v>
      </c>
      <c r="B87" s="37"/>
      <c r="C87" s="37"/>
      <c r="D87" s="37"/>
      <c r="E87" s="37"/>
      <c r="F87" s="37"/>
    </row>
    <row r="88" s="70" customFormat="true" ht="20.25" hidden="false" customHeight="true" outlineLevel="0" collapsed="false">
      <c r="A88" s="37" t="s">
        <v>1028</v>
      </c>
      <c r="B88" s="37"/>
      <c r="C88" s="37"/>
      <c r="D88" s="37"/>
      <c r="E88" s="37"/>
      <c r="F88" s="37"/>
    </row>
    <row r="89" s="70" customFormat="true" ht="20.25" hidden="false" customHeight="true" outlineLevel="0" collapsed="false">
      <c r="A89" s="37" t="s">
        <v>1092</v>
      </c>
      <c r="B89" s="37"/>
      <c r="C89" s="37"/>
      <c r="D89" s="37"/>
      <c r="E89" s="37"/>
      <c r="F89" s="37"/>
    </row>
    <row r="90" s="70" customFormat="true" ht="20.25" hidden="false" customHeight="true" outlineLevel="0" collapsed="false">
      <c r="A90" s="38"/>
      <c r="B90" s="38"/>
      <c r="C90" s="38"/>
      <c r="D90" s="105"/>
      <c r="E90" s="105"/>
      <c r="F90" s="106"/>
    </row>
    <row r="91" s="70" customFormat="true" ht="24" hidden="false" customHeight="true" outlineLevel="0" collapsed="false">
      <c r="A91" s="107" t="s">
        <v>1093</v>
      </c>
      <c r="B91" s="107"/>
      <c r="C91" s="107"/>
      <c r="D91" s="107"/>
      <c r="E91" s="107"/>
      <c r="F91" s="108"/>
      <c r="G91" s="108"/>
      <c r="H91" s="108"/>
      <c r="I91" s="108"/>
    </row>
    <row r="92" s="70" customFormat="true" ht="24" hidden="false" customHeight="true" outlineLevel="0" collapsed="false">
      <c r="B92" s="109" t="s">
        <v>1097</v>
      </c>
      <c r="C92" s="109"/>
      <c r="D92" s="109"/>
      <c r="E92" s="110"/>
      <c r="F92" s="108"/>
      <c r="G92" s="108"/>
      <c r="H92" s="108"/>
      <c r="I92" s="108"/>
    </row>
    <row r="93" s="70" customFormat="true" ht="40.5" hidden="false" customHeight="true" outlineLevel="0" collapsed="false">
      <c r="A93" s="42" t="s">
        <v>1047</v>
      </c>
      <c r="B93" s="27" t="s">
        <v>2</v>
      </c>
      <c r="C93" s="43" t="s">
        <v>1048</v>
      </c>
      <c r="D93" s="43" t="s">
        <v>1049</v>
      </c>
      <c r="E93" s="43" t="s">
        <v>1050</v>
      </c>
      <c r="F93" s="42" t="s">
        <v>1051</v>
      </c>
      <c r="G93" s="108"/>
      <c r="H93" s="108"/>
      <c r="I93" s="108"/>
    </row>
    <row r="94" s="70" customFormat="true" ht="81" hidden="false" customHeight="true" outlineLevel="0" collapsed="false">
      <c r="A94" s="117" t="n">
        <v>1</v>
      </c>
      <c r="B94" s="111" t="s">
        <v>160</v>
      </c>
      <c r="C94" s="112" t="n">
        <v>80000</v>
      </c>
      <c r="D94" s="86" t="n">
        <v>55720</v>
      </c>
      <c r="E94" s="86" t="n">
        <f aca="false">C94-D94</f>
        <v>24280</v>
      </c>
      <c r="F94" s="49" t="s">
        <v>1053</v>
      </c>
    </row>
    <row r="95" s="70" customFormat="true" ht="20.25" hidden="false" customHeight="true" outlineLevel="0" collapsed="false">
      <c r="A95" s="88" t="n">
        <v>2</v>
      </c>
      <c r="B95" s="118" t="s">
        <v>1098</v>
      </c>
      <c r="C95" s="112" t="n">
        <v>300000</v>
      </c>
      <c r="D95" s="86" t="n">
        <v>0</v>
      </c>
      <c r="E95" s="86" t="n">
        <f aca="false">C95-D95</f>
        <v>300000</v>
      </c>
      <c r="F95" s="49" t="s">
        <v>1053</v>
      </c>
    </row>
    <row r="96" s="70" customFormat="true" ht="20.25" hidden="false" customHeight="true" outlineLevel="0" collapsed="false">
      <c r="A96" s="94"/>
      <c r="B96" s="119" t="s">
        <v>1099</v>
      </c>
      <c r="C96" s="120"/>
      <c r="D96" s="121" t="s">
        <v>1100</v>
      </c>
      <c r="E96" s="122" t="s">
        <v>1101</v>
      </c>
      <c r="F96" s="121" t="s">
        <v>1102</v>
      </c>
    </row>
    <row r="97" s="70" customFormat="true" ht="20.25" hidden="false" customHeight="true" outlineLevel="0" collapsed="false">
      <c r="A97" s="94"/>
      <c r="B97" s="119"/>
      <c r="C97" s="120"/>
      <c r="D97" s="121" t="s">
        <v>1103</v>
      </c>
      <c r="E97" s="122" t="s">
        <v>1104</v>
      </c>
      <c r="F97" s="123"/>
    </row>
    <row r="98" s="70" customFormat="true" ht="20.25" hidden="false" customHeight="true" outlineLevel="0" collapsed="false">
      <c r="A98" s="94"/>
      <c r="B98" s="119"/>
      <c r="C98" s="120"/>
      <c r="D98" s="92"/>
      <c r="E98" s="122" t="s">
        <v>1105</v>
      </c>
      <c r="F98" s="123"/>
    </row>
    <row r="99" s="70" customFormat="true" ht="20.25" hidden="false" customHeight="true" outlineLevel="0" collapsed="false">
      <c r="A99" s="94"/>
      <c r="B99" s="119"/>
      <c r="C99" s="120"/>
      <c r="D99" s="92"/>
      <c r="E99" s="91" t="s">
        <v>1106</v>
      </c>
      <c r="F99" s="123"/>
    </row>
    <row r="100" s="70" customFormat="true" ht="20.25" hidden="false" customHeight="true" outlineLevel="0" collapsed="false">
      <c r="A100" s="101"/>
      <c r="B100" s="124"/>
      <c r="C100" s="125"/>
      <c r="D100" s="100"/>
      <c r="E100" s="126" t="s">
        <v>1107</v>
      </c>
      <c r="F100" s="73"/>
    </row>
    <row r="101" s="70" customFormat="true" ht="30" hidden="false" customHeight="true" outlineLevel="0" collapsed="false">
      <c r="A101" s="27" t="s">
        <v>1042</v>
      </c>
      <c r="B101" s="27"/>
      <c r="C101" s="58" t="n">
        <f aca="false">SUM(C94:C95)</f>
        <v>380000</v>
      </c>
      <c r="D101" s="58" t="n">
        <f aca="false">SUM(D94:D95)</f>
        <v>55720</v>
      </c>
      <c r="E101" s="58" t="n">
        <f aca="false">SUM(E94:E95)</f>
        <v>324280</v>
      </c>
      <c r="F101" s="54"/>
    </row>
    <row r="102" s="70" customFormat="true" ht="20.25" hidden="false" customHeight="true" outlineLevel="0" collapsed="false">
      <c r="A102" s="37" t="s">
        <v>1043</v>
      </c>
      <c r="B102" s="37"/>
      <c r="C102" s="37"/>
      <c r="D102" s="37"/>
      <c r="E102" s="37"/>
      <c r="F102" s="37"/>
    </row>
    <row r="103" s="70" customFormat="true" ht="20.25" hidden="false" customHeight="true" outlineLevel="0" collapsed="false">
      <c r="A103" s="37" t="s">
        <v>1028</v>
      </c>
      <c r="B103" s="37"/>
      <c r="C103" s="37"/>
      <c r="D103" s="37"/>
      <c r="E103" s="37"/>
      <c r="F103" s="37"/>
    </row>
    <row r="104" s="70" customFormat="true" ht="20.25" hidden="false" customHeight="true" outlineLevel="0" collapsed="false">
      <c r="A104" s="37" t="s">
        <v>1092</v>
      </c>
      <c r="B104" s="37"/>
      <c r="C104" s="37"/>
      <c r="D104" s="37"/>
      <c r="E104" s="37"/>
      <c r="F104" s="37"/>
    </row>
    <row r="105" s="70" customFormat="true" ht="9.75" hidden="false" customHeight="true" outlineLevel="0" collapsed="false">
      <c r="A105" s="38"/>
      <c r="B105" s="38"/>
      <c r="C105" s="38"/>
      <c r="D105" s="105"/>
      <c r="E105" s="105"/>
      <c r="F105" s="106"/>
    </row>
    <row r="106" s="70" customFormat="true" ht="24" hidden="false" customHeight="true" outlineLevel="0" collapsed="false">
      <c r="A106" s="107" t="s">
        <v>1093</v>
      </c>
      <c r="B106" s="107"/>
      <c r="C106" s="107"/>
      <c r="D106" s="107"/>
      <c r="E106" s="107"/>
      <c r="F106" s="108"/>
      <c r="G106" s="108"/>
      <c r="H106" s="108"/>
      <c r="I106" s="108"/>
    </row>
    <row r="107" s="70" customFormat="true" ht="24" hidden="false" customHeight="true" outlineLevel="0" collapsed="false">
      <c r="B107" s="109" t="s">
        <v>1108</v>
      </c>
      <c r="C107" s="109"/>
      <c r="D107" s="109"/>
      <c r="E107" s="110"/>
      <c r="F107" s="108"/>
      <c r="G107" s="108"/>
      <c r="H107" s="108"/>
      <c r="I107" s="108"/>
    </row>
    <row r="108" s="70" customFormat="true" ht="40.5" hidden="false" customHeight="true" outlineLevel="0" collapsed="false">
      <c r="A108" s="42" t="s">
        <v>1047</v>
      </c>
      <c r="B108" s="27" t="s">
        <v>2</v>
      </c>
      <c r="C108" s="43" t="s">
        <v>1048</v>
      </c>
      <c r="D108" s="43" t="s">
        <v>1049</v>
      </c>
      <c r="E108" s="43" t="s">
        <v>1050</v>
      </c>
      <c r="F108" s="42" t="s">
        <v>1051</v>
      </c>
      <c r="G108" s="108"/>
      <c r="H108" s="108"/>
      <c r="I108" s="108"/>
    </row>
    <row r="109" s="70" customFormat="true" ht="40.5" hidden="false" customHeight="true" outlineLevel="0" collapsed="false">
      <c r="A109" s="54" t="n">
        <v>1</v>
      </c>
      <c r="B109" s="55" t="s">
        <v>75</v>
      </c>
      <c r="C109" s="65" t="n">
        <v>150000</v>
      </c>
      <c r="D109" s="65" t="n">
        <v>113140</v>
      </c>
      <c r="E109" s="65" t="n">
        <v>36860</v>
      </c>
      <c r="F109" s="57" t="s">
        <v>1053</v>
      </c>
      <c r="G109" s="108"/>
      <c r="H109" s="108"/>
      <c r="I109" s="108"/>
    </row>
    <row r="110" s="70" customFormat="true" ht="24" hidden="false" customHeight="true" outlineLevel="0" collapsed="false">
      <c r="A110" s="54" t="n">
        <v>2</v>
      </c>
      <c r="B110" s="55" t="s">
        <v>87</v>
      </c>
      <c r="C110" s="65" t="n">
        <v>250000</v>
      </c>
      <c r="D110" s="65" t="n">
        <v>86334</v>
      </c>
      <c r="E110" s="65" t="n">
        <f aca="false">C110-D110</f>
        <v>163666</v>
      </c>
      <c r="F110" s="57" t="s">
        <v>1053</v>
      </c>
      <c r="G110" s="108"/>
      <c r="H110" s="108"/>
      <c r="I110" s="108"/>
    </row>
    <row r="111" s="70" customFormat="true" ht="40.5" hidden="false" customHeight="true" outlineLevel="0" collapsed="false">
      <c r="A111" s="54" t="n">
        <v>3</v>
      </c>
      <c r="B111" s="55" t="s">
        <v>95</v>
      </c>
      <c r="C111" s="65" t="n">
        <v>50000</v>
      </c>
      <c r="D111" s="65" t="n">
        <v>20530</v>
      </c>
      <c r="E111" s="65" t="n">
        <v>29470</v>
      </c>
      <c r="F111" s="57" t="s">
        <v>1053</v>
      </c>
      <c r="G111" s="108"/>
      <c r="H111" s="108"/>
      <c r="I111" s="108"/>
    </row>
    <row r="112" s="70" customFormat="true" ht="121.5" hidden="false" customHeight="true" outlineLevel="0" collapsed="false">
      <c r="A112" s="54" t="n">
        <v>4</v>
      </c>
      <c r="B112" s="55" t="s">
        <v>1109</v>
      </c>
      <c r="C112" s="65" t="n">
        <v>30000</v>
      </c>
      <c r="D112" s="65" t="n">
        <v>30000</v>
      </c>
      <c r="E112" s="65" t="n">
        <v>0</v>
      </c>
      <c r="F112" s="57" t="s">
        <v>1053</v>
      </c>
      <c r="G112" s="108"/>
      <c r="H112" s="108"/>
      <c r="I112" s="108"/>
    </row>
    <row r="113" s="70" customFormat="true" ht="40.5" hidden="false" customHeight="true" outlineLevel="0" collapsed="false">
      <c r="A113" s="54" t="n">
        <v>5</v>
      </c>
      <c r="B113" s="55" t="s">
        <v>1110</v>
      </c>
      <c r="C113" s="31" t="n">
        <v>60000</v>
      </c>
      <c r="D113" s="65" t="n">
        <v>28910</v>
      </c>
      <c r="E113" s="65" t="n">
        <f aca="false">C113-D113</f>
        <v>31090</v>
      </c>
      <c r="F113" s="57" t="s">
        <v>1053</v>
      </c>
      <c r="G113" s="108"/>
      <c r="H113" s="108"/>
      <c r="I113" s="108"/>
    </row>
    <row r="114" s="70" customFormat="true" ht="40.5" hidden="false" customHeight="true" outlineLevel="0" collapsed="false">
      <c r="A114" s="54" t="n">
        <v>6</v>
      </c>
      <c r="B114" s="55" t="s">
        <v>100</v>
      </c>
      <c r="C114" s="16" t="n">
        <v>300000</v>
      </c>
      <c r="D114" s="65" t="n">
        <v>280005</v>
      </c>
      <c r="E114" s="65" t="n">
        <f aca="false">C114-D114</f>
        <v>19995</v>
      </c>
      <c r="F114" s="57" t="s">
        <v>1053</v>
      </c>
      <c r="G114" s="108"/>
      <c r="H114" s="108"/>
      <c r="I114" s="108"/>
    </row>
    <row r="115" s="70" customFormat="true" ht="24" hidden="false" customHeight="true" outlineLevel="0" collapsed="false">
      <c r="A115" s="49" t="n">
        <v>7</v>
      </c>
      <c r="B115" s="111" t="s">
        <v>1111</v>
      </c>
      <c r="C115" s="86" t="n">
        <v>100000</v>
      </c>
      <c r="D115" s="86" t="n">
        <v>0</v>
      </c>
      <c r="E115" s="86" t="n">
        <v>100000</v>
      </c>
      <c r="F115" s="49" t="s">
        <v>1053</v>
      </c>
      <c r="G115" s="108"/>
      <c r="H115" s="108"/>
      <c r="I115" s="108"/>
    </row>
    <row r="116" s="70" customFormat="true" ht="24" hidden="false" customHeight="true" outlineLevel="0" collapsed="false">
      <c r="A116" s="123"/>
      <c r="B116" s="127"/>
      <c r="C116" s="92"/>
      <c r="D116" s="121" t="s">
        <v>1100</v>
      </c>
      <c r="E116" s="122" t="s">
        <v>1101</v>
      </c>
      <c r="F116" s="122" t="s">
        <v>1112</v>
      </c>
      <c r="G116" s="108"/>
      <c r="H116" s="108"/>
      <c r="I116" s="108"/>
    </row>
    <row r="117" s="70" customFormat="true" ht="24" hidden="false" customHeight="true" outlineLevel="0" collapsed="false">
      <c r="A117" s="123"/>
      <c r="B117" s="127"/>
      <c r="C117" s="92"/>
      <c r="D117" s="121" t="s">
        <v>1103</v>
      </c>
      <c r="E117" s="122" t="s">
        <v>1104</v>
      </c>
      <c r="F117" s="122" t="s">
        <v>1113</v>
      </c>
      <c r="G117" s="108"/>
      <c r="H117" s="108"/>
      <c r="I117" s="108"/>
    </row>
    <row r="118" s="70" customFormat="true" ht="24" hidden="false" customHeight="true" outlineLevel="0" collapsed="false">
      <c r="A118" s="123"/>
      <c r="B118" s="127"/>
      <c r="C118" s="92"/>
      <c r="D118" s="92"/>
      <c r="E118" s="122" t="s">
        <v>1114</v>
      </c>
      <c r="F118" s="128"/>
      <c r="G118" s="108"/>
      <c r="H118" s="108"/>
      <c r="I118" s="108"/>
    </row>
    <row r="119" s="70" customFormat="true" ht="24" hidden="false" customHeight="true" outlineLevel="0" collapsed="false">
      <c r="A119" s="123"/>
      <c r="B119" s="127"/>
      <c r="C119" s="92"/>
      <c r="D119" s="92"/>
      <c r="E119" s="129" t="s">
        <v>1115</v>
      </c>
      <c r="F119" s="130"/>
      <c r="G119" s="108"/>
      <c r="H119" s="108"/>
      <c r="I119" s="108"/>
    </row>
    <row r="120" s="70" customFormat="true" ht="24" hidden="false" customHeight="true" outlineLevel="0" collapsed="false">
      <c r="A120" s="123"/>
      <c r="B120" s="127"/>
      <c r="C120" s="92"/>
      <c r="D120" s="92"/>
      <c r="E120" s="91" t="s">
        <v>1116</v>
      </c>
      <c r="F120" s="130"/>
      <c r="G120" s="108"/>
      <c r="H120" s="108"/>
      <c r="I120" s="108"/>
    </row>
    <row r="121" s="70" customFormat="true" ht="24" hidden="false" customHeight="true" outlineLevel="0" collapsed="false">
      <c r="A121" s="123"/>
      <c r="B121" s="127"/>
      <c r="C121" s="92"/>
      <c r="D121" s="92"/>
      <c r="E121" s="91" t="s">
        <v>1117</v>
      </c>
      <c r="F121" s="130"/>
      <c r="G121" s="108"/>
      <c r="H121" s="108"/>
      <c r="I121" s="108"/>
    </row>
    <row r="122" s="70" customFormat="true" ht="24" hidden="false" customHeight="true" outlineLevel="0" collapsed="false">
      <c r="A122" s="73"/>
      <c r="B122" s="124"/>
      <c r="C122" s="100"/>
      <c r="D122" s="100"/>
      <c r="E122" s="131" t="s">
        <v>1118</v>
      </c>
      <c r="F122" s="132"/>
      <c r="G122" s="108"/>
      <c r="H122" s="108"/>
      <c r="I122" s="108"/>
    </row>
    <row r="123" s="70" customFormat="true" ht="24" hidden="false" customHeight="true" outlineLevel="0" collapsed="false">
      <c r="A123" s="54" t="n">
        <v>8</v>
      </c>
      <c r="B123" s="55" t="s">
        <v>131</v>
      </c>
      <c r="C123" s="31" t="n">
        <v>4000000</v>
      </c>
      <c r="D123" s="65" t="n">
        <v>3932980.96</v>
      </c>
      <c r="E123" s="65" t="n">
        <f aca="false">C123-D123</f>
        <v>67019.04</v>
      </c>
      <c r="F123" s="57" t="s">
        <v>1053</v>
      </c>
      <c r="G123" s="108"/>
      <c r="H123" s="108"/>
      <c r="I123" s="108"/>
    </row>
    <row r="124" s="70" customFormat="true" ht="24" hidden="false" customHeight="true" outlineLevel="0" collapsed="false">
      <c r="A124" s="54" t="n">
        <v>9</v>
      </c>
      <c r="B124" s="55" t="s">
        <v>170</v>
      </c>
      <c r="C124" s="31" t="n">
        <v>100000</v>
      </c>
      <c r="D124" s="65" t="n">
        <v>47000</v>
      </c>
      <c r="E124" s="65" t="n">
        <f aca="false">C124-D124</f>
        <v>53000</v>
      </c>
      <c r="F124" s="57" t="s">
        <v>1053</v>
      </c>
      <c r="G124" s="108"/>
      <c r="H124" s="108"/>
      <c r="I124" s="108"/>
    </row>
    <row r="125" s="70" customFormat="true" ht="24" hidden="false" customHeight="true" outlineLevel="0" collapsed="false">
      <c r="A125" s="54" t="n">
        <v>10</v>
      </c>
      <c r="B125" s="55" t="s">
        <v>167</v>
      </c>
      <c r="C125" s="31" t="n">
        <v>10000</v>
      </c>
      <c r="D125" s="31" t="n">
        <v>9900</v>
      </c>
      <c r="E125" s="65" t="n">
        <f aca="false">C125-D125</f>
        <v>100</v>
      </c>
      <c r="F125" s="57" t="s">
        <v>1053</v>
      </c>
      <c r="G125" s="108"/>
      <c r="H125" s="108"/>
      <c r="I125" s="108"/>
    </row>
    <row r="126" s="70" customFormat="true" ht="24" hidden="false" customHeight="true" outlineLevel="0" collapsed="false">
      <c r="A126" s="54" t="n">
        <v>11</v>
      </c>
      <c r="B126" s="55" t="s">
        <v>153</v>
      </c>
      <c r="C126" s="31" t="n">
        <v>50000</v>
      </c>
      <c r="D126" s="65" t="n">
        <v>13320</v>
      </c>
      <c r="E126" s="65" t="n">
        <f aca="false">C126-D126</f>
        <v>36680</v>
      </c>
      <c r="F126" s="57" t="s">
        <v>1053</v>
      </c>
      <c r="G126" s="108"/>
      <c r="H126" s="108"/>
      <c r="I126" s="108"/>
    </row>
    <row r="127" s="70" customFormat="true" ht="24" hidden="false" customHeight="true" outlineLevel="0" collapsed="false">
      <c r="A127" s="107" t="s">
        <v>1093</v>
      </c>
      <c r="B127" s="107"/>
      <c r="C127" s="107"/>
      <c r="D127" s="107"/>
      <c r="E127" s="107"/>
      <c r="F127" s="108"/>
      <c r="G127" s="108"/>
      <c r="H127" s="108"/>
      <c r="I127" s="108"/>
    </row>
    <row r="128" s="70" customFormat="true" ht="24" hidden="false" customHeight="true" outlineLevel="0" collapsed="false">
      <c r="B128" s="109" t="s">
        <v>1108</v>
      </c>
      <c r="C128" s="109"/>
      <c r="D128" s="109"/>
      <c r="E128" s="110"/>
      <c r="F128" s="108"/>
      <c r="G128" s="108"/>
      <c r="H128" s="108"/>
      <c r="I128" s="108"/>
    </row>
    <row r="129" s="70" customFormat="true" ht="40.5" hidden="false" customHeight="true" outlineLevel="0" collapsed="false">
      <c r="A129" s="42" t="s">
        <v>1047</v>
      </c>
      <c r="B129" s="27" t="s">
        <v>2</v>
      </c>
      <c r="C129" s="43" t="s">
        <v>1048</v>
      </c>
      <c r="D129" s="43" t="s">
        <v>1049</v>
      </c>
      <c r="E129" s="43" t="s">
        <v>1050</v>
      </c>
      <c r="F129" s="42" t="s">
        <v>1051</v>
      </c>
      <c r="G129" s="108"/>
      <c r="H129" s="108"/>
      <c r="I129" s="108"/>
    </row>
    <row r="130" s="70" customFormat="true" ht="60.75" hidden="false" customHeight="true" outlineLevel="0" collapsed="false">
      <c r="A130" s="54" t="n">
        <v>12</v>
      </c>
      <c r="B130" s="55" t="s">
        <v>150</v>
      </c>
      <c r="C130" s="31" t="n">
        <v>60000</v>
      </c>
      <c r="D130" s="31" t="n">
        <v>54000</v>
      </c>
      <c r="E130" s="65" t="n">
        <f aca="false">C130-D130</f>
        <v>6000</v>
      </c>
      <c r="F130" s="57" t="s">
        <v>1053</v>
      </c>
      <c r="G130" s="108"/>
      <c r="H130" s="108"/>
      <c r="I130" s="108"/>
    </row>
    <row r="131" s="70" customFormat="true" ht="60.75" hidden="false" customHeight="true" outlineLevel="0" collapsed="false">
      <c r="A131" s="54" t="n">
        <v>13</v>
      </c>
      <c r="B131" s="55" t="s">
        <v>174</v>
      </c>
      <c r="C131" s="16" t="n">
        <v>986067</v>
      </c>
      <c r="D131" s="65" t="n">
        <v>986067</v>
      </c>
      <c r="E131" s="65" t="n">
        <f aca="false">C131-D131</f>
        <v>0</v>
      </c>
      <c r="F131" s="57" t="s">
        <v>1053</v>
      </c>
      <c r="G131" s="108"/>
      <c r="H131" s="108"/>
      <c r="I131" s="108"/>
    </row>
    <row r="132" s="70" customFormat="true" ht="30" hidden="false" customHeight="true" outlineLevel="0" collapsed="false">
      <c r="A132" s="27" t="s">
        <v>1042</v>
      </c>
      <c r="B132" s="27"/>
      <c r="C132" s="58" t="n">
        <f aca="false">SUM(C109:C131)</f>
        <v>6146067</v>
      </c>
      <c r="D132" s="58" t="n">
        <f aca="false">SUM(D109:D131)</f>
        <v>5602186.96</v>
      </c>
      <c r="E132" s="58" t="n">
        <f aca="false">SUM(E109:E131)</f>
        <v>543880.04</v>
      </c>
      <c r="F132" s="54"/>
      <c r="G132" s="133"/>
    </row>
    <row r="133" s="70" customFormat="true" ht="30" hidden="false" customHeight="true" outlineLevel="0" collapsed="false">
      <c r="A133" s="61"/>
      <c r="B133" s="61"/>
      <c r="C133" s="134"/>
      <c r="D133" s="134"/>
      <c r="E133" s="134"/>
      <c r="F133" s="60"/>
      <c r="G133" s="133"/>
    </row>
    <row r="134" s="70" customFormat="true" ht="30" hidden="false" customHeight="true" outlineLevel="0" collapsed="false">
      <c r="A134" s="61"/>
      <c r="B134" s="61"/>
      <c r="C134" s="134"/>
      <c r="D134" s="134"/>
      <c r="E134" s="134"/>
      <c r="F134" s="60"/>
      <c r="G134" s="133"/>
    </row>
    <row r="135" s="70" customFormat="true" ht="30" hidden="false" customHeight="true" outlineLevel="0" collapsed="false">
      <c r="A135" s="61"/>
      <c r="B135" s="61"/>
      <c r="C135" s="134"/>
      <c r="D135" s="134"/>
      <c r="E135" s="134"/>
      <c r="F135" s="60"/>
      <c r="G135" s="133"/>
    </row>
    <row r="136" s="70" customFormat="true" ht="30" hidden="false" customHeight="true" outlineLevel="0" collapsed="false">
      <c r="A136" s="61"/>
      <c r="B136" s="61"/>
      <c r="C136" s="134"/>
      <c r="D136" s="134"/>
      <c r="E136" s="134"/>
      <c r="F136" s="60"/>
      <c r="G136" s="133"/>
    </row>
    <row r="137" s="70" customFormat="true" ht="20.25" hidden="false" customHeight="true" outlineLevel="0" collapsed="false">
      <c r="A137" s="37" t="s">
        <v>1043</v>
      </c>
      <c r="B137" s="37"/>
      <c r="C137" s="37"/>
      <c r="D137" s="37"/>
      <c r="E137" s="37"/>
      <c r="F137" s="37"/>
    </row>
    <row r="138" s="70" customFormat="true" ht="20.25" hidden="false" customHeight="true" outlineLevel="0" collapsed="false">
      <c r="A138" s="37" t="s">
        <v>1028</v>
      </c>
      <c r="B138" s="37"/>
      <c r="C138" s="37"/>
      <c r="D138" s="37"/>
      <c r="E138" s="37"/>
      <c r="F138" s="37"/>
    </row>
    <row r="139" s="70" customFormat="true" ht="20.25" hidden="false" customHeight="true" outlineLevel="0" collapsed="false">
      <c r="A139" s="37" t="s">
        <v>1119</v>
      </c>
      <c r="B139" s="37"/>
      <c r="C139" s="37"/>
      <c r="D139" s="37"/>
      <c r="E139" s="37"/>
      <c r="F139" s="37"/>
    </row>
    <row r="140" s="70" customFormat="true" ht="10.5" hidden="false" customHeight="true" outlineLevel="0" collapsed="false">
      <c r="A140" s="38"/>
      <c r="B140" s="38"/>
      <c r="C140" s="38"/>
      <c r="D140" s="38"/>
      <c r="E140" s="38"/>
      <c r="F140" s="38"/>
    </row>
    <row r="141" s="70" customFormat="true" ht="20.25" hidden="false" customHeight="true" outlineLevel="0" collapsed="false">
      <c r="A141" s="135" t="s">
        <v>1120</v>
      </c>
      <c r="B141" s="38"/>
      <c r="C141" s="38"/>
      <c r="D141" s="38"/>
      <c r="E141" s="38"/>
      <c r="F141" s="38"/>
    </row>
    <row r="142" s="70" customFormat="true" ht="24" hidden="false" customHeight="true" outlineLevel="0" collapsed="false">
      <c r="B142" s="109" t="s">
        <v>1121</v>
      </c>
      <c r="C142" s="109"/>
      <c r="D142" s="109"/>
      <c r="E142" s="110"/>
      <c r="F142" s="108"/>
      <c r="G142" s="108"/>
      <c r="H142" s="108"/>
      <c r="I142" s="108"/>
    </row>
    <row r="143" customFormat="false" ht="40.5" hidden="false" customHeight="true" outlineLevel="0" collapsed="false">
      <c r="A143" s="42" t="s">
        <v>1047</v>
      </c>
      <c r="B143" s="27" t="s">
        <v>2</v>
      </c>
      <c r="C143" s="43" t="s">
        <v>1048</v>
      </c>
      <c r="D143" s="43" t="s">
        <v>1049</v>
      </c>
      <c r="E143" s="43" t="s">
        <v>1050</v>
      </c>
      <c r="F143" s="42" t="s">
        <v>1051</v>
      </c>
      <c r="G143" s="133"/>
    </row>
    <row r="144" s="70" customFormat="true" ht="60.75" hidden="false" customHeight="true" outlineLevel="0" collapsed="false">
      <c r="A144" s="136" t="s">
        <v>1122</v>
      </c>
      <c r="B144" s="55" t="s">
        <v>1123</v>
      </c>
      <c r="C144" s="16" t="n">
        <v>640000</v>
      </c>
      <c r="D144" s="16" t="n">
        <v>570740</v>
      </c>
      <c r="E144" s="16" t="n">
        <f aca="false">C144-D144</f>
        <v>69260</v>
      </c>
      <c r="F144" s="137" t="s">
        <v>1124</v>
      </c>
    </row>
    <row r="145" s="70" customFormat="true" ht="30" hidden="false" customHeight="true" outlineLevel="0" collapsed="false">
      <c r="A145" s="27" t="s">
        <v>1042</v>
      </c>
      <c r="B145" s="27"/>
      <c r="C145" s="58" t="n">
        <f aca="false">C144</f>
        <v>640000</v>
      </c>
      <c r="D145" s="58" t="n">
        <f aca="false">D144</f>
        <v>570740</v>
      </c>
      <c r="E145" s="58" t="n">
        <f aca="false">E144</f>
        <v>69260</v>
      </c>
      <c r="F145" s="54"/>
      <c r="G145" s="133"/>
    </row>
    <row r="146" s="70" customFormat="true" ht="20.25" hidden="false" customHeight="true" outlineLevel="0" collapsed="false">
      <c r="A146" s="38"/>
      <c r="B146" s="38"/>
      <c r="C146" s="38"/>
      <c r="D146" s="38"/>
      <c r="E146" s="38"/>
      <c r="F146" s="38"/>
    </row>
    <row r="147" s="70" customFormat="true" ht="20.25" hidden="false" customHeight="true" outlineLevel="0" collapsed="false">
      <c r="A147" s="38"/>
      <c r="B147" s="38"/>
      <c r="C147" s="38"/>
      <c r="D147" s="38"/>
      <c r="E147" s="38"/>
      <c r="F147" s="38"/>
    </row>
    <row r="148" s="70" customFormat="true" ht="20.25" hidden="false" customHeight="true" outlineLevel="0" collapsed="false">
      <c r="A148" s="38"/>
      <c r="B148" s="38"/>
      <c r="C148" s="38"/>
      <c r="D148" s="38"/>
      <c r="E148" s="38"/>
      <c r="F148" s="38"/>
    </row>
    <row r="149" s="70" customFormat="true" ht="20.25" hidden="false" customHeight="true" outlineLevel="0" collapsed="false">
      <c r="A149" s="38"/>
      <c r="B149" s="38"/>
      <c r="C149" s="38"/>
      <c r="D149" s="38"/>
      <c r="E149" s="38"/>
      <c r="F149" s="38"/>
    </row>
    <row r="150" s="70" customFormat="true" ht="20.25" hidden="false" customHeight="true" outlineLevel="0" collapsed="false">
      <c r="A150" s="38"/>
      <c r="B150" s="38"/>
      <c r="C150" s="38"/>
      <c r="D150" s="38"/>
      <c r="E150" s="38"/>
      <c r="F150" s="38"/>
    </row>
    <row r="151" s="70" customFormat="true" ht="20.25" hidden="false" customHeight="true" outlineLevel="0" collapsed="false">
      <c r="A151" s="38"/>
      <c r="B151" s="38"/>
      <c r="C151" s="38"/>
      <c r="D151" s="38"/>
      <c r="E151" s="38"/>
      <c r="F151" s="38"/>
    </row>
    <row r="152" s="70" customFormat="true" ht="20.25" hidden="false" customHeight="true" outlineLevel="0" collapsed="false">
      <c r="A152" s="38"/>
      <c r="B152" s="38"/>
      <c r="C152" s="38"/>
      <c r="D152" s="38"/>
      <c r="E152" s="38"/>
      <c r="F152" s="38"/>
    </row>
    <row r="153" s="70" customFormat="true" ht="20.25" hidden="false" customHeight="true" outlineLevel="0" collapsed="false">
      <c r="A153" s="135" t="s">
        <v>1120</v>
      </c>
      <c r="B153" s="38"/>
      <c r="C153" s="38"/>
      <c r="D153" s="38"/>
      <c r="E153" s="38"/>
      <c r="F153" s="38"/>
    </row>
    <row r="154" s="70" customFormat="true" ht="24" hidden="false" customHeight="true" outlineLevel="0" collapsed="false">
      <c r="B154" s="109" t="s">
        <v>1125</v>
      </c>
      <c r="C154" s="109"/>
      <c r="D154" s="109"/>
      <c r="E154" s="110"/>
      <c r="F154" s="108"/>
      <c r="G154" s="108"/>
      <c r="H154" s="108"/>
      <c r="I154" s="108"/>
    </row>
    <row r="155" customFormat="false" ht="40.5" hidden="false" customHeight="true" outlineLevel="0" collapsed="false">
      <c r="A155" s="42" t="s">
        <v>1047</v>
      </c>
      <c r="B155" s="27" t="s">
        <v>2</v>
      </c>
      <c r="C155" s="43" t="s">
        <v>1048</v>
      </c>
      <c r="D155" s="43" t="s">
        <v>1049</v>
      </c>
      <c r="E155" s="43" t="s">
        <v>1050</v>
      </c>
      <c r="F155" s="42" t="s">
        <v>1051</v>
      </c>
      <c r="G155" s="133"/>
    </row>
    <row r="156" customFormat="false" ht="40.5" hidden="false" customHeight="true" outlineLevel="0" collapsed="false">
      <c r="A156" s="138"/>
      <c r="B156" s="55" t="s">
        <v>1126</v>
      </c>
      <c r="C156" s="139"/>
      <c r="D156" s="140"/>
      <c r="E156" s="140"/>
      <c r="F156" s="57" t="s">
        <v>1056</v>
      </c>
      <c r="G156" s="133"/>
    </row>
    <row r="157" customFormat="false" ht="40.5" hidden="false" customHeight="true" outlineLevel="0" collapsed="false">
      <c r="A157" s="54" t="n">
        <v>1</v>
      </c>
      <c r="B157" s="141" t="s">
        <v>1127</v>
      </c>
      <c r="C157" s="65" t="n">
        <v>20000</v>
      </c>
      <c r="D157" s="65" t="n">
        <v>20000</v>
      </c>
      <c r="E157" s="65" t="n">
        <v>0</v>
      </c>
      <c r="F157" s="54"/>
      <c r="G157" s="133"/>
    </row>
    <row r="158" customFormat="false" ht="121.5" hidden="false" customHeight="true" outlineLevel="0" collapsed="false">
      <c r="A158" s="54" t="n">
        <v>2</v>
      </c>
      <c r="B158" s="141" t="s">
        <v>1128</v>
      </c>
      <c r="C158" s="16" t="n">
        <v>16800</v>
      </c>
      <c r="D158" s="16" t="n">
        <v>9600</v>
      </c>
      <c r="E158" s="65" t="n">
        <f aca="false">C158-D158</f>
        <v>7200</v>
      </c>
      <c r="F158" s="54"/>
      <c r="G158" s="133"/>
    </row>
    <row r="159" customFormat="false" ht="121.5" hidden="false" customHeight="true" outlineLevel="0" collapsed="false">
      <c r="A159" s="54" t="n">
        <v>3</v>
      </c>
      <c r="B159" s="141" t="s">
        <v>1129</v>
      </c>
      <c r="C159" s="16" t="n">
        <v>15000</v>
      </c>
      <c r="D159" s="16" t="n">
        <v>15000</v>
      </c>
      <c r="E159" s="65" t="n">
        <f aca="false">C159-D159</f>
        <v>0</v>
      </c>
      <c r="F159" s="54"/>
      <c r="G159" s="133"/>
    </row>
    <row r="160" customFormat="false" ht="40.5" hidden="false" customHeight="true" outlineLevel="0" collapsed="false">
      <c r="A160" s="54" t="n">
        <v>4</v>
      </c>
      <c r="B160" s="141" t="s">
        <v>1130</v>
      </c>
      <c r="C160" s="16" t="n">
        <v>100000</v>
      </c>
      <c r="D160" s="16" t="n">
        <v>100000</v>
      </c>
      <c r="E160" s="65" t="n">
        <f aca="false">C160-D160</f>
        <v>0</v>
      </c>
      <c r="F160" s="54"/>
      <c r="G160" s="133"/>
    </row>
    <row r="161" customFormat="false" ht="40.5" hidden="false" customHeight="true" outlineLevel="0" collapsed="false">
      <c r="A161" s="54" t="n">
        <v>5</v>
      </c>
      <c r="B161" s="141" t="s">
        <v>1131</v>
      </c>
      <c r="C161" s="16" t="n">
        <v>50000</v>
      </c>
      <c r="D161" s="16" t="n">
        <v>50000</v>
      </c>
      <c r="E161" s="65" t="n">
        <f aca="false">C161-D161</f>
        <v>0</v>
      </c>
      <c r="F161" s="54"/>
      <c r="G161" s="133"/>
    </row>
    <row r="162" customFormat="false" ht="40.5" hidden="false" customHeight="true" outlineLevel="0" collapsed="false">
      <c r="A162" s="54" t="n">
        <v>6</v>
      </c>
      <c r="B162" s="141" t="s">
        <v>1132</v>
      </c>
      <c r="C162" s="31" t="n">
        <v>654000</v>
      </c>
      <c r="D162" s="65" t="n">
        <v>650000</v>
      </c>
      <c r="E162" s="65" t="n">
        <f aca="false">C162-D162</f>
        <v>4000</v>
      </c>
      <c r="F162" s="54"/>
      <c r="G162" s="133"/>
    </row>
    <row r="163" customFormat="false" ht="40.5" hidden="false" customHeight="true" outlineLevel="0" collapsed="false">
      <c r="A163" s="54" t="n">
        <v>7</v>
      </c>
      <c r="B163" s="141" t="s">
        <v>1133</v>
      </c>
      <c r="C163" s="65" t="n">
        <v>21000</v>
      </c>
      <c r="D163" s="65" t="n">
        <v>21000</v>
      </c>
      <c r="E163" s="65" t="n">
        <v>0</v>
      </c>
      <c r="F163" s="54"/>
      <c r="G163" s="133"/>
    </row>
    <row r="164" customFormat="false" ht="40.5" hidden="false" customHeight="true" outlineLevel="0" collapsed="false">
      <c r="A164" s="54" t="n">
        <v>8</v>
      </c>
      <c r="B164" s="142" t="s">
        <v>1134</v>
      </c>
      <c r="C164" s="65" t="n">
        <v>1000</v>
      </c>
      <c r="D164" s="65" t="n">
        <v>500</v>
      </c>
      <c r="E164" s="65" t="n">
        <v>500</v>
      </c>
      <c r="F164" s="54"/>
      <c r="G164" s="133"/>
    </row>
    <row r="165" customFormat="false" ht="20.25" hidden="false" customHeight="true" outlineLevel="0" collapsed="false">
      <c r="A165" s="143"/>
      <c r="B165" s="143"/>
      <c r="C165" s="79"/>
      <c r="D165" s="79"/>
      <c r="E165" s="77"/>
      <c r="F165" s="144"/>
      <c r="G165" s="133"/>
    </row>
    <row r="166" customFormat="false" ht="20.25" hidden="false" customHeight="true" outlineLevel="0" collapsed="false">
      <c r="A166" s="70"/>
      <c r="B166" s="70"/>
      <c r="C166" s="68"/>
      <c r="D166" s="68"/>
      <c r="E166" s="60"/>
      <c r="F166" s="145"/>
      <c r="G166" s="133"/>
    </row>
    <row r="167" customFormat="false" ht="20.25" hidden="false" customHeight="true" outlineLevel="0" collapsed="false">
      <c r="A167" s="70"/>
      <c r="B167" s="70"/>
      <c r="C167" s="68"/>
      <c r="D167" s="68"/>
      <c r="E167" s="60"/>
      <c r="F167" s="145"/>
      <c r="G167" s="133"/>
    </row>
    <row r="168" customFormat="false" ht="20.25" hidden="false" customHeight="true" outlineLevel="0" collapsed="false">
      <c r="A168" s="70"/>
      <c r="B168" s="70"/>
      <c r="C168" s="68"/>
      <c r="D168" s="68"/>
      <c r="E168" s="60"/>
      <c r="F168" s="145"/>
      <c r="G168" s="133"/>
    </row>
    <row r="169" customFormat="false" ht="20.25" hidden="false" customHeight="true" outlineLevel="0" collapsed="false">
      <c r="A169" s="70"/>
      <c r="B169" s="70"/>
      <c r="C169" s="68"/>
      <c r="D169" s="68"/>
      <c r="E169" s="60"/>
      <c r="F169" s="145"/>
      <c r="G169" s="133"/>
    </row>
    <row r="170" customFormat="false" ht="20.25" hidden="false" customHeight="true" outlineLevel="0" collapsed="false">
      <c r="A170" s="70"/>
      <c r="B170" s="70"/>
      <c r="C170" s="68"/>
      <c r="D170" s="68"/>
      <c r="E170" s="60"/>
      <c r="F170" s="145"/>
      <c r="G170" s="133"/>
    </row>
    <row r="171" customFormat="false" ht="20.25" hidden="false" customHeight="true" outlineLevel="0" collapsed="false">
      <c r="A171" s="70"/>
      <c r="B171" s="70"/>
      <c r="C171" s="68"/>
      <c r="D171" s="68"/>
      <c r="E171" s="60"/>
      <c r="F171" s="145"/>
      <c r="G171" s="133"/>
    </row>
    <row r="172" s="70" customFormat="true" ht="20.25" hidden="false" customHeight="true" outlineLevel="0" collapsed="false">
      <c r="A172" s="135" t="s">
        <v>1120</v>
      </c>
      <c r="B172" s="38"/>
      <c r="C172" s="38"/>
      <c r="D172" s="38"/>
      <c r="E172" s="38"/>
      <c r="F172" s="38"/>
    </row>
    <row r="173" s="70" customFormat="true" ht="24" hidden="false" customHeight="true" outlineLevel="0" collapsed="false">
      <c r="B173" s="109" t="s">
        <v>1125</v>
      </c>
      <c r="C173" s="109"/>
      <c r="D173" s="109"/>
      <c r="E173" s="110"/>
      <c r="F173" s="108"/>
      <c r="G173" s="108"/>
      <c r="H173" s="108"/>
      <c r="I173" s="108"/>
    </row>
    <row r="174" customFormat="false" ht="40.5" hidden="false" customHeight="true" outlineLevel="0" collapsed="false">
      <c r="A174" s="42" t="s">
        <v>1047</v>
      </c>
      <c r="B174" s="27" t="s">
        <v>2</v>
      </c>
      <c r="C174" s="43" t="s">
        <v>1048</v>
      </c>
      <c r="D174" s="43" t="s">
        <v>1135</v>
      </c>
      <c r="E174" s="43" t="s">
        <v>1050</v>
      </c>
      <c r="F174" s="42" t="s">
        <v>1051</v>
      </c>
      <c r="G174" s="133"/>
    </row>
    <row r="175" customFormat="false" ht="60.75" hidden="false" customHeight="true" outlineLevel="0" collapsed="false">
      <c r="A175" s="54"/>
      <c r="B175" s="55" t="s">
        <v>1136</v>
      </c>
      <c r="C175" s="65"/>
      <c r="D175" s="65"/>
      <c r="E175" s="65"/>
      <c r="F175" s="57" t="s">
        <v>1056</v>
      </c>
      <c r="G175" s="133"/>
    </row>
    <row r="176" customFormat="false" ht="20.25" hidden="false" customHeight="true" outlineLevel="0" collapsed="false">
      <c r="A176" s="54" t="n">
        <v>9</v>
      </c>
      <c r="B176" s="141" t="s">
        <v>1137</v>
      </c>
      <c r="C176" s="31" t="n">
        <v>42720</v>
      </c>
      <c r="D176" s="31" t="n">
        <v>42720</v>
      </c>
      <c r="E176" s="65" t="n">
        <f aca="false">C176-D176</f>
        <v>0</v>
      </c>
      <c r="F176" s="54"/>
      <c r="G176" s="133"/>
    </row>
    <row r="177" customFormat="false" ht="20.25" hidden="false" customHeight="true" outlineLevel="0" collapsed="false">
      <c r="A177" s="54" t="n">
        <v>10</v>
      </c>
      <c r="B177" s="141" t="s">
        <v>1138</v>
      </c>
      <c r="C177" s="16" t="n">
        <v>46886</v>
      </c>
      <c r="D177" s="16" t="n">
        <v>46886</v>
      </c>
      <c r="E177" s="65" t="n">
        <f aca="false">C177-D177</f>
        <v>0</v>
      </c>
      <c r="F177" s="54"/>
      <c r="G177" s="133"/>
    </row>
    <row r="178" customFormat="false" ht="20.25" hidden="false" customHeight="true" outlineLevel="0" collapsed="false">
      <c r="A178" s="54" t="n">
        <v>11</v>
      </c>
      <c r="B178" s="141" t="s">
        <v>1139</v>
      </c>
      <c r="C178" s="65" t="n">
        <v>59360</v>
      </c>
      <c r="D178" s="65" t="n">
        <v>30110</v>
      </c>
      <c r="E178" s="65" t="n">
        <v>29250</v>
      </c>
      <c r="F178" s="54"/>
      <c r="G178" s="133"/>
    </row>
    <row r="179" customFormat="false" ht="20.25" hidden="false" customHeight="true" outlineLevel="0" collapsed="false">
      <c r="A179" s="54" t="n">
        <v>12</v>
      </c>
      <c r="B179" s="141" t="s">
        <v>1140</v>
      </c>
      <c r="C179" s="65" t="n">
        <v>36280</v>
      </c>
      <c r="D179" s="65" t="n">
        <v>18340</v>
      </c>
      <c r="E179" s="65" t="n">
        <v>17940</v>
      </c>
      <c r="F179" s="54"/>
      <c r="G179" s="133"/>
    </row>
    <row r="180" customFormat="false" ht="40.5" hidden="false" customHeight="true" outlineLevel="0" collapsed="false">
      <c r="A180" s="54" t="n">
        <v>13</v>
      </c>
      <c r="B180" s="141" t="s">
        <v>1141</v>
      </c>
      <c r="C180" s="65" t="n">
        <v>234800</v>
      </c>
      <c r="D180" s="65" t="n">
        <v>119100</v>
      </c>
      <c r="E180" s="65" t="n">
        <v>115700</v>
      </c>
      <c r="F180" s="54"/>
      <c r="G180" s="133"/>
    </row>
    <row r="181" customFormat="false" ht="40.5" hidden="false" customHeight="true" outlineLevel="0" collapsed="false">
      <c r="A181" s="54" t="n">
        <v>14</v>
      </c>
      <c r="B181" s="142" t="s">
        <v>1142</v>
      </c>
      <c r="C181" s="65" t="n">
        <v>26000</v>
      </c>
      <c r="D181" s="65" t="n">
        <v>13000</v>
      </c>
      <c r="E181" s="65" t="n">
        <v>13000</v>
      </c>
      <c r="F181" s="54"/>
      <c r="G181" s="133"/>
    </row>
    <row r="182" customFormat="false" ht="20.25" hidden="false" customHeight="true" outlineLevel="0" collapsed="false">
      <c r="A182" s="54" t="n">
        <v>13</v>
      </c>
      <c r="B182" s="146" t="s">
        <v>1143</v>
      </c>
      <c r="C182" s="65" t="n">
        <v>12752000</v>
      </c>
      <c r="D182" s="65" t="n">
        <v>12239060</v>
      </c>
      <c r="E182" s="65" t="n">
        <f aca="false">C182-D182</f>
        <v>512940</v>
      </c>
      <c r="F182" s="57" t="s">
        <v>1053</v>
      </c>
      <c r="G182" s="133"/>
    </row>
    <row r="183" customFormat="false" ht="20.25" hidden="false" customHeight="true" outlineLevel="0" collapsed="false">
      <c r="A183" s="54" t="n">
        <v>14</v>
      </c>
      <c r="B183" s="55" t="s">
        <v>319</v>
      </c>
      <c r="C183" s="65" t="n">
        <v>6108900</v>
      </c>
      <c r="D183" s="65" t="n">
        <v>5754994.36</v>
      </c>
      <c r="E183" s="65" t="n">
        <f aca="false">C183-D183</f>
        <v>353905.64</v>
      </c>
      <c r="F183" s="57" t="s">
        <v>1053</v>
      </c>
      <c r="G183" s="133"/>
    </row>
    <row r="184" customFormat="false" ht="20.25" hidden="false" customHeight="true" outlineLevel="0" collapsed="false">
      <c r="A184" s="54" t="n">
        <v>15</v>
      </c>
      <c r="B184" s="55" t="s">
        <v>356</v>
      </c>
      <c r="C184" s="31" t="n">
        <v>520000</v>
      </c>
      <c r="D184" s="31" t="n">
        <v>519000</v>
      </c>
      <c r="E184" s="65" t="n">
        <f aca="false">C184-D184</f>
        <v>1000</v>
      </c>
      <c r="F184" s="57" t="s">
        <v>1053</v>
      </c>
      <c r="G184" s="133"/>
    </row>
    <row r="185" s="70" customFormat="true" ht="30" hidden="false" customHeight="true" outlineLevel="0" collapsed="false">
      <c r="A185" s="27" t="s">
        <v>1042</v>
      </c>
      <c r="B185" s="27"/>
      <c r="C185" s="58" t="n">
        <f aca="false">SUM(C157:C164)+SUM(C176:C184)</f>
        <v>20704746</v>
      </c>
      <c r="D185" s="58" t="n">
        <f aca="false">SUM(D157:D164)+SUM(D176:D184)</f>
        <v>19649310.36</v>
      </c>
      <c r="E185" s="58" t="n">
        <f aca="false">SUM(E157:E164)+SUM(E176:E184)</f>
        <v>1055435.64</v>
      </c>
      <c r="F185" s="54"/>
      <c r="G185" s="133"/>
    </row>
    <row r="186" s="70" customFormat="true" ht="16.5" hidden="false" customHeight="true" outlineLevel="0" collapsed="false">
      <c r="A186" s="61"/>
      <c r="B186" s="61"/>
      <c r="C186" s="134"/>
      <c r="D186" s="134"/>
      <c r="E186" s="134"/>
      <c r="F186" s="60"/>
      <c r="G186" s="133"/>
    </row>
    <row r="187" customFormat="false" ht="20.25" hidden="false" customHeight="true" outlineLevel="0" collapsed="false">
      <c r="A187" s="135" t="s">
        <v>1120</v>
      </c>
      <c r="B187" s="38"/>
      <c r="C187" s="38"/>
      <c r="D187" s="38"/>
      <c r="E187" s="38"/>
      <c r="F187" s="38"/>
      <c r="G187" s="133"/>
    </row>
    <row r="188" customFormat="false" ht="24" hidden="false" customHeight="true" outlineLevel="0" collapsed="false">
      <c r="A188" s="147"/>
      <c r="B188" s="148" t="s">
        <v>1144</v>
      </c>
      <c r="C188" s="109"/>
      <c r="D188" s="109"/>
      <c r="E188" s="110"/>
      <c r="F188" s="108"/>
      <c r="G188" s="133"/>
    </row>
    <row r="189" customFormat="false" ht="40.5" hidden="false" customHeight="true" outlineLevel="0" collapsed="false">
      <c r="A189" s="149" t="s">
        <v>1047</v>
      </c>
      <c r="B189" s="43" t="s">
        <v>2</v>
      </c>
      <c r="C189" s="43" t="s">
        <v>1048</v>
      </c>
      <c r="D189" s="43" t="s">
        <v>1049</v>
      </c>
      <c r="E189" s="43" t="s">
        <v>1050</v>
      </c>
      <c r="F189" s="42" t="s">
        <v>1051</v>
      </c>
      <c r="G189" s="133"/>
    </row>
    <row r="190" customFormat="false" ht="60.75" hidden="false" customHeight="true" outlineLevel="0" collapsed="false">
      <c r="A190" s="117" t="n">
        <v>1</v>
      </c>
      <c r="B190" s="75" t="s">
        <v>1145</v>
      </c>
      <c r="C190" s="65" t="n">
        <v>70000</v>
      </c>
      <c r="D190" s="65" t="n">
        <v>53380</v>
      </c>
      <c r="E190" s="65" t="n">
        <f aca="false">C190-D190</f>
        <v>16620</v>
      </c>
      <c r="F190" s="76" t="s">
        <v>1053</v>
      </c>
      <c r="G190" s="133"/>
    </row>
    <row r="191" s="70" customFormat="true" ht="30" hidden="false" customHeight="true" outlineLevel="0" collapsed="false">
      <c r="A191" s="43" t="s">
        <v>1042</v>
      </c>
      <c r="B191" s="43"/>
      <c r="C191" s="58" t="n">
        <f aca="false">C190</f>
        <v>70000</v>
      </c>
      <c r="D191" s="58" t="n">
        <f aca="false">D190</f>
        <v>53380</v>
      </c>
      <c r="E191" s="58" t="n">
        <f aca="false">E190</f>
        <v>16620</v>
      </c>
      <c r="F191" s="76"/>
      <c r="G191" s="133"/>
    </row>
    <row r="192" s="70" customFormat="true" ht="30" hidden="false" customHeight="true" outlineLevel="0" collapsed="false">
      <c r="A192" s="62"/>
      <c r="B192" s="62"/>
      <c r="C192" s="134"/>
      <c r="D192" s="134"/>
      <c r="E192" s="134"/>
      <c r="F192" s="82"/>
      <c r="G192" s="133"/>
    </row>
    <row r="193" s="70" customFormat="true" ht="30" hidden="false" customHeight="true" outlineLevel="0" collapsed="false">
      <c r="A193" s="62"/>
      <c r="B193" s="62"/>
      <c r="C193" s="134"/>
      <c r="D193" s="134"/>
      <c r="E193" s="134"/>
      <c r="F193" s="82"/>
      <c r="G193" s="133"/>
    </row>
    <row r="194" s="70" customFormat="true" ht="30" hidden="false" customHeight="true" outlineLevel="0" collapsed="false">
      <c r="A194" s="62"/>
      <c r="B194" s="62"/>
      <c r="C194" s="134"/>
      <c r="D194" s="134"/>
      <c r="E194" s="134"/>
      <c r="F194" s="82"/>
      <c r="G194" s="133"/>
    </row>
    <row r="195" s="70" customFormat="true" ht="30" hidden="false" customHeight="true" outlineLevel="0" collapsed="false">
      <c r="A195" s="62"/>
      <c r="B195" s="62"/>
      <c r="C195" s="134"/>
      <c r="D195" s="134"/>
      <c r="E195" s="134"/>
      <c r="F195" s="82"/>
      <c r="G195" s="133"/>
    </row>
    <row r="196" s="70" customFormat="true" ht="20.25" hidden="false" customHeight="true" outlineLevel="0" collapsed="false">
      <c r="A196" s="62"/>
      <c r="B196" s="62"/>
      <c r="C196" s="134"/>
      <c r="D196" s="134"/>
      <c r="E196" s="134"/>
      <c r="F196" s="82"/>
      <c r="G196" s="133"/>
    </row>
    <row r="197" s="70" customFormat="true" ht="20.25" hidden="false" customHeight="true" outlineLevel="0" collapsed="false">
      <c r="A197" s="62"/>
      <c r="B197" s="62"/>
      <c r="C197" s="134"/>
      <c r="D197" s="134"/>
      <c r="E197" s="134"/>
      <c r="F197" s="82"/>
      <c r="G197" s="133"/>
    </row>
    <row r="198" s="70" customFormat="true" ht="20.25" hidden="false" customHeight="true" outlineLevel="0" collapsed="false">
      <c r="A198" s="135" t="s">
        <v>1120</v>
      </c>
      <c r="B198" s="38"/>
      <c r="C198" s="38"/>
      <c r="D198" s="38"/>
      <c r="E198" s="38"/>
      <c r="F198" s="38"/>
      <c r="G198" s="89"/>
    </row>
    <row r="199" s="70" customFormat="true" ht="24" hidden="false" customHeight="true" outlineLevel="0" collapsed="false">
      <c r="A199" s="147"/>
      <c r="B199" s="148" t="s">
        <v>1146</v>
      </c>
      <c r="C199" s="109"/>
      <c r="D199" s="109"/>
      <c r="E199" s="110"/>
      <c r="F199" s="108"/>
      <c r="G199" s="150"/>
      <c r="H199" s="108"/>
      <c r="I199" s="108"/>
    </row>
    <row r="200" customFormat="false" ht="40.5" hidden="false" customHeight="true" outlineLevel="0" collapsed="false">
      <c r="A200" s="149" t="s">
        <v>1047</v>
      </c>
      <c r="B200" s="43" t="s">
        <v>2</v>
      </c>
      <c r="C200" s="43" t="s">
        <v>1048</v>
      </c>
      <c r="D200" s="43" t="s">
        <v>1049</v>
      </c>
      <c r="E200" s="43" t="s">
        <v>1050</v>
      </c>
      <c r="F200" s="42" t="s">
        <v>1051</v>
      </c>
      <c r="G200" s="151"/>
    </row>
    <row r="201" customFormat="false" ht="20.25" hidden="false" customHeight="true" outlineLevel="0" collapsed="false">
      <c r="A201" s="76" t="n">
        <v>1</v>
      </c>
      <c r="B201" s="75" t="s">
        <v>195</v>
      </c>
      <c r="C201" s="65" t="n">
        <v>230000</v>
      </c>
      <c r="D201" s="65" t="n">
        <v>107256</v>
      </c>
      <c r="E201" s="65" t="n">
        <v>122744</v>
      </c>
      <c r="F201" s="76" t="s">
        <v>1053</v>
      </c>
      <c r="G201" s="151"/>
    </row>
    <row r="202" customFormat="false" ht="20.25" hidden="false" customHeight="true" outlineLevel="0" collapsed="false">
      <c r="A202" s="76" t="n">
        <v>2</v>
      </c>
      <c r="B202" s="75" t="s">
        <v>1147</v>
      </c>
      <c r="C202" s="65" t="n">
        <v>80000</v>
      </c>
      <c r="D202" s="65" t="n">
        <v>30820</v>
      </c>
      <c r="E202" s="152" t="n">
        <f aca="false">C202-D202</f>
        <v>49180</v>
      </c>
      <c r="F202" s="76" t="s">
        <v>1053</v>
      </c>
      <c r="G202" s="151"/>
    </row>
    <row r="203" customFormat="false" ht="20.25" hidden="false" customHeight="true" outlineLevel="0" collapsed="false">
      <c r="A203" s="76" t="n">
        <v>3</v>
      </c>
      <c r="B203" s="75" t="s">
        <v>1148</v>
      </c>
      <c r="C203" s="65" t="n">
        <v>168000</v>
      </c>
      <c r="D203" s="65" t="n">
        <v>162000</v>
      </c>
      <c r="E203" s="152" t="n">
        <f aca="false">C203-D203</f>
        <v>6000</v>
      </c>
      <c r="F203" s="76" t="s">
        <v>1053</v>
      </c>
      <c r="G203" s="151"/>
    </row>
    <row r="204" customFormat="false" ht="20.25" hidden="false" customHeight="true" outlineLevel="0" collapsed="false">
      <c r="A204" s="76" t="n">
        <v>4</v>
      </c>
      <c r="B204" s="55" t="s">
        <v>217</v>
      </c>
      <c r="C204" s="31" t="n">
        <v>250000</v>
      </c>
      <c r="D204" s="65" t="n">
        <v>216149.48</v>
      </c>
      <c r="E204" s="152" t="n">
        <f aca="false">C204-D204</f>
        <v>33850.52</v>
      </c>
      <c r="F204" s="76" t="s">
        <v>1053</v>
      </c>
      <c r="G204" s="151"/>
    </row>
    <row r="205" customFormat="false" ht="40.5" hidden="false" customHeight="true" outlineLevel="0" collapsed="false">
      <c r="A205" s="76" t="n">
        <v>5</v>
      </c>
      <c r="B205" s="55" t="s">
        <v>1149</v>
      </c>
      <c r="C205" s="31" t="n">
        <v>70000</v>
      </c>
      <c r="D205" s="65" t="n">
        <v>53050</v>
      </c>
      <c r="E205" s="153" t="n">
        <f aca="false">C205-D205</f>
        <v>16950</v>
      </c>
      <c r="F205" s="76" t="s">
        <v>1053</v>
      </c>
      <c r="G205" s="151"/>
    </row>
    <row r="206" customFormat="false" ht="40.5" hidden="false" customHeight="true" outlineLevel="0" collapsed="false">
      <c r="A206" s="76" t="n">
        <v>6</v>
      </c>
      <c r="B206" s="55" t="s">
        <v>1150</v>
      </c>
      <c r="C206" s="31" t="n">
        <v>150000</v>
      </c>
      <c r="D206" s="65" t="n">
        <v>58927</v>
      </c>
      <c r="E206" s="153" t="n">
        <f aca="false">C206-D206</f>
        <v>91073</v>
      </c>
      <c r="F206" s="76" t="s">
        <v>1053</v>
      </c>
      <c r="G206" s="151"/>
    </row>
    <row r="207" customFormat="false" ht="20.25" hidden="false" customHeight="true" outlineLevel="0" collapsed="false">
      <c r="A207" s="76" t="n">
        <v>7</v>
      </c>
      <c r="B207" s="55" t="s">
        <v>228</v>
      </c>
      <c r="C207" s="31" t="n">
        <v>150000</v>
      </c>
      <c r="D207" s="65" t="n">
        <v>120288</v>
      </c>
      <c r="E207" s="152" t="n">
        <f aca="false">C207-D207</f>
        <v>29712</v>
      </c>
      <c r="F207" s="76" t="s">
        <v>1053</v>
      </c>
      <c r="G207" s="151"/>
    </row>
    <row r="208" customFormat="false" ht="20.25" hidden="false" customHeight="true" outlineLevel="0" collapsed="false">
      <c r="A208" s="76" t="n">
        <v>8</v>
      </c>
      <c r="B208" s="55" t="s">
        <v>208</v>
      </c>
      <c r="C208" s="31" t="n">
        <v>100000</v>
      </c>
      <c r="D208" s="65" t="n">
        <v>48976</v>
      </c>
      <c r="E208" s="152" t="n">
        <f aca="false">C208-D208</f>
        <v>51024</v>
      </c>
      <c r="F208" s="76" t="s">
        <v>1053</v>
      </c>
      <c r="G208" s="151"/>
    </row>
    <row r="209" customFormat="false" ht="20.25" hidden="false" customHeight="true" outlineLevel="0" collapsed="false">
      <c r="A209" s="76" t="n">
        <v>9</v>
      </c>
      <c r="B209" s="55" t="s">
        <v>249</v>
      </c>
      <c r="C209" s="31" t="n">
        <v>50000</v>
      </c>
      <c r="D209" s="65" t="n">
        <v>48390</v>
      </c>
      <c r="E209" s="152" t="n">
        <f aca="false">C209-D209</f>
        <v>1610</v>
      </c>
      <c r="F209" s="76" t="s">
        <v>1053</v>
      </c>
      <c r="G209" s="151"/>
    </row>
    <row r="210" customFormat="false" ht="60.75" hidden="false" customHeight="true" outlineLevel="0" collapsed="false">
      <c r="A210" s="76" t="n">
        <v>10</v>
      </c>
      <c r="B210" s="55" t="s">
        <v>1151</v>
      </c>
      <c r="C210" s="31" t="n">
        <v>1130000</v>
      </c>
      <c r="D210" s="31" t="n">
        <v>1129000</v>
      </c>
      <c r="E210" s="153" t="n">
        <f aca="false">C210-D210</f>
        <v>1000</v>
      </c>
      <c r="F210" s="76" t="s">
        <v>1053</v>
      </c>
      <c r="G210" s="151"/>
    </row>
    <row r="211" customFormat="false" ht="20.25" hidden="false" customHeight="true" outlineLevel="0" collapsed="false">
      <c r="A211" s="76" t="n">
        <v>11</v>
      </c>
      <c r="B211" s="55" t="s">
        <v>186</v>
      </c>
      <c r="C211" s="31" t="n">
        <v>125000</v>
      </c>
      <c r="D211" s="31" t="n">
        <v>125000</v>
      </c>
      <c r="E211" s="153" t="n">
        <f aca="false">C211-D211</f>
        <v>0</v>
      </c>
      <c r="F211" s="76" t="s">
        <v>1053</v>
      </c>
      <c r="G211" s="151"/>
    </row>
    <row r="212" s="105" customFormat="true" ht="30" hidden="false" customHeight="true" outlineLevel="0" collapsed="false">
      <c r="A212" s="43" t="s">
        <v>1042</v>
      </c>
      <c r="B212" s="43"/>
      <c r="C212" s="58" t="n">
        <f aca="false">SUM(C201:C211)</f>
        <v>2503000</v>
      </c>
      <c r="D212" s="58" t="n">
        <f aca="false">SUM(D201:D211)</f>
        <v>2099856.48</v>
      </c>
      <c r="E212" s="58" t="n">
        <f aca="false">SUM(E201:E211)</f>
        <v>403143.52</v>
      </c>
      <c r="F212" s="76"/>
      <c r="G212" s="68"/>
    </row>
    <row r="213" customFormat="false" ht="20.25" hidden="false" customHeight="true" outlineLevel="0" collapsed="false">
      <c r="A213" s="154"/>
      <c r="B213" s="155"/>
      <c r="C213" s="151"/>
      <c r="D213" s="151"/>
      <c r="E213" s="151"/>
      <c r="F213" s="156"/>
      <c r="G213" s="151"/>
    </row>
    <row r="214" customFormat="false" ht="20.25" hidden="false" customHeight="true" outlineLevel="0" collapsed="false">
      <c r="A214" s="60"/>
      <c r="B214" s="67"/>
      <c r="C214" s="68"/>
      <c r="D214" s="68"/>
      <c r="E214" s="68"/>
      <c r="F214" s="63"/>
      <c r="G214" s="133"/>
    </row>
    <row r="215" customFormat="false" ht="20.25" hidden="false" customHeight="true" outlineLevel="0" collapsed="false">
      <c r="A215" s="60"/>
      <c r="B215" s="67"/>
      <c r="C215" s="68"/>
      <c r="D215" s="68"/>
      <c r="E215" s="68"/>
      <c r="F215" s="63"/>
      <c r="G215" s="133"/>
    </row>
    <row r="216" customFormat="false" ht="20.25" hidden="false" customHeight="true" outlineLevel="0" collapsed="false">
      <c r="A216" s="60"/>
      <c r="B216" s="67"/>
      <c r="C216" s="68"/>
      <c r="D216" s="68"/>
      <c r="E216" s="68"/>
      <c r="F216" s="63"/>
      <c r="G216" s="133"/>
    </row>
    <row r="217" customFormat="false" ht="20.25" hidden="false" customHeight="true" outlineLevel="0" collapsed="false">
      <c r="A217" s="60"/>
      <c r="B217" s="67"/>
      <c r="C217" s="68"/>
      <c r="D217" s="68"/>
      <c r="E217" s="68"/>
      <c r="F217" s="63"/>
      <c r="G217" s="133"/>
    </row>
    <row r="218" customFormat="false" ht="20.25" hidden="false" customHeight="true" outlineLevel="0" collapsed="false">
      <c r="A218" s="60"/>
      <c r="B218" s="67"/>
      <c r="C218" s="68"/>
      <c r="D218" s="68"/>
      <c r="E218" s="68"/>
      <c r="F218" s="63"/>
      <c r="G218" s="133"/>
    </row>
    <row r="219" customFormat="false" ht="20.25" hidden="false" customHeight="true" outlineLevel="0" collapsed="false">
      <c r="A219" s="60"/>
      <c r="B219" s="67"/>
      <c r="C219" s="68"/>
      <c r="D219" s="68"/>
      <c r="E219" s="68"/>
      <c r="F219" s="63"/>
      <c r="G219" s="133"/>
    </row>
    <row r="220" customFormat="false" ht="20.25" hidden="false" customHeight="true" outlineLevel="0" collapsed="false">
      <c r="A220" s="60"/>
      <c r="B220" s="67"/>
      <c r="C220" s="68"/>
      <c r="D220" s="68"/>
      <c r="E220" s="68"/>
      <c r="F220" s="63"/>
      <c r="G220" s="133"/>
    </row>
    <row r="221" customFormat="false" ht="20.25" hidden="false" customHeight="true" outlineLevel="0" collapsed="false">
      <c r="A221" s="60"/>
      <c r="B221" s="67"/>
      <c r="C221" s="68"/>
      <c r="D221" s="68"/>
      <c r="E221" s="68"/>
      <c r="F221" s="63"/>
      <c r="G221" s="133"/>
    </row>
    <row r="222" customFormat="false" ht="20.25" hidden="false" customHeight="true" outlineLevel="0" collapsed="false">
      <c r="A222" s="60"/>
      <c r="B222" s="67"/>
      <c r="C222" s="68"/>
      <c r="D222" s="68"/>
      <c r="E222" s="68"/>
      <c r="F222" s="63"/>
      <c r="G222" s="133"/>
    </row>
    <row r="223" customFormat="false" ht="20.25" hidden="false" customHeight="true" outlineLevel="0" collapsed="false">
      <c r="A223" s="60"/>
      <c r="B223" s="67"/>
      <c r="C223" s="68"/>
      <c r="D223" s="68"/>
      <c r="E223" s="68"/>
      <c r="F223" s="63"/>
      <c r="G223" s="133"/>
    </row>
    <row r="224" customFormat="false" ht="20.25" hidden="false" customHeight="true" outlineLevel="0" collapsed="false">
      <c r="A224" s="60"/>
      <c r="B224" s="67"/>
      <c r="C224" s="68"/>
      <c r="D224" s="68"/>
      <c r="E224" s="68"/>
      <c r="F224" s="63"/>
      <c r="G224" s="133"/>
    </row>
    <row r="225" customFormat="false" ht="20.25" hidden="false" customHeight="true" outlineLevel="0" collapsed="false">
      <c r="A225" s="60"/>
      <c r="B225" s="67"/>
      <c r="C225" s="68"/>
      <c r="D225" s="68"/>
      <c r="E225" s="68"/>
      <c r="F225" s="63"/>
      <c r="G225" s="133"/>
    </row>
    <row r="226" customFormat="false" ht="20.25" hidden="false" customHeight="true" outlineLevel="0" collapsed="false">
      <c r="A226" s="60"/>
      <c r="B226" s="67"/>
      <c r="C226" s="68"/>
      <c r="D226" s="68"/>
      <c r="E226" s="68"/>
      <c r="F226" s="63"/>
      <c r="G226" s="133"/>
    </row>
    <row r="227" customFormat="false" ht="20.25" hidden="false" customHeight="true" outlineLevel="0" collapsed="false">
      <c r="A227" s="60"/>
      <c r="B227" s="67"/>
      <c r="C227" s="68"/>
      <c r="D227" s="68"/>
      <c r="E227" s="68"/>
      <c r="F227" s="63"/>
      <c r="G227" s="133"/>
    </row>
    <row r="228" customFormat="false" ht="20.25" hidden="false" customHeight="true" outlineLevel="0" collapsed="false">
      <c r="A228" s="60"/>
      <c r="B228" s="67"/>
      <c r="C228" s="68"/>
      <c r="D228" s="68"/>
      <c r="E228" s="68"/>
      <c r="F228" s="63"/>
      <c r="G228" s="133"/>
    </row>
    <row r="229" s="147" customFormat="true" ht="20.25" hidden="false" customHeight="true" outlineLevel="0" collapsed="false">
      <c r="A229" s="37" t="s">
        <v>1043</v>
      </c>
      <c r="B229" s="37"/>
      <c r="C229" s="37"/>
      <c r="D229" s="37"/>
      <c r="E229" s="37"/>
      <c r="F229" s="37"/>
    </row>
    <row r="230" s="105" customFormat="true" ht="20.25" hidden="false" customHeight="true" outlineLevel="0" collapsed="false">
      <c r="A230" s="37" t="s">
        <v>1028</v>
      </c>
      <c r="B230" s="37"/>
      <c r="C230" s="37"/>
      <c r="D230" s="37"/>
      <c r="E230" s="37"/>
      <c r="F230" s="37"/>
      <c r="G230" s="68"/>
    </row>
    <row r="231" s="105" customFormat="true" ht="20.25" hidden="false" customHeight="true" outlineLevel="0" collapsed="false">
      <c r="A231" s="157" t="s">
        <v>1152</v>
      </c>
      <c r="B231" s="157"/>
      <c r="C231" s="157"/>
      <c r="D231" s="157"/>
      <c r="E231" s="157"/>
      <c r="F231" s="157"/>
      <c r="G231" s="68"/>
    </row>
    <row r="232" s="105" customFormat="true" ht="24" hidden="false" customHeight="true" outlineLevel="0" collapsed="false">
      <c r="A232" s="158"/>
      <c r="B232" s="158"/>
      <c r="C232" s="158"/>
      <c r="D232" s="158"/>
      <c r="E232" s="38"/>
      <c r="F232" s="108"/>
      <c r="G232" s="68"/>
    </row>
    <row r="233" s="105" customFormat="true" ht="24" hidden="false" customHeight="true" outlineLevel="0" collapsed="false">
      <c r="A233" s="69" t="s">
        <v>1153</v>
      </c>
      <c r="B233" s="69"/>
      <c r="C233" s="69"/>
      <c r="D233" s="69"/>
      <c r="E233" s="40"/>
      <c r="F233" s="108"/>
      <c r="G233" s="68"/>
    </row>
    <row r="234" s="105" customFormat="true" ht="24" hidden="false" customHeight="true" outlineLevel="0" collapsed="false">
      <c r="B234" s="109" t="s">
        <v>1154</v>
      </c>
      <c r="C234" s="109"/>
      <c r="D234" s="109"/>
      <c r="E234" s="110"/>
      <c r="F234" s="108"/>
      <c r="G234" s="68"/>
    </row>
    <row r="235" s="105" customFormat="true" ht="40.5" hidden="false" customHeight="true" outlineLevel="0" collapsed="false">
      <c r="A235" s="149" t="s">
        <v>1047</v>
      </c>
      <c r="B235" s="43" t="s">
        <v>2</v>
      </c>
      <c r="C235" s="43" t="s">
        <v>1048</v>
      </c>
      <c r="D235" s="43" t="s">
        <v>1049</v>
      </c>
      <c r="E235" s="43" t="s">
        <v>1050</v>
      </c>
      <c r="F235" s="149" t="s">
        <v>1051</v>
      </c>
      <c r="G235" s="68"/>
    </row>
    <row r="236" customFormat="false" ht="20.25" hidden="false" customHeight="true" outlineLevel="0" collapsed="false">
      <c r="A236" s="159" t="s">
        <v>1122</v>
      </c>
      <c r="B236" s="75" t="s">
        <v>1155</v>
      </c>
      <c r="C236" s="65" t="n">
        <v>300000</v>
      </c>
      <c r="D236" s="65" t="n">
        <v>226000</v>
      </c>
      <c r="E236" s="65" t="n">
        <f aca="false">C236-D236</f>
        <v>74000</v>
      </c>
      <c r="F236" s="137" t="s">
        <v>1124</v>
      </c>
      <c r="G236" s="133"/>
    </row>
    <row r="237" customFormat="false" ht="60.75" hidden="false" customHeight="true" outlineLevel="0" collapsed="false">
      <c r="A237" s="136" t="s">
        <v>1156</v>
      </c>
      <c r="B237" s="55" t="s">
        <v>603</v>
      </c>
      <c r="C237" s="31" t="n">
        <v>540000</v>
      </c>
      <c r="D237" s="31" t="n">
        <v>504000</v>
      </c>
      <c r="E237" s="65" t="n">
        <f aca="false">C237-D237</f>
        <v>36000</v>
      </c>
      <c r="F237" s="137" t="s">
        <v>1124</v>
      </c>
      <c r="G237" s="133"/>
    </row>
    <row r="238" customFormat="false" ht="60.75" hidden="false" customHeight="true" outlineLevel="0" collapsed="false">
      <c r="A238" s="136" t="s">
        <v>1157</v>
      </c>
      <c r="B238" s="55" t="s">
        <v>605</v>
      </c>
      <c r="C238" s="31" t="n">
        <v>108000</v>
      </c>
      <c r="D238" s="31" t="n">
        <v>108000</v>
      </c>
      <c r="E238" s="65" t="n">
        <f aca="false">C238-D238</f>
        <v>0</v>
      </c>
      <c r="F238" s="137" t="s">
        <v>1124</v>
      </c>
      <c r="G238" s="133"/>
    </row>
    <row r="239" customFormat="false" ht="30" hidden="false" customHeight="true" outlineLevel="0" collapsed="false">
      <c r="A239" s="27" t="s">
        <v>1042</v>
      </c>
      <c r="B239" s="27"/>
      <c r="C239" s="58" t="n">
        <f aca="false">SUM(C236:C238)</f>
        <v>948000</v>
      </c>
      <c r="D239" s="58" t="n">
        <f aca="false">SUM(D236:D238)</f>
        <v>838000</v>
      </c>
      <c r="E239" s="58" t="n">
        <f aca="false">SUM(E236:E238)</f>
        <v>110000</v>
      </c>
      <c r="F239" s="54"/>
      <c r="G239" s="133"/>
    </row>
    <row r="240" customFormat="false" ht="24" hidden="false" customHeight="true" outlineLevel="0" collapsed="false">
      <c r="A240" s="160"/>
      <c r="B240" s="160"/>
      <c r="C240" s="160"/>
      <c r="D240" s="160"/>
      <c r="E240" s="160"/>
      <c r="F240" s="150"/>
      <c r="G240" s="133"/>
    </row>
    <row r="241" customFormat="false" ht="24" hidden="false" customHeight="true" outlineLevel="0" collapsed="false">
      <c r="A241" s="160"/>
      <c r="B241" s="160"/>
      <c r="C241" s="160"/>
      <c r="D241" s="160"/>
      <c r="E241" s="160"/>
      <c r="F241" s="150"/>
      <c r="G241" s="133"/>
    </row>
    <row r="242" s="105" customFormat="true" ht="24" hidden="false" customHeight="true" outlineLevel="0" collapsed="false">
      <c r="A242" s="69" t="s">
        <v>1153</v>
      </c>
      <c r="B242" s="69"/>
      <c r="C242" s="69"/>
      <c r="D242" s="69"/>
      <c r="E242" s="40"/>
      <c r="F242" s="108"/>
      <c r="G242" s="68"/>
    </row>
    <row r="243" s="105" customFormat="true" ht="24" hidden="false" customHeight="true" outlineLevel="0" collapsed="false">
      <c r="B243" s="109" t="s">
        <v>1158</v>
      </c>
      <c r="C243" s="109"/>
      <c r="D243" s="109"/>
      <c r="E243" s="110"/>
      <c r="F243" s="108"/>
      <c r="G243" s="68"/>
    </row>
    <row r="244" s="105" customFormat="true" ht="40.5" hidden="false" customHeight="true" outlineLevel="0" collapsed="false">
      <c r="A244" s="149" t="s">
        <v>1047</v>
      </c>
      <c r="B244" s="43" t="s">
        <v>2</v>
      </c>
      <c r="C244" s="43" t="s">
        <v>1048</v>
      </c>
      <c r="D244" s="43" t="s">
        <v>1049</v>
      </c>
      <c r="E244" s="43" t="s">
        <v>1050</v>
      </c>
      <c r="F244" s="149" t="s">
        <v>1051</v>
      </c>
      <c r="G244" s="68"/>
    </row>
    <row r="245" s="105" customFormat="true" ht="40.5" hidden="false" customHeight="true" outlineLevel="0" collapsed="false">
      <c r="A245" s="76" t="n">
        <v>1</v>
      </c>
      <c r="B245" s="161" t="s">
        <v>1159</v>
      </c>
      <c r="C245" s="65" t="n">
        <v>100000</v>
      </c>
      <c r="D245" s="65" t="n">
        <v>19720</v>
      </c>
      <c r="E245" s="65" t="n">
        <f aca="false">C245-D245</f>
        <v>80280</v>
      </c>
      <c r="F245" s="76" t="s">
        <v>1160</v>
      </c>
      <c r="G245" s="68"/>
    </row>
    <row r="246" s="105" customFormat="true" ht="20.25" hidden="false" customHeight="true" outlineLevel="0" collapsed="false">
      <c r="A246" s="76" t="n">
        <v>2</v>
      </c>
      <c r="B246" s="55" t="s">
        <v>1161</v>
      </c>
      <c r="C246" s="16" t="n">
        <v>100000</v>
      </c>
      <c r="D246" s="65" t="n">
        <v>89505</v>
      </c>
      <c r="E246" s="65" t="n">
        <f aca="false">C246-D246</f>
        <v>10495</v>
      </c>
      <c r="F246" s="76" t="s">
        <v>1160</v>
      </c>
      <c r="G246" s="68"/>
    </row>
    <row r="247" customFormat="false" ht="60.75" hidden="false" customHeight="true" outlineLevel="0" collapsed="false">
      <c r="A247" s="76" t="n">
        <v>3</v>
      </c>
      <c r="B247" s="55" t="s">
        <v>1162</v>
      </c>
      <c r="C247" s="16" t="n">
        <v>50000</v>
      </c>
      <c r="D247" s="65" t="n">
        <v>16139.97</v>
      </c>
      <c r="E247" s="65" t="n">
        <f aca="false">C247-D247</f>
        <v>33860.03</v>
      </c>
      <c r="F247" s="76" t="s">
        <v>1160</v>
      </c>
      <c r="G247" s="133"/>
    </row>
    <row r="248" s="70" customFormat="true" ht="30" hidden="false" customHeight="true" outlineLevel="0" collapsed="false">
      <c r="A248" s="27" t="s">
        <v>1042</v>
      </c>
      <c r="B248" s="27"/>
      <c r="C248" s="58" t="n">
        <f aca="false">SUM(C245:C247)</f>
        <v>250000</v>
      </c>
      <c r="D248" s="58" t="n">
        <f aca="false">SUM(D245:D247)</f>
        <v>125364.97</v>
      </c>
      <c r="E248" s="58" t="n">
        <f aca="false">SUM(E245:E247)</f>
        <v>124635.03</v>
      </c>
      <c r="F248" s="54"/>
      <c r="G248" s="133"/>
    </row>
    <row r="249" customFormat="false" ht="20.25" hidden="false" customHeight="true" outlineLevel="0" collapsed="false">
      <c r="A249" s="162"/>
      <c r="B249" s="67"/>
      <c r="C249" s="163"/>
      <c r="D249" s="151"/>
      <c r="E249" s="151"/>
      <c r="F249" s="63"/>
      <c r="G249" s="133"/>
    </row>
    <row r="250" customFormat="false" ht="20.25" hidden="false" customHeight="true" outlineLevel="0" collapsed="false">
      <c r="A250" s="162"/>
      <c r="B250" s="67"/>
      <c r="C250" s="163"/>
      <c r="D250" s="151"/>
      <c r="E250" s="151"/>
      <c r="F250" s="63"/>
      <c r="G250" s="133"/>
    </row>
    <row r="251" customFormat="false" ht="20.25" hidden="false" customHeight="true" outlineLevel="0" collapsed="false">
      <c r="A251" s="162"/>
      <c r="B251" s="67"/>
      <c r="C251" s="163"/>
      <c r="D251" s="151"/>
      <c r="E251" s="151"/>
      <c r="F251" s="63"/>
      <c r="G251" s="133"/>
    </row>
    <row r="252" customFormat="false" ht="20.25" hidden="false" customHeight="true" outlineLevel="0" collapsed="false">
      <c r="A252" s="162"/>
      <c r="B252" s="67"/>
      <c r="C252" s="163"/>
      <c r="D252" s="151"/>
      <c r="E252" s="151"/>
      <c r="F252" s="63"/>
      <c r="G252" s="133"/>
    </row>
    <row r="253" customFormat="false" ht="20.25" hidden="false" customHeight="true" outlineLevel="0" collapsed="false">
      <c r="A253" s="162"/>
      <c r="B253" s="67"/>
      <c r="C253" s="163"/>
      <c r="D253" s="151"/>
      <c r="E253" s="151"/>
      <c r="F253" s="63"/>
      <c r="G253" s="133"/>
    </row>
    <row r="254" customFormat="false" ht="20.25" hidden="false" customHeight="true" outlineLevel="0" collapsed="false">
      <c r="A254" s="162"/>
      <c r="B254" s="67"/>
      <c r="C254" s="163"/>
      <c r="D254" s="151"/>
      <c r="E254" s="151"/>
      <c r="F254" s="63"/>
      <c r="G254" s="133"/>
    </row>
    <row r="255" s="105" customFormat="true" ht="24" hidden="false" customHeight="true" outlineLevel="0" collapsed="false">
      <c r="A255" s="69" t="s">
        <v>1153</v>
      </c>
      <c r="B255" s="69"/>
      <c r="C255" s="69"/>
      <c r="D255" s="69"/>
      <c r="E255" s="40"/>
      <c r="F255" s="108"/>
      <c r="G255" s="68"/>
    </row>
    <row r="256" s="105" customFormat="true" ht="24" hidden="false" customHeight="true" outlineLevel="0" collapsed="false">
      <c r="B256" s="109" t="s">
        <v>1163</v>
      </c>
      <c r="C256" s="109"/>
      <c r="D256" s="109"/>
      <c r="E256" s="110"/>
      <c r="F256" s="108"/>
      <c r="G256" s="68"/>
    </row>
    <row r="257" s="105" customFormat="true" ht="40.5" hidden="false" customHeight="true" outlineLevel="0" collapsed="false">
      <c r="A257" s="149" t="s">
        <v>1047</v>
      </c>
      <c r="B257" s="43" t="s">
        <v>2</v>
      </c>
      <c r="C257" s="43" t="s">
        <v>1048</v>
      </c>
      <c r="D257" s="43" t="s">
        <v>1049</v>
      </c>
      <c r="E257" s="43" t="s">
        <v>1050</v>
      </c>
      <c r="F257" s="149" t="s">
        <v>1051</v>
      </c>
      <c r="G257" s="68"/>
    </row>
    <row r="258" customFormat="false" ht="40.5" hidden="false" customHeight="true" outlineLevel="0" collapsed="false">
      <c r="A258" s="76" t="n">
        <v>1</v>
      </c>
      <c r="B258" s="75" t="s">
        <v>1164</v>
      </c>
      <c r="C258" s="65" t="n">
        <v>150000</v>
      </c>
      <c r="D258" s="65" t="n">
        <v>149290</v>
      </c>
      <c r="E258" s="65" t="n">
        <f aca="false">C258-D258</f>
        <v>710</v>
      </c>
      <c r="F258" s="76" t="s">
        <v>1053</v>
      </c>
      <c r="G258" s="133"/>
    </row>
    <row r="259" s="70" customFormat="true" ht="30" hidden="false" customHeight="true" outlineLevel="0" collapsed="false">
      <c r="A259" s="27" t="s">
        <v>1042</v>
      </c>
      <c r="B259" s="27"/>
      <c r="C259" s="58" t="n">
        <f aca="false">SUM(C256:C258)</f>
        <v>150000</v>
      </c>
      <c r="D259" s="58" t="n">
        <f aca="false">SUM(D256:D258)</f>
        <v>149290</v>
      </c>
      <c r="E259" s="58" t="n">
        <f aca="false">SUM(E256:E258)</f>
        <v>710</v>
      </c>
      <c r="F259" s="54"/>
      <c r="G259" s="133"/>
    </row>
    <row r="260" customFormat="false" ht="20.25" hidden="false" customHeight="true" outlineLevel="0" collapsed="false">
      <c r="A260" s="162"/>
      <c r="B260" s="67"/>
      <c r="C260" s="163"/>
      <c r="D260" s="151"/>
      <c r="E260" s="151"/>
      <c r="F260" s="63"/>
      <c r="G260" s="133"/>
    </row>
    <row r="261" customFormat="false" ht="20.25" hidden="false" customHeight="true" outlineLevel="0" collapsed="false">
      <c r="A261" s="162"/>
      <c r="B261" s="67"/>
      <c r="C261" s="163"/>
      <c r="D261" s="151"/>
      <c r="E261" s="151"/>
      <c r="F261" s="63"/>
      <c r="G261" s="133"/>
    </row>
    <row r="262" s="105" customFormat="true" ht="20.25" hidden="false" customHeight="true" outlineLevel="0" collapsed="false">
      <c r="A262" s="69" t="s">
        <v>1153</v>
      </c>
      <c r="B262" s="69"/>
      <c r="C262" s="69"/>
      <c r="D262" s="69"/>
      <c r="E262" s="40"/>
      <c r="F262" s="164"/>
      <c r="G262" s="68"/>
    </row>
    <row r="263" s="105" customFormat="true" ht="20.25" hidden="false" customHeight="true" outlineLevel="0" collapsed="false">
      <c r="A263" s="106"/>
      <c r="B263" s="109" t="s">
        <v>1165</v>
      </c>
      <c r="C263" s="109"/>
      <c r="D263" s="109"/>
      <c r="E263" s="110"/>
      <c r="F263" s="164"/>
      <c r="G263" s="68"/>
    </row>
    <row r="264" s="105" customFormat="true" ht="40.5" hidden="false" customHeight="true" outlineLevel="0" collapsed="false">
      <c r="A264" s="149" t="s">
        <v>1047</v>
      </c>
      <c r="B264" s="43" t="s">
        <v>2</v>
      </c>
      <c r="C264" s="43" t="s">
        <v>1048</v>
      </c>
      <c r="D264" s="43" t="s">
        <v>1049</v>
      </c>
      <c r="E264" s="43" t="s">
        <v>1050</v>
      </c>
      <c r="F264" s="149" t="s">
        <v>1051</v>
      </c>
      <c r="G264" s="68"/>
    </row>
    <row r="265" s="105" customFormat="true" ht="40.5" hidden="false" customHeight="true" outlineLevel="0" collapsed="false">
      <c r="A265" s="76" t="n">
        <v>1</v>
      </c>
      <c r="B265" s="75" t="s">
        <v>450</v>
      </c>
      <c r="C265" s="65" t="n">
        <v>192000</v>
      </c>
      <c r="D265" s="65" t="n">
        <v>188000</v>
      </c>
      <c r="E265" s="65" t="n">
        <f aca="false">C265-D265</f>
        <v>4000</v>
      </c>
      <c r="F265" s="76" t="s">
        <v>1166</v>
      </c>
      <c r="G265" s="68"/>
    </row>
    <row r="266" s="105" customFormat="true" ht="40.5" hidden="false" customHeight="true" outlineLevel="0" collapsed="false">
      <c r="A266" s="76" t="n">
        <v>2</v>
      </c>
      <c r="B266" s="75" t="s">
        <v>1167</v>
      </c>
      <c r="C266" s="65" t="n">
        <v>17302800</v>
      </c>
      <c r="D266" s="65" t="n">
        <v>16120400</v>
      </c>
      <c r="E266" s="65" t="n">
        <f aca="false">C266-D266</f>
        <v>1182400</v>
      </c>
      <c r="F266" s="76" t="s">
        <v>1166</v>
      </c>
      <c r="G266" s="68"/>
    </row>
    <row r="267" s="105" customFormat="true" ht="40.5" hidden="false" customHeight="true" outlineLevel="0" collapsed="false">
      <c r="A267" s="76" t="n">
        <v>3</v>
      </c>
      <c r="B267" s="75" t="s">
        <v>530</v>
      </c>
      <c r="C267" s="65" t="n">
        <v>2678400</v>
      </c>
      <c r="D267" s="65" t="n">
        <v>2603200</v>
      </c>
      <c r="E267" s="65" t="n">
        <f aca="false">C267-D267</f>
        <v>75200</v>
      </c>
      <c r="F267" s="76" t="s">
        <v>1166</v>
      </c>
      <c r="G267" s="68"/>
    </row>
    <row r="268" s="105" customFormat="true" ht="40.5" hidden="false" customHeight="true" outlineLevel="0" collapsed="false">
      <c r="A268" s="76" t="n">
        <v>4</v>
      </c>
      <c r="B268" s="75" t="s">
        <v>428</v>
      </c>
      <c r="C268" s="65" t="n">
        <v>250000</v>
      </c>
      <c r="D268" s="65" t="n">
        <v>240850</v>
      </c>
      <c r="E268" s="65" t="n">
        <f aca="false">C268-D268</f>
        <v>9150</v>
      </c>
      <c r="F268" s="76" t="s">
        <v>1166</v>
      </c>
      <c r="G268" s="68"/>
    </row>
    <row r="269" s="70" customFormat="true" ht="30" hidden="false" customHeight="true" outlineLevel="0" collapsed="false">
      <c r="A269" s="27" t="s">
        <v>1042</v>
      </c>
      <c r="B269" s="27"/>
      <c r="C269" s="58" t="n">
        <f aca="false">SUM(C265:C268)</f>
        <v>20423200</v>
      </c>
      <c r="D269" s="58" t="n">
        <f aca="false">SUM(D265:D268)</f>
        <v>19152450</v>
      </c>
      <c r="E269" s="58" t="n">
        <f aca="false">SUM(E265:E268)</f>
        <v>1270750</v>
      </c>
      <c r="F269" s="54"/>
      <c r="G269" s="133"/>
    </row>
    <row r="270" customFormat="false" ht="20.25" hidden="false" customHeight="true" outlineLevel="0" collapsed="false">
      <c r="A270" s="162"/>
      <c r="B270" s="61"/>
      <c r="C270" s="62"/>
      <c r="D270" s="62"/>
      <c r="E270" s="62"/>
      <c r="F270" s="63"/>
      <c r="G270" s="133"/>
    </row>
    <row r="271" customFormat="false" ht="20.25" hidden="false" customHeight="true" outlineLevel="0" collapsed="false">
      <c r="A271" s="162"/>
      <c r="B271" s="61"/>
      <c r="C271" s="62"/>
      <c r="D271" s="62"/>
      <c r="E271" s="62"/>
      <c r="F271" s="63"/>
      <c r="G271" s="133"/>
    </row>
    <row r="272" customFormat="false" ht="20.25" hidden="false" customHeight="true" outlineLevel="0" collapsed="false">
      <c r="A272" s="162"/>
      <c r="B272" s="61"/>
      <c r="C272" s="62"/>
      <c r="D272" s="62"/>
      <c r="E272" s="62"/>
      <c r="F272" s="63"/>
      <c r="G272" s="133"/>
    </row>
    <row r="273" customFormat="false" ht="20.25" hidden="false" customHeight="true" outlineLevel="0" collapsed="false">
      <c r="A273" s="162"/>
      <c r="B273" s="61"/>
      <c r="C273" s="62"/>
      <c r="D273" s="62"/>
      <c r="E273" s="62"/>
      <c r="F273" s="63"/>
      <c r="G273" s="133"/>
    </row>
    <row r="274" customFormat="false" ht="20.25" hidden="false" customHeight="true" outlineLevel="0" collapsed="false">
      <c r="A274" s="162"/>
      <c r="B274" s="61"/>
      <c r="C274" s="62"/>
      <c r="D274" s="62"/>
      <c r="E274" s="62"/>
      <c r="F274" s="63"/>
      <c r="G274" s="133"/>
    </row>
    <row r="275" customFormat="false" ht="20.25" hidden="false" customHeight="true" outlineLevel="0" collapsed="false">
      <c r="A275" s="162"/>
      <c r="B275" s="61"/>
      <c r="C275" s="62"/>
      <c r="D275" s="62"/>
      <c r="E275" s="62"/>
      <c r="F275" s="63"/>
      <c r="G275" s="133"/>
    </row>
    <row r="276" customFormat="false" ht="20.25" hidden="false" customHeight="true" outlineLevel="0" collapsed="false">
      <c r="A276" s="162"/>
      <c r="B276" s="61"/>
      <c r="C276" s="62"/>
      <c r="D276" s="62"/>
      <c r="E276" s="62"/>
      <c r="F276" s="63"/>
      <c r="G276" s="133"/>
    </row>
    <row r="277" customFormat="false" ht="20.25" hidden="false" customHeight="true" outlineLevel="0" collapsed="false">
      <c r="A277" s="162"/>
      <c r="B277" s="61"/>
      <c r="C277" s="62"/>
      <c r="D277" s="62"/>
      <c r="E277" s="62"/>
      <c r="F277" s="63"/>
      <c r="G277" s="133"/>
    </row>
    <row r="278" customFormat="false" ht="20.25" hidden="false" customHeight="true" outlineLevel="0" collapsed="false">
      <c r="A278" s="162"/>
      <c r="B278" s="61"/>
      <c r="C278" s="62"/>
      <c r="D278" s="62"/>
      <c r="E278" s="62"/>
      <c r="F278" s="63"/>
      <c r="G278" s="133"/>
    </row>
    <row r="279" customFormat="false" ht="20.25" hidden="false" customHeight="true" outlineLevel="0" collapsed="false">
      <c r="A279" s="162"/>
      <c r="B279" s="61"/>
      <c r="C279" s="62"/>
      <c r="D279" s="62"/>
      <c r="E279" s="62"/>
      <c r="F279" s="63"/>
      <c r="G279" s="133"/>
    </row>
    <row r="280" customFormat="false" ht="20.25" hidden="false" customHeight="true" outlineLevel="0" collapsed="false">
      <c r="A280" s="162"/>
      <c r="B280" s="61"/>
      <c r="C280" s="62"/>
      <c r="D280" s="62"/>
      <c r="E280" s="62"/>
      <c r="F280" s="63"/>
      <c r="G280" s="133"/>
    </row>
    <row r="281" customFormat="false" ht="20.25" hidden="false" customHeight="true" outlineLevel="0" collapsed="false">
      <c r="A281" s="162"/>
      <c r="B281" s="61"/>
      <c r="C281" s="62"/>
      <c r="D281" s="62"/>
      <c r="E281" s="62"/>
      <c r="F281" s="63"/>
      <c r="G281" s="133"/>
    </row>
    <row r="282" customFormat="false" ht="20.25" hidden="false" customHeight="true" outlineLevel="0" collapsed="false">
      <c r="A282" s="162"/>
      <c r="B282" s="61"/>
      <c r="C282" s="62"/>
      <c r="D282" s="62"/>
      <c r="E282" s="62"/>
      <c r="F282" s="63"/>
      <c r="G282" s="133"/>
    </row>
    <row r="283" customFormat="false" ht="20.25" hidden="false" customHeight="true" outlineLevel="0" collapsed="false">
      <c r="A283" s="37" t="s">
        <v>1043</v>
      </c>
      <c r="B283" s="37"/>
      <c r="C283" s="37"/>
      <c r="D283" s="37"/>
      <c r="E283" s="37"/>
      <c r="F283" s="37"/>
      <c r="G283" s="133"/>
    </row>
    <row r="284" customFormat="false" ht="20.25" hidden="false" customHeight="true" outlineLevel="0" collapsed="false">
      <c r="A284" s="37" t="s">
        <v>1028</v>
      </c>
      <c r="B284" s="37"/>
      <c r="C284" s="37"/>
      <c r="D284" s="37"/>
      <c r="E284" s="37"/>
      <c r="F284" s="37"/>
      <c r="G284" s="133"/>
    </row>
    <row r="285" customFormat="false" ht="20.25" hidden="false" customHeight="true" outlineLevel="0" collapsed="false">
      <c r="A285" s="157" t="s">
        <v>1168</v>
      </c>
      <c r="B285" s="157"/>
      <c r="C285" s="157"/>
      <c r="D285" s="157"/>
      <c r="E285" s="157"/>
      <c r="F285" s="157"/>
      <c r="G285" s="133"/>
    </row>
    <row r="286" customFormat="false" ht="14.25" hidden="false" customHeight="true" outlineLevel="0" collapsed="false">
      <c r="A286" s="165"/>
      <c r="B286" s="165"/>
      <c r="C286" s="165"/>
      <c r="D286" s="165"/>
      <c r="E286" s="165"/>
      <c r="F286" s="165"/>
      <c r="G286" s="133"/>
    </row>
    <row r="287" customFormat="false" ht="24" hidden="false" customHeight="true" outlineLevel="0" collapsed="false">
      <c r="A287" s="69" t="s">
        <v>1169</v>
      </c>
      <c r="B287" s="69"/>
      <c r="C287" s="69"/>
      <c r="D287" s="69"/>
      <c r="E287" s="40"/>
      <c r="F287" s="108"/>
      <c r="G287" s="133"/>
    </row>
    <row r="288" customFormat="false" ht="24" hidden="false" customHeight="true" outlineLevel="0" collapsed="false">
      <c r="A288" s="23"/>
      <c r="B288" s="109" t="s">
        <v>1170</v>
      </c>
      <c r="C288" s="109"/>
      <c r="D288" s="109"/>
      <c r="E288" s="110"/>
      <c r="F288" s="108"/>
      <c r="G288" s="133"/>
    </row>
    <row r="289" s="105" customFormat="true" ht="40.5" hidden="false" customHeight="true" outlineLevel="0" collapsed="false">
      <c r="A289" s="149" t="s">
        <v>1047</v>
      </c>
      <c r="B289" s="43" t="s">
        <v>2</v>
      </c>
      <c r="C289" s="43" t="s">
        <v>1048</v>
      </c>
      <c r="D289" s="43" t="s">
        <v>1049</v>
      </c>
      <c r="E289" s="43" t="s">
        <v>1050</v>
      </c>
      <c r="F289" s="149" t="s">
        <v>1051</v>
      </c>
      <c r="G289" s="68"/>
    </row>
    <row r="290" customFormat="false" ht="60.75" hidden="false" customHeight="true" outlineLevel="0" collapsed="false">
      <c r="A290" s="166" t="n">
        <v>1</v>
      </c>
      <c r="B290" s="55" t="s">
        <v>786</v>
      </c>
      <c r="C290" s="16" t="n">
        <v>108000</v>
      </c>
      <c r="D290" s="16" t="n">
        <v>108000</v>
      </c>
      <c r="E290" s="16" t="n">
        <v>0</v>
      </c>
      <c r="F290" s="76" t="s">
        <v>1171</v>
      </c>
      <c r="G290" s="133"/>
    </row>
    <row r="291" customFormat="false" ht="40.5" hidden="false" customHeight="true" outlineLevel="0" collapsed="false">
      <c r="A291" s="166" t="n">
        <v>2</v>
      </c>
      <c r="B291" s="55" t="s">
        <v>791</v>
      </c>
      <c r="C291" s="16" t="n">
        <v>108000</v>
      </c>
      <c r="D291" s="16" t="n">
        <v>108000</v>
      </c>
      <c r="E291" s="16" t="n">
        <v>0</v>
      </c>
      <c r="F291" s="76" t="s">
        <v>1171</v>
      </c>
      <c r="G291" s="133"/>
    </row>
    <row r="292" customFormat="false" ht="60.75" hidden="false" customHeight="true" outlineLevel="0" collapsed="false">
      <c r="A292" s="166" t="n">
        <v>3</v>
      </c>
      <c r="B292" s="55" t="s">
        <v>1172</v>
      </c>
      <c r="C292" s="16" t="n">
        <v>108000</v>
      </c>
      <c r="D292" s="16" t="n">
        <v>108000</v>
      </c>
      <c r="E292" s="16" t="n">
        <v>0</v>
      </c>
      <c r="F292" s="76" t="s">
        <v>1171</v>
      </c>
      <c r="G292" s="133"/>
    </row>
    <row r="293" customFormat="false" ht="30" hidden="false" customHeight="true" outlineLevel="0" collapsed="false">
      <c r="A293" s="27" t="s">
        <v>1042</v>
      </c>
      <c r="B293" s="27"/>
      <c r="C293" s="58" t="n">
        <f aca="false">SUM(C290:C292)</f>
        <v>324000</v>
      </c>
      <c r="D293" s="58" t="n">
        <f aca="false">SUM(D290:D292)</f>
        <v>324000</v>
      </c>
      <c r="E293" s="58" t="n">
        <f aca="false">SUM(E290:E292)</f>
        <v>0</v>
      </c>
      <c r="F293" s="54"/>
      <c r="G293" s="133"/>
    </row>
    <row r="294" customFormat="false" ht="20.25" hidden="false" customHeight="true" outlineLevel="0" collapsed="false">
      <c r="A294" s="165"/>
      <c r="B294" s="165"/>
      <c r="C294" s="165"/>
      <c r="D294" s="165"/>
      <c r="E294" s="165"/>
      <c r="F294" s="165"/>
      <c r="G294" s="133"/>
    </row>
    <row r="295" customFormat="false" ht="24" hidden="false" customHeight="true" outlineLevel="0" collapsed="false">
      <c r="A295" s="69" t="s">
        <v>1169</v>
      </c>
      <c r="B295" s="69"/>
      <c r="C295" s="69"/>
      <c r="D295" s="69"/>
      <c r="E295" s="40"/>
      <c r="F295" s="108"/>
      <c r="G295" s="133"/>
    </row>
    <row r="296" customFormat="false" ht="24" hidden="false" customHeight="true" outlineLevel="0" collapsed="false">
      <c r="A296" s="23"/>
      <c r="B296" s="109" t="s">
        <v>1173</v>
      </c>
      <c r="C296" s="109"/>
      <c r="D296" s="109"/>
      <c r="E296" s="110"/>
      <c r="F296" s="108"/>
      <c r="G296" s="133"/>
    </row>
    <row r="297" s="105" customFormat="true" ht="40.5" hidden="false" customHeight="true" outlineLevel="0" collapsed="false">
      <c r="A297" s="149" t="s">
        <v>1047</v>
      </c>
      <c r="B297" s="43" t="s">
        <v>2</v>
      </c>
      <c r="C297" s="43" t="s">
        <v>1048</v>
      </c>
      <c r="D297" s="43" t="s">
        <v>1049</v>
      </c>
      <c r="E297" s="43" t="s">
        <v>1050</v>
      </c>
      <c r="F297" s="149" t="s">
        <v>1051</v>
      </c>
      <c r="G297" s="68"/>
    </row>
    <row r="298" customFormat="false" ht="81" hidden="false" customHeight="true" outlineLevel="0" collapsed="false">
      <c r="A298" s="167" t="n">
        <v>1</v>
      </c>
      <c r="B298" s="55" t="s">
        <v>1174</v>
      </c>
      <c r="C298" s="153" t="n">
        <v>93700</v>
      </c>
      <c r="D298" s="153" t="n">
        <v>93700</v>
      </c>
      <c r="E298" s="153" t="n">
        <v>0</v>
      </c>
      <c r="F298" s="168" t="s">
        <v>1175</v>
      </c>
    </row>
    <row r="299" customFormat="false" ht="101.25" hidden="false" customHeight="true" outlineLevel="0" collapsed="false">
      <c r="A299" s="167" t="n">
        <v>2</v>
      </c>
      <c r="B299" s="55" t="s">
        <v>644</v>
      </c>
      <c r="C299" s="153" t="n">
        <v>3564000</v>
      </c>
      <c r="D299" s="153" t="n">
        <v>3469500</v>
      </c>
      <c r="E299" s="153" t="n">
        <f aca="false">C299-D299</f>
        <v>94500</v>
      </c>
      <c r="F299" s="168" t="s">
        <v>1176</v>
      </c>
    </row>
    <row r="300" customFormat="false" ht="37.5" hidden="false" customHeight="true" outlineLevel="0" collapsed="false">
      <c r="A300" s="169" t="n">
        <v>3</v>
      </c>
      <c r="B300" s="55" t="s">
        <v>611</v>
      </c>
      <c r="C300" s="31" t="n">
        <v>90000</v>
      </c>
      <c r="D300" s="153" t="n">
        <v>17175</v>
      </c>
      <c r="E300" s="153" t="n">
        <f aca="false">C300-D300</f>
        <v>72825</v>
      </c>
      <c r="F300" s="168" t="s">
        <v>1175</v>
      </c>
    </row>
    <row r="301" customFormat="false" ht="40.5" hidden="false" customHeight="true" outlineLevel="0" collapsed="false">
      <c r="A301" s="169" t="n">
        <v>4</v>
      </c>
      <c r="B301" s="55" t="s">
        <v>1177</v>
      </c>
      <c r="C301" s="16" t="n">
        <v>80000</v>
      </c>
      <c r="D301" s="153" t="n">
        <v>45675</v>
      </c>
      <c r="E301" s="153" t="n">
        <f aca="false">C301-D301</f>
        <v>34325</v>
      </c>
      <c r="F301" s="168" t="s">
        <v>1176</v>
      </c>
    </row>
    <row r="302" customFormat="false" ht="20.25" hidden="false" customHeight="true" outlineLevel="0" collapsed="false">
      <c r="A302" s="170"/>
      <c r="B302" s="171"/>
      <c r="C302" s="172"/>
      <c r="D302" s="173"/>
      <c r="E302" s="173"/>
      <c r="F302" s="174"/>
    </row>
    <row r="303" customFormat="false" ht="24" hidden="false" customHeight="true" outlineLevel="0" collapsed="false">
      <c r="A303" s="69" t="s">
        <v>1169</v>
      </c>
      <c r="B303" s="69"/>
      <c r="C303" s="69"/>
      <c r="D303" s="69"/>
      <c r="E303" s="40"/>
      <c r="F303" s="108"/>
      <c r="G303" s="133"/>
    </row>
    <row r="304" customFormat="false" ht="24" hidden="false" customHeight="true" outlineLevel="0" collapsed="false">
      <c r="A304" s="23"/>
      <c r="B304" s="109" t="s">
        <v>1173</v>
      </c>
      <c r="C304" s="109"/>
      <c r="D304" s="109"/>
      <c r="E304" s="110"/>
      <c r="F304" s="108"/>
      <c r="G304" s="133"/>
    </row>
    <row r="305" s="105" customFormat="true" ht="40.5" hidden="false" customHeight="true" outlineLevel="0" collapsed="false">
      <c r="A305" s="149" t="s">
        <v>1047</v>
      </c>
      <c r="B305" s="43" t="s">
        <v>2</v>
      </c>
      <c r="C305" s="43" t="s">
        <v>1048</v>
      </c>
      <c r="D305" s="43" t="s">
        <v>1049</v>
      </c>
      <c r="E305" s="43" t="s">
        <v>1050</v>
      </c>
      <c r="F305" s="149" t="s">
        <v>1051</v>
      </c>
      <c r="G305" s="68"/>
    </row>
    <row r="306" customFormat="false" ht="40.5" hidden="false" customHeight="true" outlineLevel="0" collapsed="false">
      <c r="A306" s="169" t="n">
        <v>5</v>
      </c>
      <c r="B306" s="55" t="s">
        <v>630</v>
      </c>
      <c r="C306" s="16" t="n">
        <v>60000</v>
      </c>
      <c r="D306" s="153" t="n">
        <v>40430</v>
      </c>
      <c r="E306" s="153" t="n">
        <f aca="false">C306-D306</f>
        <v>19570</v>
      </c>
      <c r="F306" s="168" t="s">
        <v>1176</v>
      </c>
    </row>
    <row r="307" customFormat="false" ht="40.5" hidden="false" customHeight="true" outlineLevel="0" collapsed="false">
      <c r="A307" s="169" t="n">
        <v>6</v>
      </c>
      <c r="B307" s="55" t="s">
        <v>783</v>
      </c>
      <c r="C307" s="31" t="n">
        <v>70000</v>
      </c>
      <c r="D307" s="31" t="n">
        <v>65600</v>
      </c>
      <c r="E307" s="153" t="n">
        <f aca="false">C307-D307</f>
        <v>4400</v>
      </c>
      <c r="F307" s="168" t="s">
        <v>1176</v>
      </c>
    </row>
    <row r="308" customFormat="false" ht="60.75" hidden="false" customHeight="true" outlineLevel="0" collapsed="false">
      <c r="A308" s="169" t="n">
        <v>7</v>
      </c>
      <c r="B308" s="55" t="s">
        <v>1178</v>
      </c>
      <c r="C308" s="31" t="n">
        <v>7500</v>
      </c>
      <c r="D308" s="31" t="n">
        <v>7500</v>
      </c>
      <c r="E308" s="153" t="n">
        <f aca="false">C308-D308</f>
        <v>0</v>
      </c>
      <c r="F308" s="168" t="s">
        <v>1176</v>
      </c>
    </row>
    <row r="309" customFormat="false" ht="60.75" hidden="false" customHeight="true" outlineLevel="0" collapsed="false">
      <c r="A309" s="169" t="n">
        <v>8</v>
      </c>
      <c r="B309" s="55" t="s">
        <v>1179</v>
      </c>
      <c r="C309" s="31" t="n">
        <v>7500</v>
      </c>
      <c r="D309" s="31" t="n">
        <v>7500</v>
      </c>
      <c r="E309" s="153" t="n">
        <f aca="false">C309-D309</f>
        <v>0</v>
      </c>
      <c r="F309" s="168" t="s">
        <v>1176</v>
      </c>
    </row>
    <row r="310" customFormat="false" ht="60.75" hidden="false" customHeight="true" outlineLevel="0" collapsed="false">
      <c r="A310" s="169" t="n">
        <v>9</v>
      </c>
      <c r="B310" s="55" t="s">
        <v>1180</v>
      </c>
      <c r="C310" s="31" t="n">
        <v>7500</v>
      </c>
      <c r="D310" s="31" t="n">
        <v>7500</v>
      </c>
      <c r="E310" s="153" t="n">
        <f aca="false">C310-D310</f>
        <v>0</v>
      </c>
      <c r="F310" s="168" t="s">
        <v>1176</v>
      </c>
    </row>
    <row r="311" customFormat="false" ht="60.75" hidden="false" customHeight="true" outlineLevel="0" collapsed="false">
      <c r="A311" s="169" t="n">
        <v>10</v>
      </c>
      <c r="B311" s="55" t="s">
        <v>1181</v>
      </c>
      <c r="C311" s="31" t="n">
        <v>7500</v>
      </c>
      <c r="D311" s="31" t="n">
        <v>7500</v>
      </c>
      <c r="E311" s="153" t="n">
        <f aca="false">C311-D311</f>
        <v>0</v>
      </c>
      <c r="F311" s="168" t="s">
        <v>1176</v>
      </c>
    </row>
    <row r="312" customFormat="false" ht="60.75" hidden="false" customHeight="true" outlineLevel="0" collapsed="false">
      <c r="A312" s="169" t="n">
        <v>11</v>
      </c>
      <c r="B312" s="55" t="s">
        <v>1182</v>
      </c>
      <c r="C312" s="31" t="n">
        <v>7500</v>
      </c>
      <c r="D312" s="31" t="n">
        <v>7500</v>
      </c>
      <c r="E312" s="153" t="n">
        <f aca="false">C312-D312</f>
        <v>0</v>
      </c>
      <c r="F312" s="168" t="s">
        <v>1176</v>
      </c>
    </row>
    <row r="313" customFormat="false" ht="60.75" hidden="false" customHeight="true" outlineLevel="0" collapsed="false">
      <c r="A313" s="169" t="n">
        <v>12</v>
      </c>
      <c r="B313" s="55" t="s">
        <v>1183</v>
      </c>
      <c r="C313" s="31" t="n">
        <v>7500</v>
      </c>
      <c r="D313" s="31" t="n">
        <v>7500</v>
      </c>
      <c r="E313" s="153" t="n">
        <f aca="false">C313-D313</f>
        <v>0</v>
      </c>
      <c r="F313" s="168" t="s">
        <v>1176</v>
      </c>
    </row>
    <row r="314" customFormat="false" ht="60.75" hidden="false" customHeight="true" outlineLevel="0" collapsed="false">
      <c r="A314" s="169" t="n">
        <v>13</v>
      </c>
      <c r="B314" s="55" t="s">
        <v>1184</v>
      </c>
      <c r="C314" s="31" t="n">
        <v>7500</v>
      </c>
      <c r="D314" s="31" t="n">
        <v>7500</v>
      </c>
      <c r="E314" s="153" t="n">
        <f aca="false">C314-D314</f>
        <v>0</v>
      </c>
      <c r="F314" s="168" t="s">
        <v>1176</v>
      </c>
    </row>
    <row r="315" customFormat="false" ht="60.75" hidden="false" customHeight="true" outlineLevel="0" collapsed="false">
      <c r="A315" s="169" t="n">
        <v>14</v>
      </c>
      <c r="B315" s="55" t="s">
        <v>1185</v>
      </c>
      <c r="C315" s="31" t="n">
        <v>7500</v>
      </c>
      <c r="D315" s="31" t="n">
        <v>7500</v>
      </c>
      <c r="E315" s="153" t="n">
        <f aca="false">C315-D315</f>
        <v>0</v>
      </c>
      <c r="F315" s="168" t="s">
        <v>1176</v>
      </c>
    </row>
    <row r="316" customFormat="false" ht="81" hidden="false" customHeight="true" outlineLevel="0" collapsed="false">
      <c r="A316" s="169" t="n">
        <v>15</v>
      </c>
      <c r="B316" s="55" t="s">
        <v>1186</v>
      </c>
      <c r="C316" s="31" t="n">
        <v>7500</v>
      </c>
      <c r="D316" s="31" t="n">
        <v>7500</v>
      </c>
      <c r="E316" s="153" t="n">
        <f aca="false">C316-D316</f>
        <v>0</v>
      </c>
      <c r="F316" s="168" t="s">
        <v>1176</v>
      </c>
    </row>
    <row r="317" customFormat="false" ht="24" hidden="false" customHeight="true" outlineLevel="0" collapsed="false">
      <c r="A317" s="69" t="s">
        <v>1169</v>
      </c>
      <c r="B317" s="69"/>
      <c r="C317" s="69"/>
      <c r="D317" s="69"/>
      <c r="E317" s="40"/>
      <c r="F317" s="108"/>
      <c r="G317" s="133"/>
    </row>
    <row r="318" customFormat="false" ht="24" hidden="false" customHeight="true" outlineLevel="0" collapsed="false">
      <c r="A318" s="23"/>
      <c r="B318" s="109" t="s">
        <v>1173</v>
      </c>
      <c r="C318" s="109"/>
      <c r="D318" s="109"/>
      <c r="E318" s="110"/>
      <c r="F318" s="108"/>
      <c r="G318" s="133"/>
    </row>
    <row r="319" s="105" customFormat="true" ht="40.5" hidden="false" customHeight="true" outlineLevel="0" collapsed="false">
      <c r="A319" s="149" t="s">
        <v>1047</v>
      </c>
      <c r="B319" s="43" t="s">
        <v>2</v>
      </c>
      <c r="C319" s="43" t="s">
        <v>1048</v>
      </c>
      <c r="D319" s="43" t="s">
        <v>1049</v>
      </c>
      <c r="E319" s="43" t="s">
        <v>1050</v>
      </c>
      <c r="F319" s="149" t="s">
        <v>1051</v>
      </c>
      <c r="G319" s="68"/>
    </row>
    <row r="320" s="105" customFormat="true" ht="81" hidden="false" customHeight="true" outlineLevel="0" collapsed="false">
      <c r="A320" s="169" t="n">
        <v>16</v>
      </c>
      <c r="B320" s="55" t="s">
        <v>1187</v>
      </c>
      <c r="C320" s="31" t="n">
        <v>7500</v>
      </c>
      <c r="D320" s="31" t="n">
        <v>7500</v>
      </c>
      <c r="E320" s="153" t="n">
        <f aca="false">C320-D320</f>
        <v>0</v>
      </c>
      <c r="F320" s="168" t="s">
        <v>1176</v>
      </c>
      <c r="G320" s="68"/>
    </row>
    <row r="321" customFormat="false" ht="81" hidden="false" customHeight="true" outlineLevel="0" collapsed="false">
      <c r="A321" s="169" t="n">
        <v>17</v>
      </c>
      <c r="B321" s="55" t="s">
        <v>1188</v>
      </c>
      <c r="C321" s="31" t="n">
        <v>7500</v>
      </c>
      <c r="D321" s="31" t="n">
        <v>7500</v>
      </c>
      <c r="E321" s="153" t="n">
        <f aca="false">C321-D321</f>
        <v>0</v>
      </c>
      <c r="F321" s="168" t="s">
        <v>1176</v>
      </c>
    </row>
    <row r="322" customFormat="false" ht="60.75" hidden="false" customHeight="true" outlineLevel="0" collapsed="false">
      <c r="A322" s="169" t="n">
        <v>18</v>
      </c>
      <c r="B322" s="55" t="s">
        <v>1189</v>
      </c>
      <c r="C322" s="31" t="n">
        <v>7500</v>
      </c>
      <c r="D322" s="31" t="n">
        <v>7500</v>
      </c>
      <c r="E322" s="153" t="n">
        <f aca="false">C322-D322</f>
        <v>0</v>
      </c>
      <c r="F322" s="168" t="s">
        <v>1176</v>
      </c>
    </row>
    <row r="323" customFormat="false" ht="121.5" hidden="false" customHeight="true" outlineLevel="0" collapsed="false">
      <c r="A323" s="169" t="n">
        <v>19</v>
      </c>
      <c r="B323" s="55" t="s">
        <v>1190</v>
      </c>
      <c r="C323" s="31" t="n">
        <v>400000</v>
      </c>
      <c r="D323" s="31" t="n">
        <v>400000</v>
      </c>
      <c r="E323" s="153" t="n">
        <f aca="false">C323-D323</f>
        <v>0</v>
      </c>
      <c r="F323" s="168" t="s">
        <v>1176</v>
      </c>
    </row>
    <row r="324" customFormat="false" ht="30" hidden="false" customHeight="true" outlineLevel="0" collapsed="false">
      <c r="A324" s="175" t="s">
        <v>1042</v>
      </c>
      <c r="B324" s="175"/>
      <c r="C324" s="176" t="n">
        <f aca="false">SUM(C298:C311)+SUM(C312:C323)</f>
        <v>4447700</v>
      </c>
      <c r="D324" s="176" t="n">
        <f aca="false">SUM(D298:D311)+SUM(D312:D323)</f>
        <v>4222080</v>
      </c>
      <c r="E324" s="176" t="n">
        <f aca="false">SUM(E298:E311)+SUM(E312:E323)</f>
        <v>225620</v>
      </c>
      <c r="F324" s="54"/>
    </row>
    <row r="325" customFormat="false" ht="20.25" hidden="false" customHeight="true" outlineLevel="0" collapsed="false">
      <c r="A325" s="177"/>
      <c r="B325" s="177"/>
      <c r="C325" s="178"/>
      <c r="D325" s="178"/>
      <c r="E325" s="178"/>
      <c r="F325" s="60"/>
    </row>
    <row r="326" customFormat="false" ht="20.25" hidden="false" customHeight="true" outlineLevel="0" collapsed="false">
      <c r="A326" s="177"/>
      <c r="B326" s="177"/>
      <c r="C326" s="178"/>
      <c r="D326" s="178"/>
      <c r="E326" s="178"/>
      <c r="F326" s="60"/>
    </row>
    <row r="327" customFormat="false" ht="20.25" hidden="false" customHeight="true" outlineLevel="0" collapsed="false">
      <c r="A327" s="177"/>
      <c r="B327" s="177"/>
      <c r="C327" s="178"/>
      <c r="D327" s="178"/>
      <c r="E327" s="178"/>
      <c r="F327" s="60"/>
    </row>
    <row r="328" customFormat="false" ht="20.25" hidden="false" customHeight="true" outlineLevel="0" collapsed="false">
      <c r="A328" s="177"/>
      <c r="B328" s="177"/>
      <c r="C328" s="178"/>
      <c r="D328" s="178"/>
      <c r="E328" s="178"/>
      <c r="F328" s="60"/>
    </row>
    <row r="329" customFormat="false" ht="20.25" hidden="false" customHeight="true" outlineLevel="0" collapsed="false">
      <c r="A329" s="177"/>
      <c r="B329" s="177"/>
      <c r="C329" s="178"/>
      <c r="D329" s="178"/>
      <c r="E329" s="178"/>
      <c r="F329" s="60"/>
    </row>
    <row r="330" customFormat="false" ht="20.25" hidden="false" customHeight="true" outlineLevel="0" collapsed="false">
      <c r="A330" s="177"/>
      <c r="B330" s="177"/>
      <c r="C330" s="178"/>
      <c r="D330" s="178"/>
      <c r="E330" s="178"/>
      <c r="F330" s="60"/>
    </row>
    <row r="331" customFormat="false" ht="20.25" hidden="false" customHeight="true" outlineLevel="0" collapsed="false">
      <c r="A331" s="177"/>
      <c r="B331" s="177"/>
      <c r="C331" s="178"/>
      <c r="D331" s="178"/>
      <c r="E331" s="178"/>
      <c r="F331" s="60"/>
    </row>
    <row r="332" customFormat="false" ht="20.25" hidden="false" customHeight="true" outlineLevel="0" collapsed="false">
      <c r="A332" s="177"/>
      <c r="B332" s="177"/>
      <c r="C332" s="178"/>
      <c r="D332" s="178"/>
      <c r="E332" s="178"/>
      <c r="F332" s="60"/>
    </row>
    <row r="333" customFormat="false" ht="20.25" hidden="false" customHeight="true" outlineLevel="0" collapsed="false">
      <c r="A333" s="177"/>
      <c r="B333" s="177"/>
      <c r="C333" s="178"/>
      <c r="D333" s="178"/>
      <c r="E333" s="178"/>
      <c r="F333" s="60"/>
    </row>
    <row r="334" customFormat="false" ht="20.25" hidden="false" customHeight="true" outlineLevel="0" collapsed="false">
      <c r="A334" s="177"/>
      <c r="B334" s="177"/>
      <c r="C334" s="178"/>
      <c r="D334" s="178"/>
      <c r="E334" s="178"/>
      <c r="F334" s="60"/>
    </row>
    <row r="335" customFormat="false" ht="20.25" hidden="false" customHeight="true" outlineLevel="0" collapsed="false">
      <c r="A335" s="177"/>
      <c r="B335" s="177"/>
      <c r="C335" s="178"/>
      <c r="D335" s="178"/>
      <c r="E335" s="178"/>
      <c r="F335" s="60"/>
    </row>
    <row r="336" customFormat="false" ht="20.25" hidden="false" customHeight="true" outlineLevel="0" collapsed="false">
      <c r="A336" s="177"/>
      <c r="B336" s="177"/>
      <c r="C336" s="178"/>
      <c r="D336" s="178"/>
      <c r="E336" s="178"/>
      <c r="F336" s="60"/>
    </row>
    <row r="337" customFormat="false" ht="20.25" hidden="false" customHeight="true" outlineLevel="0" collapsed="false">
      <c r="A337" s="177"/>
      <c r="B337" s="177"/>
      <c r="C337" s="178"/>
      <c r="D337" s="178"/>
      <c r="E337" s="178"/>
      <c r="F337" s="60"/>
    </row>
    <row r="338" customFormat="false" ht="20.25" hidden="false" customHeight="true" outlineLevel="0" collapsed="false">
      <c r="A338" s="177"/>
      <c r="B338" s="177"/>
      <c r="C338" s="178"/>
      <c r="D338" s="178"/>
      <c r="E338" s="178"/>
      <c r="F338" s="60"/>
    </row>
    <row r="339" customFormat="false" ht="20.25" hidden="false" customHeight="true" outlineLevel="0" collapsed="false">
      <c r="A339" s="69" t="s">
        <v>1169</v>
      </c>
      <c r="B339" s="69"/>
      <c r="C339" s="69"/>
      <c r="D339" s="69"/>
      <c r="E339" s="179"/>
      <c r="F339" s="180"/>
    </row>
    <row r="340" customFormat="false" ht="20.25" hidden="false" customHeight="true" outlineLevel="0" collapsed="false">
      <c r="A340" s="105"/>
      <c r="B340" s="102" t="s">
        <v>1191</v>
      </c>
      <c r="C340" s="102"/>
      <c r="D340" s="102"/>
      <c r="E340" s="181"/>
      <c r="F340" s="181"/>
    </row>
    <row r="341" s="105" customFormat="true" ht="40.5" hidden="false" customHeight="true" outlineLevel="0" collapsed="false">
      <c r="A341" s="149" t="s">
        <v>1047</v>
      </c>
      <c r="B341" s="43" t="s">
        <v>2</v>
      </c>
      <c r="C341" s="43" t="s">
        <v>1048</v>
      </c>
      <c r="D341" s="43" t="s">
        <v>1049</v>
      </c>
      <c r="E341" s="43" t="s">
        <v>1050</v>
      </c>
      <c r="F341" s="149" t="s">
        <v>1051</v>
      </c>
      <c r="G341" s="68"/>
    </row>
    <row r="342" customFormat="false" ht="81" hidden="false" customHeight="true" outlineLevel="0" collapsed="false">
      <c r="A342" s="166" t="n">
        <v>1</v>
      </c>
      <c r="B342" s="75" t="s">
        <v>1192</v>
      </c>
      <c r="C342" s="153" t="n">
        <v>193800</v>
      </c>
      <c r="D342" s="153" t="n">
        <v>193800</v>
      </c>
      <c r="E342" s="153" t="n">
        <v>0</v>
      </c>
      <c r="F342" s="168" t="s">
        <v>1175</v>
      </c>
    </row>
    <row r="343" customFormat="false" ht="37.5" hidden="false" customHeight="true" outlineLevel="0" collapsed="false">
      <c r="A343" s="167" t="n">
        <v>2</v>
      </c>
      <c r="B343" s="55" t="s">
        <v>617</v>
      </c>
      <c r="C343" s="153" t="n">
        <v>80000</v>
      </c>
      <c r="D343" s="153" t="n">
        <v>43850</v>
      </c>
      <c r="E343" s="153" t="n">
        <f aca="false">C343-D343</f>
        <v>36150</v>
      </c>
      <c r="F343" s="168" t="s">
        <v>1175</v>
      </c>
    </row>
    <row r="344" customFormat="false" ht="40.5" hidden="false" customHeight="true" outlineLevel="0" collapsed="false">
      <c r="A344" s="167" t="n">
        <v>3</v>
      </c>
      <c r="B344" s="55" t="s">
        <v>1193</v>
      </c>
      <c r="C344" s="153" t="n">
        <v>1110400</v>
      </c>
      <c r="D344" s="153" t="n">
        <v>1110000</v>
      </c>
      <c r="E344" s="153" t="n">
        <f aca="false">C344-D344</f>
        <v>400</v>
      </c>
      <c r="F344" s="168" t="s">
        <v>1175</v>
      </c>
    </row>
    <row r="345" customFormat="false" ht="40.5" hidden="false" customHeight="true" outlineLevel="0" collapsed="false">
      <c r="A345" s="167" t="n">
        <v>4</v>
      </c>
      <c r="B345" s="55" t="s">
        <v>1194</v>
      </c>
      <c r="C345" s="153" t="n">
        <v>1778500</v>
      </c>
      <c r="D345" s="153" t="n">
        <v>1778000</v>
      </c>
      <c r="E345" s="153" t="n">
        <f aca="false">C345-D345</f>
        <v>500</v>
      </c>
      <c r="F345" s="168" t="s">
        <v>1175</v>
      </c>
    </row>
    <row r="346" customFormat="false" ht="60.75" hidden="false" customHeight="true" outlineLevel="0" collapsed="false">
      <c r="A346" s="167" t="n">
        <v>5</v>
      </c>
      <c r="B346" s="55" t="s">
        <v>1195</v>
      </c>
      <c r="C346" s="153" t="n">
        <v>4042900</v>
      </c>
      <c r="D346" s="153" t="n">
        <v>3896584.8</v>
      </c>
      <c r="E346" s="153" t="n">
        <f aca="false">C346-D346</f>
        <v>146315.2</v>
      </c>
      <c r="F346" s="57" t="s">
        <v>1064</v>
      </c>
    </row>
    <row r="347" customFormat="false" ht="20.25" hidden="false" customHeight="true" outlineLevel="0" collapsed="false">
      <c r="A347" s="182" t="n">
        <v>6</v>
      </c>
      <c r="B347" s="183" t="s">
        <v>1196</v>
      </c>
      <c r="C347" s="184" t="n">
        <v>150000</v>
      </c>
      <c r="D347" s="184" t="n">
        <v>0</v>
      </c>
      <c r="E347" s="184" t="n">
        <f aca="false">C347-D347</f>
        <v>150000</v>
      </c>
      <c r="F347" s="49" t="s">
        <v>1064</v>
      </c>
    </row>
    <row r="348" customFormat="false" ht="20.25" hidden="false" customHeight="true" outlineLevel="0" collapsed="false">
      <c r="A348" s="185"/>
      <c r="B348" s="186" t="s">
        <v>1197</v>
      </c>
      <c r="C348" s="187"/>
      <c r="D348" s="121" t="s">
        <v>1100</v>
      </c>
      <c r="E348" s="122" t="s">
        <v>1101</v>
      </c>
      <c r="F348" s="188" t="s">
        <v>1198</v>
      </c>
      <c r="G348" s="189"/>
    </row>
    <row r="349" customFormat="false" ht="20.25" hidden="false" customHeight="true" outlineLevel="0" collapsed="false">
      <c r="A349" s="185"/>
      <c r="B349" s="186" t="s">
        <v>1199</v>
      </c>
      <c r="C349" s="187"/>
      <c r="D349" s="121" t="s">
        <v>1103</v>
      </c>
      <c r="E349" s="122" t="s">
        <v>1104</v>
      </c>
      <c r="F349" s="123"/>
    </row>
    <row r="350" customFormat="false" ht="20.25" hidden="false" customHeight="true" outlineLevel="0" collapsed="false">
      <c r="A350" s="185"/>
      <c r="B350" s="186" t="s">
        <v>1200</v>
      </c>
      <c r="C350" s="187"/>
      <c r="D350" s="92"/>
      <c r="E350" s="190" t="s">
        <v>1201</v>
      </c>
      <c r="F350" s="123"/>
    </row>
    <row r="351" customFormat="false" ht="20.25" hidden="false" customHeight="true" outlineLevel="0" collapsed="false">
      <c r="A351" s="185"/>
      <c r="B351" s="127"/>
      <c r="C351" s="187"/>
      <c r="D351" s="92"/>
      <c r="E351" s="191" t="s">
        <v>1202</v>
      </c>
      <c r="F351" s="123"/>
    </row>
    <row r="352" customFormat="false" ht="20.25" hidden="false" customHeight="true" outlineLevel="0" collapsed="false">
      <c r="A352" s="192"/>
      <c r="B352" s="124"/>
      <c r="C352" s="193"/>
      <c r="D352" s="193"/>
      <c r="E352" s="194" t="s">
        <v>1203</v>
      </c>
      <c r="F352" s="73"/>
    </row>
    <row r="353" customFormat="false" ht="40.5" hidden="false" customHeight="true" outlineLevel="0" collapsed="false">
      <c r="A353" s="169" t="n">
        <v>7</v>
      </c>
      <c r="B353" s="55" t="s">
        <v>751</v>
      </c>
      <c r="C353" s="16" t="n">
        <v>100000</v>
      </c>
      <c r="D353" s="153" t="n">
        <v>40105</v>
      </c>
      <c r="E353" s="153" t="n">
        <f aca="false">C353-D353</f>
        <v>59895</v>
      </c>
      <c r="F353" s="57" t="s">
        <v>1064</v>
      </c>
    </row>
    <row r="354" customFormat="false" ht="40.5" hidden="false" customHeight="true" outlineLevel="0" collapsed="false">
      <c r="A354" s="169" t="n">
        <v>8</v>
      </c>
      <c r="B354" s="55" t="s">
        <v>1204</v>
      </c>
      <c r="C354" s="16" t="n">
        <v>50000</v>
      </c>
      <c r="D354" s="153" t="n">
        <v>44650</v>
      </c>
      <c r="E354" s="153" t="n">
        <f aca="false">C354-D354</f>
        <v>5350</v>
      </c>
      <c r="F354" s="57" t="s">
        <v>1064</v>
      </c>
    </row>
    <row r="355" customFormat="false" ht="25.5" hidden="false" customHeight="true" outlineLevel="0" collapsed="false">
      <c r="A355" s="195" t="s">
        <v>1042</v>
      </c>
      <c r="B355" s="195"/>
      <c r="C355" s="176" t="n">
        <f aca="false">SUM(C342:C354)</f>
        <v>7505600</v>
      </c>
      <c r="D355" s="176" t="n">
        <f aca="false">SUM(D342:D354)</f>
        <v>7106989.8</v>
      </c>
      <c r="E355" s="176" t="n">
        <f aca="false">SUM(E342:E354)</f>
        <v>398610.2</v>
      </c>
      <c r="F355" s="43"/>
    </row>
    <row r="356" customFormat="false" ht="20.25" hidden="false" customHeight="true" outlineLevel="0" collapsed="false">
      <c r="A356" s="69" t="s">
        <v>1169</v>
      </c>
      <c r="B356" s="69"/>
      <c r="C356" s="69"/>
      <c r="D356" s="69"/>
      <c r="E356" s="179"/>
      <c r="F356" s="180"/>
    </row>
    <row r="357" customFormat="false" ht="20.25" hidden="false" customHeight="true" outlineLevel="0" collapsed="false">
      <c r="A357" s="196" t="s">
        <v>1205</v>
      </c>
      <c r="B357" s="196"/>
      <c r="C357" s="196"/>
      <c r="D357" s="196"/>
      <c r="E357" s="196"/>
      <c r="F357" s="196"/>
    </row>
    <row r="358" customFormat="false" ht="40.5" hidden="false" customHeight="true" outlineLevel="0" collapsed="false">
      <c r="A358" s="42" t="s">
        <v>1047</v>
      </c>
      <c r="B358" s="27" t="s">
        <v>2</v>
      </c>
      <c r="C358" s="43" t="s">
        <v>1048</v>
      </c>
      <c r="D358" s="43" t="s">
        <v>1049</v>
      </c>
      <c r="E358" s="43" t="s">
        <v>1050</v>
      </c>
      <c r="F358" s="149" t="s">
        <v>1051</v>
      </c>
      <c r="G358" s="133"/>
    </row>
    <row r="359" customFormat="false" ht="37.5" hidden="false" customHeight="true" outlineLevel="0" collapsed="false">
      <c r="A359" s="167" t="n">
        <v>1</v>
      </c>
      <c r="B359" s="197" t="s">
        <v>1206</v>
      </c>
      <c r="C359" s="74" t="n">
        <v>300000</v>
      </c>
      <c r="D359" s="74" t="n">
        <v>240446.55</v>
      </c>
      <c r="E359" s="74" t="n">
        <v>59553.45</v>
      </c>
      <c r="F359" s="168" t="s">
        <v>1175</v>
      </c>
    </row>
    <row r="360" customFormat="false" ht="40.5" hidden="false" customHeight="true" outlineLevel="0" collapsed="false">
      <c r="A360" s="167" t="n">
        <v>2</v>
      </c>
      <c r="B360" s="55" t="s">
        <v>1207</v>
      </c>
      <c r="C360" s="153" t="n">
        <v>427500</v>
      </c>
      <c r="D360" s="153" t="n">
        <v>407970</v>
      </c>
      <c r="E360" s="153" t="n">
        <v>19530</v>
      </c>
      <c r="F360" s="168" t="s">
        <v>1175</v>
      </c>
    </row>
    <row r="361" customFormat="false" ht="23.25" hidden="false" customHeight="true" outlineLevel="0" collapsed="false">
      <c r="A361" s="175" t="s">
        <v>1042</v>
      </c>
      <c r="B361" s="175"/>
      <c r="C361" s="176" t="n">
        <f aca="false">SUM(C359:C360)</f>
        <v>727500</v>
      </c>
      <c r="D361" s="176" t="n">
        <f aca="false">SUM(D359:D360)</f>
        <v>648416.55</v>
      </c>
      <c r="E361" s="176" t="n">
        <f aca="false">SUM(E359:E360)</f>
        <v>79083.45</v>
      </c>
      <c r="F361" s="138"/>
    </row>
    <row r="362" s="36" customFormat="true" ht="20.25" hidden="false" customHeight="true" outlineLevel="0" collapsed="false">
      <c r="A362" s="37" t="s">
        <v>1043</v>
      </c>
      <c r="B362" s="37"/>
      <c r="C362" s="37"/>
      <c r="D362" s="37"/>
      <c r="E362" s="37"/>
      <c r="F362" s="37"/>
    </row>
    <row r="363" s="105" customFormat="true" ht="20.25" hidden="false" customHeight="true" outlineLevel="0" collapsed="false">
      <c r="A363" s="37" t="s">
        <v>1028</v>
      </c>
      <c r="B363" s="37"/>
      <c r="C363" s="37"/>
      <c r="D363" s="37"/>
      <c r="E363" s="37"/>
      <c r="F363" s="37"/>
    </row>
    <row r="364" s="105" customFormat="true" ht="20.25" hidden="false" customHeight="true" outlineLevel="0" collapsed="false">
      <c r="A364" s="157" t="s">
        <v>1208</v>
      </c>
      <c r="B364" s="157"/>
      <c r="C364" s="157"/>
      <c r="D364" s="157"/>
      <c r="E364" s="157"/>
      <c r="F364" s="157"/>
    </row>
    <row r="365" s="105" customFormat="true" ht="20.25" hidden="false" customHeight="true" outlineLevel="0" collapsed="false">
      <c r="A365" s="148" t="s">
        <v>1209</v>
      </c>
      <c r="B365" s="161"/>
      <c r="C365" s="198"/>
      <c r="D365" s="198"/>
      <c r="E365" s="198"/>
      <c r="F365" s="106"/>
    </row>
    <row r="366" s="105" customFormat="true" ht="20.25" hidden="false" customHeight="true" outlineLevel="0" collapsed="false">
      <c r="B366" s="148" t="s">
        <v>1210</v>
      </c>
      <c r="C366" s="198"/>
      <c r="D366" s="198"/>
      <c r="E366" s="198"/>
      <c r="F366" s="106"/>
    </row>
    <row r="367" s="105" customFormat="true" ht="40.5" hidden="false" customHeight="true" outlineLevel="0" collapsed="false">
      <c r="A367" s="149" t="s">
        <v>1047</v>
      </c>
      <c r="B367" s="43" t="s">
        <v>2</v>
      </c>
      <c r="C367" s="43" t="s">
        <v>1048</v>
      </c>
      <c r="D367" s="43" t="s">
        <v>1049</v>
      </c>
      <c r="E367" s="43" t="s">
        <v>1050</v>
      </c>
      <c r="F367" s="149" t="s">
        <v>1051</v>
      </c>
      <c r="G367" s="68"/>
    </row>
    <row r="368" customFormat="false" ht="40.5" hidden="false" customHeight="true" outlineLevel="0" collapsed="false">
      <c r="A368" s="167" t="n">
        <v>1</v>
      </c>
      <c r="B368" s="104" t="s">
        <v>1211</v>
      </c>
      <c r="C368" s="153" t="n">
        <v>22000</v>
      </c>
      <c r="D368" s="153" t="n">
        <v>20490</v>
      </c>
      <c r="E368" s="153" t="n">
        <f aca="false">C368-D368</f>
        <v>1510</v>
      </c>
      <c r="F368" s="57" t="s">
        <v>1212</v>
      </c>
    </row>
    <row r="369" customFormat="false" ht="40.5" hidden="false" customHeight="true" outlineLevel="0" collapsed="false">
      <c r="A369" s="167" t="n">
        <v>2</v>
      </c>
      <c r="B369" s="104" t="s">
        <v>999</v>
      </c>
      <c r="C369" s="153" t="n">
        <v>81800</v>
      </c>
      <c r="D369" s="199" t="n">
        <v>81106</v>
      </c>
      <c r="E369" s="74" t="n">
        <v>694</v>
      </c>
      <c r="F369" s="200" t="s">
        <v>1212</v>
      </c>
    </row>
    <row r="370" customFormat="false" ht="40.5" hidden="false" customHeight="true" outlineLevel="0" collapsed="false">
      <c r="A370" s="167" t="n">
        <v>3</v>
      </c>
      <c r="B370" s="55" t="s">
        <v>1213</v>
      </c>
      <c r="C370" s="16" t="n">
        <v>200000</v>
      </c>
      <c r="D370" s="153" t="n">
        <v>15690</v>
      </c>
      <c r="E370" s="153" t="n">
        <f aca="false">C370-D370</f>
        <v>184310</v>
      </c>
      <c r="F370" s="201" t="s">
        <v>1171</v>
      </c>
    </row>
    <row r="371" customFormat="false" ht="20.25" hidden="false" customHeight="true" outlineLevel="0" collapsed="false">
      <c r="A371" s="167" t="n">
        <v>4</v>
      </c>
      <c r="B371" s="55" t="s">
        <v>888</v>
      </c>
      <c r="C371" s="16" t="n">
        <v>70000</v>
      </c>
      <c r="D371" s="153" t="n">
        <v>65760</v>
      </c>
      <c r="E371" s="153" t="n">
        <f aca="false">C371-D371</f>
        <v>4240</v>
      </c>
      <c r="F371" s="201" t="s">
        <v>1171</v>
      </c>
    </row>
    <row r="372" customFormat="false" ht="20.25" hidden="false" customHeight="true" outlineLevel="0" collapsed="false">
      <c r="A372" s="167" t="n">
        <v>5</v>
      </c>
      <c r="B372" s="55" t="s">
        <v>968</v>
      </c>
      <c r="C372" s="31" t="n">
        <v>93600</v>
      </c>
      <c r="D372" s="31" t="n">
        <v>93600</v>
      </c>
      <c r="E372" s="153" t="n">
        <f aca="false">C372-D372</f>
        <v>0</v>
      </c>
      <c r="F372" s="201" t="s">
        <v>1171</v>
      </c>
    </row>
    <row r="373" customFormat="false" ht="20.25" hidden="false" customHeight="true" outlineLevel="0" collapsed="false">
      <c r="A373" s="182" t="n">
        <v>6</v>
      </c>
      <c r="B373" s="85" t="s">
        <v>1214</v>
      </c>
      <c r="C373" s="112" t="n">
        <v>25000</v>
      </c>
      <c r="D373" s="112" t="n">
        <v>0</v>
      </c>
      <c r="E373" s="184" t="n">
        <f aca="false">C373-D373</f>
        <v>25000</v>
      </c>
      <c r="F373" s="202" t="s">
        <v>1171</v>
      </c>
    </row>
    <row r="374" customFormat="false" ht="20.25" hidden="false" customHeight="true" outlineLevel="0" collapsed="false">
      <c r="A374" s="185"/>
      <c r="B374" s="203"/>
      <c r="C374" s="204"/>
      <c r="D374" s="205" t="s">
        <v>1215</v>
      </c>
      <c r="E374" s="206" t="s">
        <v>1216</v>
      </c>
      <c r="F374" s="185"/>
    </row>
    <row r="375" customFormat="false" ht="20.25" hidden="false" customHeight="true" outlineLevel="0" collapsed="false">
      <c r="A375" s="185"/>
      <c r="B375" s="203"/>
      <c r="C375" s="204"/>
      <c r="D375" s="122" t="s">
        <v>1217</v>
      </c>
      <c r="E375" s="122" t="s">
        <v>1218</v>
      </c>
      <c r="F375" s="185"/>
    </row>
    <row r="376" customFormat="false" ht="20.25" hidden="false" customHeight="true" outlineLevel="0" collapsed="false">
      <c r="A376" s="192"/>
      <c r="B376" s="207"/>
      <c r="C376" s="125"/>
      <c r="D376" s="208" t="s">
        <v>1219</v>
      </c>
      <c r="E376" s="208" t="s">
        <v>1220</v>
      </c>
      <c r="F376" s="192"/>
    </row>
    <row r="377" customFormat="false" ht="40.5" hidden="false" customHeight="true" outlineLevel="0" collapsed="false">
      <c r="A377" s="167" t="n">
        <v>7</v>
      </c>
      <c r="B377" s="55" t="s">
        <v>897</v>
      </c>
      <c r="C377" s="153" t="n">
        <v>30000</v>
      </c>
      <c r="D377" s="153" t="n">
        <v>24820</v>
      </c>
      <c r="E377" s="153" t="n">
        <v>5180</v>
      </c>
      <c r="F377" s="201" t="s">
        <v>1221</v>
      </c>
    </row>
    <row r="378" customFormat="false" ht="20.25" hidden="false" customHeight="true" outlineLevel="0" collapsed="false">
      <c r="A378" s="209" t="n">
        <v>8</v>
      </c>
      <c r="B378" s="85" t="s">
        <v>1222</v>
      </c>
      <c r="C378" s="210" t="n">
        <v>30000</v>
      </c>
      <c r="D378" s="184" t="n">
        <v>0</v>
      </c>
      <c r="E378" s="210" t="n">
        <v>30000</v>
      </c>
      <c r="F378" s="211" t="s">
        <v>1221</v>
      </c>
      <c r="G378" s="212"/>
    </row>
    <row r="379" customFormat="false" ht="20.25" hidden="false" customHeight="true" outlineLevel="0" collapsed="false">
      <c r="A379" s="213"/>
      <c r="B379" s="96"/>
      <c r="C379" s="214" t="s">
        <v>1223</v>
      </c>
      <c r="D379" s="105"/>
      <c r="E379" s="215"/>
      <c r="F379" s="213"/>
      <c r="G379" s="216"/>
    </row>
    <row r="380" customFormat="false" ht="20.25" hidden="false" customHeight="true" outlineLevel="0" collapsed="false">
      <c r="A380" s="217"/>
      <c r="B380" s="126"/>
      <c r="C380" s="194" t="s">
        <v>1224</v>
      </c>
      <c r="D380" s="105"/>
      <c r="E380" s="218"/>
      <c r="F380" s="217"/>
      <c r="G380" s="216"/>
    </row>
    <row r="381" customFormat="false" ht="60.75" hidden="false" customHeight="true" outlineLevel="0" collapsed="false">
      <c r="A381" s="167" t="n">
        <v>9</v>
      </c>
      <c r="B381" s="55" t="s">
        <v>1225</v>
      </c>
      <c r="C381" s="16" t="n">
        <v>15000</v>
      </c>
      <c r="D381" s="16" t="n">
        <v>15000</v>
      </c>
      <c r="E381" s="153" t="n">
        <f aca="false">C381-D381</f>
        <v>0</v>
      </c>
      <c r="F381" s="201" t="s">
        <v>1221</v>
      </c>
    </row>
    <row r="382" customFormat="false" ht="20.25" hidden="false" customHeight="true" outlineLevel="0" collapsed="false">
      <c r="A382" s="167" t="n">
        <v>10</v>
      </c>
      <c r="B382" s="219" t="s">
        <v>1226</v>
      </c>
      <c r="C382" s="153" t="n">
        <v>30000</v>
      </c>
      <c r="D382" s="199" t="n">
        <v>26000</v>
      </c>
      <c r="E382" s="153" t="n">
        <v>4000</v>
      </c>
      <c r="F382" s="220" t="s">
        <v>1171</v>
      </c>
    </row>
    <row r="383" customFormat="false" ht="40.5" hidden="false" customHeight="true" outlineLevel="0" collapsed="false">
      <c r="A383" s="167" t="n">
        <v>11</v>
      </c>
      <c r="B383" s="221" t="s">
        <v>1227</v>
      </c>
      <c r="C383" s="153" t="n">
        <v>36000</v>
      </c>
      <c r="D383" s="199" t="n">
        <v>30000</v>
      </c>
      <c r="E383" s="153" t="n">
        <v>6000</v>
      </c>
      <c r="F383" s="220" t="s">
        <v>1171</v>
      </c>
    </row>
    <row r="384" customFormat="false" ht="40.5" hidden="false" customHeight="true" outlineLevel="0" collapsed="false">
      <c r="A384" s="167" t="n">
        <v>12</v>
      </c>
      <c r="B384" s="221" t="s">
        <v>1228</v>
      </c>
      <c r="C384" s="153" t="n">
        <v>40000</v>
      </c>
      <c r="D384" s="199" t="n">
        <v>40000</v>
      </c>
      <c r="E384" s="153" t="n">
        <v>0</v>
      </c>
      <c r="F384" s="220" t="s">
        <v>1171</v>
      </c>
    </row>
    <row r="385" customFormat="false" ht="60.75" hidden="false" customHeight="true" outlineLevel="0" collapsed="false">
      <c r="A385" s="167" t="n">
        <v>13</v>
      </c>
      <c r="B385" s="221" t="s">
        <v>1229</v>
      </c>
      <c r="C385" s="153" t="n">
        <v>4000</v>
      </c>
      <c r="D385" s="199" t="n">
        <v>3500</v>
      </c>
      <c r="E385" s="153" t="n">
        <v>500</v>
      </c>
      <c r="F385" s="220" t="s">
        <v>1171</v>
      </c>
    </row>
    <row r="386" customFormat="false" ht="37.5" hidden="false" customHeight="true" outlineLevel="0" collapsed="false">
      <c r="A386" s="167" t="n">
        <v>14</v>
      </c>
      <c r="B386" s="222" t="s">
        <v>1230</v>
      </c>
      <c r="C386" s="153" t="n">
        <v>55500</v>
      </c>
      <c r="D386" s="153" t="n">
        <v>55500</v>
      </c>
      <c r="E386" s="153" t="n">
        <v>0</v>
      </c>
      <c r="F386" s="220" t="s">
        <v>1171</v>
      </c>
    </row>
    <row r="387" s="105" customFormat="true" ht="20.25" hidden="false" customHeight="true" outlineLevel="0" collapsed="false">
      <c r="A387" s="148" t="s">
        <v>1209</v>
      </c>
      <c r="B387" s="161"/>
      <c r="C387" s="198"/>
      <c r="D387" s="198"/>
      <c r="E387" s="198"/>
      <c r="F387" s="106"/>
    </row>
    <row r="388" s="105" customFormat="true" ht="20.25" hidden="false" customHeight="true" outlineLevel="0" collapsed="false">
      <c r="B388" s="148" t="s">
        <v>1210</v>
      </c>
      <c r="C388" s="198"/>
      <c r="D388" s="198"/>
      <c r="E388" s="198"/>
      <c r="F388" s="106"/>
    </row>
    <row r="389" s="105" customFormat="true" ht="40.5" hidden="false" customHeight="true" outlineLevel="0" collapsed="false">
      <c r="A389" s="149" t="s">
        <v>1047</v>
      </c>
      <c r="B389" s="43" t="s">
        <v>2</v>
      </c>
      <c r="C389" s="43" t="s">
        <v>1048</v>
      </c>
      <c r="D389" s="43" t="s">
        <v>1049</v>
      </c>
      <c r="E389" s="43" t="s">
        <v>1050</v>
      </c>
      <c r="F389" s="149" t="s">
        <v>1051</v>
      </c>
      <c r="G389" s="68"/>
    </row>
    <row r="390" s="105" customFormat="true" ht="40.5" hidden="false" customHeight="true" outlineLevel="0" collapsed="false">
      <c r="A390" s="167" t="n">
        <v>15</v>
      </c>
      <c r="B390" s="55" t="s">
        <v>1231</v>
      </c>
      <c r="C390" s="153" t="n">
        <v>33000</v>
      </c>
      <c r="D390" s="153" t="n">
        <v>33000</v>
      </c>
      <c r="E390" s="153" t="n">
        <v>0</v>
      </c>
      <c r="F390" s="201" t="s">
        <v>1171</v>
      </c>
      <c r="G390" s="68"/>
    </row>
    <row r="391" s="105" customFormat="true" ht="40.5" hidden="false" customHeight="true" outlineLevel="0" collapsed="false">
      <c r="A391" s="167" t="n">
        <v>16</v>
      </c>
      <c r="B391" s="104" t="s">
        <v>1232</v>
      </c>
      <c r="C391" s="153" t="n">
        <v>6300</v>
      </c>
      <c r="D391" s="199" t="n">
        <v>5000</v>
      </c>
      <c r="E391" s="153" t="n">
        <v>1300</v>
      </c>
      <c r="F391" s="201" t="s">
        <v>1233</v>
      </c>
      <c r="G391" s="68"/>
    </row>
    <row r="392" customFormat="false" ht="40.5" hidden="false" customHeight="true" outlineLevel="0" collapsed="false">
      <c r="A392" s="167" t="n">
        <v>17</v>
      </c>
      <c r="B392" s="55" t="s">
        <v>1234</v>
      </c>
      <c r="C392" s="16" t="n">
        <v>21000</v>
      </c>
      <c r="D392" s="16" t="n">
        <v>19850</v>
      </c>
      <c r="E392" s="223" t="n">
        <f aca="false">C392-D392</f>
        <v>1150</v>
      </c>
      <c r="F392" s="201" t="s">
        <v>1233</v>
      </c>
    </row>
    <row r="393" customFormat="false" ht="30" hidden="false" customHeight="true" outlineLevel="0" collapsed="false">
      <c r="A393" s="175" t="s">
        <v>1042</v>
      </c>
      <c r="B393" s="175"/>
      <c r="C393" s="176" t="n">
        <f aca="false">SUM(C368:C392)</f>
        <v>793200</v>
      </c>
      <c r="D393" s="176" t="n">
        <f aca="false">SUM(D368:D392)</f>
        <v>529316</v>
      </c>
      <c r="E393" s="176" t="n">
        <f aca="false">SUM(E368:E392)</f>
        <v>263884</v>
      </c>
      <c r="F393" s="224"/>
    </row>
    <row r="394" customFormat="false" ht="20.25" hidden="false" customHeight="true" outlineLevel="0" collapsed="false">
      <c r="B394" s="225"/>
      <c r="C394" s="179"/>
      <c r="D394" s="226"/>
      <c r="E394" s="179"/>
    </row>
    <row r="395" customFormat="false" ht="20.25" hidden="false" customHeight="true" outlineLevel="0" collapsed="false">
      <c r="A395" s="26" t="s">
        <v>1235</v>
      </c>
      <c r="B395" s="66"/>
      <c r="C395" s="227"/>
      <c r="D395" s="228"/>
      <c r="E395" s="228"/>
    </row>
    <row r="396" customFormat="false" ht="20.25" hidden="false" customHeight="true" outlineLevel="0" collapsed="false">
      <c r="A396" s="23"/>
      <c r="B396" s="26" t="s">
        <v>1236</v>
      </c>
      <c r="C396" s="227"/>
      <c r="D396" s="228"/>
      <c r="E396" s="228"/>
    </row>
    <row r="397" s="105" customFormat="true" ht="40.5" hidden="false" customHeight="true" outlineLevel="0" collapsed="false">
      <c r="A397" s="149" t="s">
        <v>1047</v>
      </c>
      <c r="B397" s="43" t="s">
        <v>2</v>
      </c>
      <c r="C397" s="43" t="s">
        <v>1048</v>
      </c>
      <c r="D397" s="43" t="s">
        <v>1049</v>
      </c>
      <c r="E397" s="43" t="s">
        <v>1050</v>
      </c>
      <c r="F397" s="149" t="s">
        <v>1051</v>
      </c>
      <c r="G397" s="68"/>
    </row>
    <row r="398" customFormat="false" ht="40.5" hidden="false" customHeight="true" outlineLevel="0" collapsed="false">
      <c r="A398" s="167" t="n">
        <v>1</v>
      </c>
      <c r="B398" s="104" t="s">
        <v>1237</v>
      </c>
      <c r="C398" s="153" t="n">
        <v>235400</v>
      </c>
      <c r="D398" s="199" t="n">
        <v>233500</v>
      </c>
      <c r="E398" s="153" t="n">
        <v>1900</v>
      </c>
      <c r="F398" s="57" t="s">
        <v>1160</v>
      </c>
    </row>
    <row r="399" customFormat="false" ht="30" hidden="false" customHeight="true" outlineLevel="0" collapsed="false">
      <c r="A399" s="175" t="s">
        <v>1042</v>
      </c>
      <c r="B399" s="175"/>
      <c r="C399" s="176" t="n">
        <f aca="false">C398</f>
        <v>235400</v>
      </c>
      <c r="D399" s="176" t="n">
        <f aca="false">D398</f>
        <v>233500</v>
      </c>
      <c r="E399" s="176" t="n">
        <f aca="false">E398</f>
        <v>1900</v>
      </c>
      <c r="F399" s="167"/>
    </row>
    <row r="400" customFormat="false" ht="20.25" hidden="false" customHeight="true" outlineLevel="0" collapsed="false">
      <c r="A400" s="229"/>
      <c r="B400" s="225"/>
      <c r="C400" s="179"/>
      <c r="D400" s="179"/>
      <c r="E400" s="179"/>
      <c r="F400" s="229"/>
    </row>
    <row r="401" s="36" customFormat="true" ht="20.25" hidden="false" customHeight="true" outlineLevel="0" collapsed="false">
      <c r="A401" s="148" t="s">
        <v>1209</v>
      </c>
      <c r="B401" s="230"/>
      <c r="C401" s="231"/>
      <c r="D401" s="231"/>
      <c r="E401" s="231"/>
      <c r="F401" s="232"/>
    </row>
    <row r="402" s="36" customFormat="true" ht="20.25" hidden="false" customHeight="true" outlineLevel="0" collapsed="false">
      <c r="A402" s="105"/>
      <c r="B402" s="148" t="s">
        <v>1238</v>
      </c>
      <c r="C402" s="231"/>
      <c r="D402" s="231"/>
      <c r="E402" s="231"/>
      <c r="F402" s="232"/>
    </row>
    <row r="403" s="105" customFormat="true" ht="40.5" hidden="false" customHeight="true" outlineLevel="0" collapsed="false">
      <c r="A403" s="149" t="s">
        <v>1047</v>
      </c>
      <c r="B403" s="43" t="s">
        <v>2</v>
      </c>
      <c r="C403" s="43" t="s">
        <v>1048</v>
      </c>
      <c r="D403" s="43" t="s">
        <v>1049</v>
      </c>
      <c r="E403" s="43" t="s">
        <v>1050</v>
      </c>
      <c r="F403" s="149" t="s">
        <v>1051</v>
      </c>
      <c r="G403" s="68"/>
    </row>
    <row r="404" customFormat="false" ht="101.25" hidden="false" customHeight="true" outlineLevel="0" collapsed="false">
      <c r="A404" s="167" t="n">
        <v>1</v>
      </c>
      <c r="B404" s="104" t="s">
        <v>1239</v>
      </c>
      <c r="C404" s="153" t="n">
        <v>180000</v>
      </c>
      <c r="D404" s="153" t="n">
        <v>180000</v>
      </c>
      <c r="E404" s="153" t="n">
        <v>0</v>
      </c>
      <c r="F404" s="57" t="s">
        <v>1056</v>
      </c>
    </row>
    <row r="405" customFormat="false" ht="40.5" hidden="false" customHeight="true" outlineLevel="0" collapsed="false">
      <c r="A405" s="167" t="n">
        <v>2</v>
      </c>
      <c r="B405" s="104" t="s">
        <v>1240</v>
      </c>
      <c r="C405" s="153" t="n">
        <v>21000</v>
      </c>
      <c r="D405" s="153" t="n">
        <v>21000</v>
      </c>
      <c r="E405" s="153" t="n">
        <v>0</v>
      </c>
      <c r="F405" s="57" t="s">
        <v>1056</v>
      </c>
    </row>
    <row r="406" customFormat="false" ht="40.5" hidden="false" customHeight="true" outlineLevel="0" collapsed="false">
      <c r="A406" s="167" t="n">
        <v>3</v>
      </c>
      <c r="B406" s="104" t="s">
        <v>1241</v>
      </c>
      <c r="C406" s="233" t="n">
        <v>25000</v>
      </c>
      <c r="D406" s="153" t="n">
        <v>25000</v>
      </c>
      <c r="E406" s="153" t="n">
        <v>0</v>
      </c>
      <c r="F406" s="57" t="s">
        <v>1056</v>
      </c>
    </row>
    <row r="407" customFormat="false" ht="40.5" hidden="false" customHeight="true" outlineLevel="0" collapsed="false">
      <c r="A407" s="167" t="n">
        <v>4</v>
      </c>
      <c r="B407" s="55" t="s">
        <v>1242</v>
      </c>
      <c r="C407" s="153" t="n">
        <v>15000</v>
      </c>
      <c r="D407" s="74" t="n">
        <v>12500</v>
      </c>
      <c r="E407" s="153" t="n">
        <v>2500</v>
      </c>
      <c r="F407" s="57" t="s">
        <v>1056</v>
      </c>
    </row>
    <row r="409" s="36" customFormat="true" ht="20.25" hidden="false" customHeight="true" outlineLevel="0" collapsed="false">
      <c r="A409" s="148" t="s">
        <v>1209</v>
      </c>
      <c r="B409" s="230"/>
      <c r="C409" s="231"/>
      <c r="D409" s="231"/>
      <c r="E409" s="231"/>
      <c r="F409" s="232"/>
    </row>
    <row r="410" s="36" customFormat="true" ht="20.25" hidden="false" customHeight="true" outlineLevel="0" collapsed="false">
      <c r="A410" s="105"/>
      <c r="B410" s="148" t="s">
        <v>1238</v>
      </c>
      <c r="C410" s="231"/>
      <c r="D410" s="231"/>
      <c r="E410" s="231"/>
      <c r="F410" s="232"/>
    </row>
    <row r="411" s="105" customFormat="true" ht="40.5" hidden="false" customHeight="true" outlineLevel="0" collapsed="false">
      <c r="A411" s="149" t="s">
        <v>1047</v>
      </c>
      <c r="B411" s="43" t="s">
        <v>2</v>
      </c>
      <c r="C411" s="43" t="s">
        <v>1048</v>
      </c>
      <c r="D411" s="43" t="s">
        <v>1049</v>
      </c>
      <c r="E411" s="43" t="s">
        <v>1050</v>
      </c>
      <c r="F411" s="149" t="s">
        <v>1051</v>
      </c>
      <c r="G411" s="68"/>
    </row>
    <row r="412" customFormat="false" ht="40.5" hidden="false" customHeight="true" outlineLevel="0" collapsed="false">
      <c r="A412" s="167" t="n">
        <v>5</v>
      </c>
      <c r="B412" s="55" t="s">
        <v>1243</v>
      </c>
      <c r="C412" s="153" t="n">
        <v>20000</v>
      </c>
      <c r="D412" s="74" t="n">
        <v>20000</v>
      </c>
      <c r="E412" s="153" t="n">
        <v>0</v>
      </c>
      <c r="F412" s="57" t="s">
        <v>1056</v>
      </c>
    </row>
    <row r="413" customFormat="false" ht="40.5" hidden="false" customHeight="true" outlineLevel="0" collapsed="false">
      <c r="A413" s="167" t="n">
        <v>6</v>
      </c>
      <c r="B413" s="104" t="s">
        <v>1244</v>
      </c>
      <c r="C413" s="153" t="n">
        <v>25000</v>
      </c>
      <c r="D413" s="153" t="n">
        <v>25000</v>
      </c>
      <c r="E413" s="153" t="n">
        <v>0</v>
      </c>
      <c r="F413" s="57" t="s">
        <v>1056</v>
      </c>
    </row>
    <row r="414" customFormat="false" ht="40.5" hidden="false" customHeight="true" outlineLevel="0" collapsed="false">
      <c r="A414" s="167" t="n">
        <v>7</v>
      </c>
      <c r="B414" s="104" t="s">
        <v>1245</v>
      </c>
      <c r="C414" s="153" t="n">
        <v>48000</v>
      </c>
      <c r="D414" s="153" t="n">
        <v>48000</v>
      </c>
      <c r="E414" s="153" t="n">
        <v>0</v>
      </c>
      <c r="F414" s="57" t="s">
        <v>1056</v>
      </c>
    </row>
    <row r="415" customFormat="false" ht="40.5" hidden="false" customHeight="true" outlineLevel="0" collapsed="false">
      <c r="A415" s="167" t="n">
        <v>8</v>
      </c>
      <c r="B415" s="104" t="s">
        <v>1246</v>
      </c>
      <c r="C415" s="153" t="n">
        <v>6000</v>
      </c>
      <c r="D415" s="153" t="n">
        <v>4990</v>
      </c>
      <c r="E415" s="153" t="n">
        <v>1010</v>
      </c>
      <c r="F415" s="57" t="s">
        <v>1056</v>
      </c>
    </row>
    <row r="416" customFormat="false" ht="40.5" hidden="false" customHeight="true" outlineLevel="0" collapsed="false">
      <c r="A416" s="167" t="n">
        <v>9</v>
      </c>
      <c r="B416" s="104" t="s">
        <v>1247</v>
      </c>
      <c r="C416" s="153" t="n">
        <v>28000</v>
      </c>
      <c r="D416" s="153" t="n">
        <v>28000</v>
      </c>
      <c r="E416" s="153" t="n">
        <v>0</v>
      </c>
      <c r="F416" s="57" t="s">
        <v>1056</v>
      </c>
    </row>
    <row r="417" customFormat="false" ht="40.5" hidden="false" customHeight="true" outlineLevel="0" collapsed="false">
      <c r="A417" s="167" t="n">
        <v>10</v>
      </c>
      <c r="B417" s="104" t="s">
        <v>1248</v>
      </c>
      <c r="C417" s="153" t="n">
        <v>13000</v>
      </c>
      <c r="D417" s="153" t="n">
        <v>13000</v>
      </c>
      <c r="E417" s="153" t="n">
        <v>0</v>
      </c>
      <c r="F417" s="57" t="s">
        <v>1056</v>
      </c>
    </row>
    <row r="418" customFormat="false" ht="40.5" hidden="false" customHeight="true" outlineLevel="0" collapsed="false">
      <c r="A418" s="167" t="n">
        <v>11</v>
      </c>
      <c r="B418" s="104" t="s">
        <v>1249</v>
      </c>
      <c r="C418" s="153" t="n">
        <v>18000</v>
      </c>
      <c r="D418" s="153" t="n">
        <v>18000</v>
      </c>
      <c r="E418" s="153" t="n">
        <v>0</v>
      </c>
      <c r="F418" s="57" t="s">
        <v>1056</v>
      </c>
    </row>
    <row r="419" customFormat="false" ht="40.5" hidden="false" customHeight="true" outlineLevel="0" collapsed="false">
      <c r="A419" s="167" t="n">
        <v>12</v>
      </c>
      <c r="B419" s="234" t="s">
        <v>1250</v>
      </c>
      <c r="C419" s="153" t="n">
        <v>11000</v>
      </c>
      <c r="D419" s="153" t="n">
        <v>11000</v>
      </c>
      <c r="E419" s="153" t="n">
        <v>0</v>
      </c>
      <c r="F419" s="57" t="s">
        <v>1056</v>
      </c>
    </row>
    <row r="420" customFormat="false" ht="40.5" hidden="false" customHeight="true" outlineLevel="0" collapsed="false">
      <c r="A420" s="167" t="n">
        <v>13</v>
      </c>
      <c r="B420" s="104" t="s">
        <v>1251</v>
      </c>
      <c r="C420" s="153" t="n">
        <v>37200</v>
      </c>
      <c r="D420" s="153" t="n">
        <v>37200</v>
      </c>
      <c r="E420" s="153" t="n">
        <v>0</v>
      </c>
      <c r="F420" s="57" t="s">
        <v>1056</v>
      </c>
    </row>
    <row r="421" customFormat="false" ht="40.5" hidden="false" customHeight="true" outlineLevel="0" collapsed="false">
      <c r="A421" s="167" t="n">
        <v>14</v>
      </c>
      <c r="B421" s="55" t="s">
        <v>1252</v>
      </c>
      <c r="C421" s="16" t="n">
        <v>160000</v>
      </c>
      <c r="D421" s="16" t="n">
        <v>149500</v>
      </c>
      <c r="E421" s="153" t="n">
        <f aca="false">C421-D421</f>
        <v>10500</v>
      </c>
      <c r="F421" s="57" t="s">
        <v>1056</v>
      </c>
    </row>
    <row r="422" customFormat="false" ht="43.5" hidden="false" customHeight="true" outlineLevel="0" collapsed="false">
      <c r="A422" s="167" t="n">
        <v>15</v>
      </c>
      <c r="B422" s="14" t="s">
        <v>964</v>
      </c>
      <c r="C422" s="16" t="n">
        <v>17000</v>
      </c>
      <c r="D422" s="16" t="n">
        <v>16500</v>
      </c>
      <c r="E422" s="153" t="n">
        <f aca="false">C422-D422</f>
        <v>500</v>
      </c>
      <c r="F422" s="57" t="s">
        <v>1056</v>
      </c>
    </row>
    <row r="423" customFormat="false" ht="40.5" hidden="false" customHeight="true" outlineLevel="0" collapsed="false">
      <c r="A423" s="167" t="n">
        <v>16</v>
      </c>
      <c r="B423" s="55" t="s">
        <v>1253</v>
      </c>
      <c r="C423" s="16" t="n">
        <v>32000</v>
      </c>
      <c r="D423" s="16" t="n">
        <v>21900</v>
      </c>
      <c r="E423" s="153" t="n">
        <f aca="false">C423-D423</f>
        <v>10100</v>
      </c>
      <c r="F423" s="57" t="s">
        <v>1056</v>
      </c>
    </row>
    <row r="424" customFormat="false" ht="40.5" hidden="false" customHeight="true" outlineLevel="0" collapsed="false">
      <c r="A424" s="167" t="n">
        <v>17</v>
      </c>
      <c r="B424" s="55" t="s">
        <v>1002</v>
      </c>
      <c r="C424" s="16" t="n">
        <v>81800</v>
      </c>
      <c r="D424" s="16" t="n">
        <v>79800</v>
      </c>
      <c r="E424" s="153" t="n">
        <f aca="false">C424-D424</f>
        <v>2000</v>
      </c>
      <c r="F424" s="57" t="s">
        <v>1056</v>
      </c>
    </row>
    <row r="425" customFormat="false" ht="40.5" hidden="false" customHeight="true" outlineLevel="0" collapsed="false">
      <c r="A425" s="167" t="n">
        <v>18</v>
      </c>
      <c r="B425" s="55" t="s">
        <v>1254</v>
      </c>
      <c r="C425" s="16" t="n">
        <v>66000</v>
      </c>
      <c r="D425" s="16" t="n">
        <v>56452</v>
      </c>
      <c r="E425" s="153" t="n">
        <f aca="false">C425-D425</f>
        <v>9548</v>
      </c>
      <c r="F425" s="57" t="s">
        <v>1056</v>
      </c>
    </row>
    <row r="426" customFormat="false" ht="40.5" hidden="false" customHeight="true" outlineLevel="0" collapsed="false">
      <c r="A426" s="167" t="n">
        <v>19</v>
      </c>
      <c r="B426" s="55" t="s">
        <v>1007</v>
      </c>
      <c r="C426" s="16" t="n">
        <v>76000</v>
      </c>
      <c r="D426" s="16" t="n">
        <v>75200</v>
      </c>
      <c r="E426" s="153" t="n">
        <f aca="false">C426-D426</f>
        <v>800</v>
      </c>
      <c r="F426" s="57" t="s">
        <v>1056</v>
      </c>
    </row>
    <row r="427" customFormat="false" ht="40.5" hidden="false" customHeight="true" outlineLevel="0" collapsed="false">
      <c r="A427" s="167" t="n">
        <v>20</v>
      </c>
      <c r="B427" s="55" t="s">
        <v>1009</v>
      </c>
      <c r="C427" s="16" t="n">
        <v>58000</v>
      </c>
      <c r="D427" s="16" t="n">
        <v>57000</v>
      </c>
      <c r="E427" s="153" t="n">
        <f aca="false">C427-D427</f>
        <v>1000</v>
      </c>
      <c r="F427" s="57" t="s">
        <v>1056</v>
      </c>
    </row>
    <row r="428" customFormat="false" ht="20.25" hidden="false" customHeight="true" outlineLevel="0" collapsed="false">
      <c r="A428" s="170"/>
      <c r="B428" s="171"/>
      <c r="C428" s="172"/>
      <c r="D428" s="172"/>
      <c r="E428" s="173"/>
      <c r="F428" s="77"/>
    </row>
    <row r="429" s="36" customFormat="true" ht="20.25" hidden="false" customHeight="true" outlineLevel="0" collapsed="false">
      <c r="A429" s="148" t="s">
        <v>1209</v>
      </c>
      <c r="B429" s="230"/>
      <c r="C429" s="231"/>
      <c r="D429" s="231"/>
      <c r="E429" s="231"/>
      <c r="F429" s="232"/>
    </row>
    <row r="430" s="36" customFormat="true" ht="20.25" hidden="false" customHeight="true" outlineLevel="0" collapsed="false">
      <c r="A430" s="105"/>
      <c r="B430" s="148" t="s">
        <v>1238</v>
      </c>
      <c r="C430" s="231"/>
      <c r="D430" s="231"/>
      <c r="E430" s="231"/>
      <c r="F430" s="232"/>
    </row>
    <row r="431" s="105" customFormat="true" ht="40.5" hidden="false" customHeight="true" outlineLevel="0" collapsed="false">
      <c r="A431" s="149" t="s">
        <v>1047</v>
      </c>
      <c r="B431" s="43" t="s">
        <v>2</v>
      </c>
      <c r="C431" s="43" t="s">
        <v>1048</v>
      </c>
      <c r="D431" s="43" t="s">
        <v>1049</v>
      </c>
      <c r="E431" s="43" t="s">
        <v>1050</v>
      </c>
      <c r="F431" s="149" t="s">
        <v>1051</v>
      </c>
      <c r="G431" s="68"/>
    </row>
    <row r="432" customFormat="false" ht="40.5" hidden="false" customHeight="true" outlineLevel="0" collapsed="false">
      <c r="A432" s="167" t="n">
        <v>21</v>
      </c>
      <c r="B432" s="55" t="s">
        <v>1011</v>
      </c>
      <c r="C432" s="16" t="n">
        <v>80000</v>
      </c>
      <c r="D432" s="16" t="n">
        <v>79000</v>
      </c>
      <c r="E432" s="153" t="n">
        <f aca="false">C432-D432</f>
        <v>1000</v>
      </c>
      <c r="F432" s="57" t="s">
        <v>1056</v>
      </c>
    </row>
    <row r="433" customFormat="false" ht="40.5" hidden="false" customHeight="true" outlineLevel="0" collapsed="false">
      <c r="A433" s="167" t="n">
        <v>22</v>
      </c>
      <c r="B433" s="55" t="s">
        <v>1013</v>
      </c>
      <c r="C433" s="16" t="n">
        <v>94500</v>
      </c>
      <c r="D433" s="16" t="n">
        <v>87053</v>
      </c>
      <c r="E433" s="153" t="n">
        <f aca="false">C433-D433</f>
        <v>7447</v>
      </c>
      <c r="F433" s="57" t="s">
        <v>1056</v>
      </c>
    </row>
    <row r="434" customFormat="false" ht="30" hidden="false" customHeight="true" outlineLevel="0" collapsed="false">
      <c r="A434" s="175" t="s">
        <v>1042</v>
      </c>
      <c r="B434" s="175"/>
      <c r="C434" s="176" t="n">
        <f aca="false">SUM(C404:C417)+SUM(C418:C433)</f>
        <v>1112500</v>
      </c>
      <c r="D434" s="176" t="n">
        <f aca="false">SUM(D404:D417)+SUM(D418:D433)</f>
        <v>1066095</v>
      </c>
      <c r="E434" s="176" t="n">
        <f aca="false">SUM(E404:E417)+SUM(E418:E433)</f>
        <v>46405</v>
      </c>
      <c r="F434" s="54"/>
    </row>
    <row r="435" customFormat="false" ht="20.25" hidden="false" customHeight="true" outlineLevel="0" collapsed="false">
      <c r="A435" s="26" t="s">
        <v>1235</v>
      </c>
      <c r="B435" s="225"/>
      <c r="C435" s="179"/>
      <c r="D435" s="179"/>
      <c r="E435" s="179"/>
      <c r="F435" s="229"/>
    </row>
    <row r="436" customFormat="false" ht="20.25" hidden="false" customHeight="true" outlineLevel="0" collapsed="false">
      <c r="A436" s="23"/>
      <c r="B436" s="26" t="s">
        <v>1255</v>
      </c>
      <c r="C436" s="179"/>
      <c r="D436" s="179"/>
      <c r="E436" s="179"/>
      <c r="F436" s="229"/>
    </row>
    <row r="437" s="105" customFormat="true" ht="40.5" hidden="false" customHeight="true" outlineLevel="0" collapsed="false">
      <c r="A437" s="149" t="s">
        <v>1047</v>
      </c>
      <c r="B437" s="43" t="s">
        <v>2</v>
      </c>
      <c r="C437" s="43" t="s">
        <v>1048</v>
      </c>
      <c r="D437" s="43" t="s">
        <v>1049</v>
      </c>
      <c r="E437" s="43" t="s">
        <v>1050</v>
      </c>
      <c r="F437" s="149" t="s">
        <v>1051</v>
      </c>
      <c r="G437" s="68"/>
    </row>
    <row r="438" s="36" customFormat="true" ht="41.25" hidden="false" customHeight="true" outlineLevel="0" collapsed="false">
      <c r="A438" s="166" t="n">
        <v>1</v>
      </c>
      <c r="B438" s="75" t="s">
        <v>1256</v>
      </c>
      <c r="C438" s="235" t="n">
        <v>4300</v>
      </c>
      <c r="D438" s="235" t="n">
        <v>3850</v>
      </c>
      <c r="E438" s="153" t="n">
        <f aca="false">C438-D438</f>
        <v>450</v>
      </c>
      <c r="F438" s="236" t="s">
        <v>1257</v>
      </c>
    </row>
    <row r="439" s="36" customFormat="true" ht="60.75" hidden="false" customHeight="true" outlineLevel="0" collapsed="false">
      <c r="A439" s="166" t="n">
        <v>2</v>
      </c>
      <c r="B439" s="75" t="s">
        <v>1258</v>
      </c>
      <c r="C439" s="235" t="n">
        <v>12000</v>
      </c>
      <c r="D439" s="235" t="n">
        <v>11250</v>
      </c>
      <c r="E439" s="153" t="n">
        <f aca="false">C439-D439</f>
        <v>750</v>
      </c>
      <c r="F439" s="236" t="s">
        <v>1257</v>
      </c>
    </row>
    <row r="440" s="36" customFormat="true" ht="60.75" hidden="false" customHeight="true" outlineLevel="0" collapsed="false">
      <c r="A440" s="166" t="n">
        <v>3</v>
      </c>
      <c r="B440" s="75" t="s">
        <v>1259</v>
      </c>
      <c r="C440" s="235" t="n">
        <v>29000</v>
      </c>
      <c r="D440" s="235" t="n">
        <v>28550</v>
      </c>
      <c r="E440" s="153" t="n">
        <f aca="false">C440-D440</f>
        <v>450</v>
      </c>
      <c r="F440" s="236" t="s">
        <v>1257</v>
      </c>
    </row>
    <row r="441" customFormat="false" ht="40.5" hidden="false" customHeight="true" outlineLevel="0" collapsed="false">
      <c r="A441" s="166" t="n">
        <v>4</v>
      </c>
      <c r="B441" s="75" t="s">
        <v>1260</v>
      </c>
      <c r="C441" s="235" t="n">
        <v>3200</v>
      </c>
      <c r="D441" s="235" t="n">
        <v>2190</v>
      </c>
      <c r="E441" s="153" t="n">
        <f aca="false">C441-D441</f>
        <v>1010</v>
      </c>
      <c r="F441" s="236" t="s">
        <v>1257</v>
      </c>
    </row>
    <row r="442" customFormat="false" ht="40.5" hidden="false" customHeight="true" outlineLevel="0" collapsed="false">
      <c r="A442" s="166" t="n">
        <v>5</v>
      </c>
      <c r="B442" s="221" t="s">
        <v>1261</v>
      </c>
      <c r="C442" s="153" t="n">
        <v>53000</v>
      </c>
      <c r="D442" s="153" t="n">
        <v>51200</v>
      </c>
      <c r="E442" s="153" t="n">
        <f aca="false">C442-D442</f>
        <v>1800</v>
      </c>
      <c r="F442" s="236" t="s">
        <v>1262</v>
      </c>
    </row>
    <row r="443" customFormat="false" ht="40.5" hidden="false" customHeight="true" outlineLevel="0" collapsed="false">
      <c r="A443" s="166" t="n">
        <v>6</v>
      </c>
      <c r="B443" s="55" t="s">
        <v>1263</v>
      </c>
      <c r="C443" s="31" t="n">
        <v>18000</v>
      </c>
      <c r="D443" s="31" t="n">
        <v>7990</v>
      </c>
      <c r="E443" s="153" t="n">
        <f aca="false">C443-D443</f>
        <v>10010</v>
      </c>
      <c r="F443" s="236" t="s">
        <v>1262</v>
      </c>
    </row>
    <row r="444" customFormat="false" ht="60.75" hidden="false" customHeight="true" outlineLevel="0" collapsed="false">
      <c r="A444" s="166" t="n">
        <v>7</v>
      </c>
      <c r="B444" s="55" t="s">
        <v>1264</v>
      </c>
      <c r="C444" s="31" t="n">
        <v>35000</v>
      </c>
      <c r="D444" s="31" t="n">
        <v>33880</v>
      </c>
      <c r="E444" s="153" t="n">
        <f aca="false">C444-D444</f>
        <v>1120</v>
      </c>
      <c r="F444" s="236" t="s">
        <v>1262</v>
      </c>
    </row>
    <row r="445" customFormat="false" ht="60.75" hidden="false" customHeight="true" outlineLevel="0" collapsed="false">
      <c r="A445" s="166" t="n">
        <v>8</v>
      </c>
      <c r="B445" s="55" t="s">
        <v>1265</v>
      </c>
      <c r="C445" s="31" t="n">
        <v>35000</v>
      </c>
      <c r="D445" s="31" t="n">
        <v>33880</v>
      </c>
      <c r="E445" s="153" t="n">
        <f aca="false">C445-D445</f>
        <v>1120</v>
      </c>
      <c r="F445" s="236" t="s">
        <v>1262</v>
      </c>
    </row>
    <row r="446" customFormat="false" ht="40.5" hidden="false" customHeight="true" outlineLevel="0" collapsed="false">
      <c r="A446" s="166" t="n">
        <v>9</v>
      </c>
      <c r="B446" s="55" t="s">
        <v>1266</v>
      </c>
      <c r="C446" s="31" t="n">
        <v>90000</v>
      </c>
      <c r="D446" s="31" t="n">
        <v>87120</v>
      </c>
      <c r="E446" s="153" t="n">
        <f aca="false">C446-D446</f>
        <v>2880</v>
      </c>
      <c r="F446" s="236" t="s">
        <v>1262</v>
      </c>
    </row>
    <row r="449" customFormat="false" ht="20.25" hidden="false" customHeight="true" outlineLevel="0" collapsed="false">
      <c r="A449" s="26" t="s">
        <v>1235</v>
      </c>
      <c r="B449" s="225"/>
      <c r="C449" s="179"/>
      <c r="D449" s="179"/>
      <c r="E449" s="179"/>
      <c r="F449" s="229"/>
    </row>
    <row r="450" customFormat="false" ht="20.25" hidden="false" customHeight="true" outlineLevel="0" collapsed="false">
      <c r="A450" s="23"/>
      <c r="B450" s="26" t="s">
        <v>1255</v>
      </c>
      <c r="C450" s="179"/>
      <c r="D450" s="179"/>
      <c r="E450" s="179"/>
      <c r="F450" s="229"/>
    </row>
    <row r="451" s="105" customFormat="true" ht="40.5" hidden="false" customHeight="true" outlineLevel="0" collapsed="false">
      <c r="A451" s="149" t="s">
        <v>1047</v>
      </c>
      <c r="B451" s="43" t="s">
        <v>2</v>
      </c>
      <c r="C451" s="43" t="s">
        <v>1048</v>
      </c>
      <c r="D451" s="43" t="s">
        <v>1049</v>
      </c>
      <c r="E451" s="43" t="s">
        <v>1050</v>
      </c>
      <c r="F451" s="149" t="s">
        <v>1051</v>
      </c>
      <c r="G451" s="68"/>
    </row>
    <row r="452" customFormat="false" ht="40.5" hidden="false" customHeight="true" outlineLevel="0" collapsed="false">
      <c r="A452" s="166" t="n">
        <v>10</v>
      </c>
      <c r="B452" s="55" t="s">
        <v>1267</v>
      </c>
      <c r="C452" s="31" t="n">
        <v>438000</v>
      </c>
      <c r="D452" s="31" t="n">
        <v>423504</v>
      </c>
      <c r="E452" s="153" t="n">
        <f aca="false">C452-D452</f>
        <v>14496</v>
      </c>
      <c r="F452" s="236" t="s">
        <v>1262</v>
      </c>
    </row>
    <row r="453" customFormat="false" ht="40.5" hidden="false" customHeight="true" outlineLevel="0" collapsed="false">
      <c r="A453" s="166" t="n">
        <v>11</v>
      </c>
      <c r="B453" s="55" t="s">
        <v>1268</v>
      </c>
      <c r="C453" s="31" t="n">
        <v>12000</v>
      </c>
      <c r="D453" s="31" t="n">
        <v>11616</v>
      </c>
      <c r="E453" s="153" t="n">
        <f aca="false">C453-D453</f>
        <v>384</v>
      </c>
      <c r="F453" s="236" t="s">
        <v>1262</v>
      </c>
    </row>
    <row r="454" customFormat="false" ht="37.5" hidden="false" customHeight="true" outlineLevel="0" collapsed="false">
      <c r="A454" s="166" t="n">
        <v>12</v>
      </c>
      <c r="B454" s="55" t="s">
        <v>1015</v>
      </c>
      <c r="C454" s="16" t="n">
        <v>10000</v>
      </c>
      <c r="D454" s="16" t="n">
        <v>10000</v>
      </c>
      <c r="E454" s="153" t="n">
        <f aca="false">C454-D454</f>
        <v>0</v>
      </c>
      <c r="F454" s="236" t="s">
        <v>1262</v>
      </c>
    </row>
    <row r="455" customFormat="false" ht="37.5" hidden="false" customHeight="true" outlineLevel="0" collapsed="false">
      <c r="A455" s="166" t="n">
        <v>13</v>
      </c>
      <c r="B455" s="55" t="s">
        <v>1269</v>
      </c>
      <c r="C455" s="16" t="n">
        <v>9400</v>
      </c>
      <c r="D455" s="16" t="n">
        <v>8790</v>
      </c>
      <c r="E455" s="153" t="n">
        <f aca="false">C455-D455</f>
        <v>610</v>
      </c>
      <c r="F455" s="236" t="s">
        <v>1262</v>
      </c>
    </row>
    <row r="456" customFormat="false" ht="37.5" hidden="false" customHeight="true" outlineLevel="0" collapsed="false">
      <c r="A456" s="166" t="n">
        <v>14</v>
      </c>
      <c r="B456" s="55" t="s">
        <v>1270</v>
      </c>
      <c r="C456" s="16" t="n">
        <v>12000</v>
      </c>
      <c r="D456" s="16" t="n">
        <v>12000</v>
      </c>
      <c r="E456" s="153" t="n">
        <f aca="false">C456-D456</f>
        <v>0</v>
      </c>
      <c r="F456" s="236" t="s">
        <v>1262</v>
      </c>
    </row>
    <row r="457" customFormat="false" ht="37.5" hidden="false" customHeight="true" outlineLevel="0" collapsed="false">
      <c r="A457" s="166" t="n">
        <v>15</v>
      </c>
      <c r="B457" s="55" t="s">
        <v>1021</v>
      </c>
      <c r="C457" s="16" t="n">
        <v>1700</v>
      </c>
      <c r="D457" s="16" t="n">
        <v>1700</v>
      </c>
      <c r="E457" s="153" t="n">
        <f aca="false">C457-D457</f>
        <v>0</v>
      </c>
      <c r="F457" s="236" t="s">
        <v>1262</v>
      </c>
    </row>
    <row r="458" customFormat="false" ht="37.5" hidden="false" customHeight="true" outlineLevel="0" collapsed="false">
      <c r="A458" s="166" t="n">
        <v>16</v>
      </c>
      <c r="B458" s="55" t="s">
        <v>1022</v>
      </c>
      <c r="C458" s="16" t="n">
        <v>1500</v>
      </c>
      <c r="D458" s="16" t="n">
        <v>1500</v>
      </c>
      <c r="E458" s="153" t="n">
        <f aca="false">C458-D458</f>
        <v>0</v>
      </c>
      <c r="F458" s="236" t="s">
        <v>1262</v>
      </c>
    </row>
    <row r="459" customFormat="false" ht="37.5" hidden="false" customHeight="true" outlineLevel="0" collapsed="false">
      <c r="A459" s="166" t="n">
        <v>17</v>
      </c>
      <c r="B459" s="55" t="s">
        <v>1271</v>
      </c>
      <c r="C459" s="16" t="n">
        <v>26600</v>
      </c>
      <c r="D459" s="16" t="n">
        <v>26600</v>
      </c>
      <c r="E459" s="153" t="n">
        <f aca="false">C459-D459</f>
        <v>0</v>
      </c>
      <c r="F459" s="236" t="s">
        <v>1262</v>
      </c>
    </row>
    <row r="460" customFormat="false" ht="60.75" hidden="false" customHeight="true" outlineLevel="0" collapsed="false">
      <c r="A460" s="166" t="n">
        <v>18</v>
      </c>
      <c r="B460" s="55" t="s">
        <v>1272</v>
      </c>
      <c r="C460" s="16" t="n">
        <v>28600</v>
      </c>
      <c r="D460" s="16" t="n">
        <v>26390</v>
      </c>
      <c r="E460" s="153" t="n">
        <f aca="false">C460-D460</f>
        <v>2210</v>
      </c>
      <c r="F460" s="236" t="s">
        <v>1262</v>
      </c>
    </row>
    <row r="461" customFormat="false" ht="30" hidden="false" customHeight="true" outlineLevel="0" collapsed="false">
      <c r="A461" s="175" t="s">
        <v>1042</v>
      </c>
      <c r="B461" s="175"/>
      <c r="C461" s="176" t="n">
        <f aca="false">SUM(C438:C456)+SUM(C457:C460)</f>
        <v>819300</v>
      </c>
      <c r="D461" s="176" t="n">
        <f aca="false">SUM(D438:D456)+SUM(D457:D460)</f>
        <v>782010</v>
      </c>
      <c r="E461" s="176" t="n">
        <f aca="false">SUM(E438:E456)+SUM(E457:E460)</f>
        <v>37290</v>
      </c>
      <c r="F461" s="54"/>
    </row>
    <row r="462" customFormat="false" ht="20.25" hidden="false" customHeight="true" outlineLevel="0" collapsed="false">
      <c r="A462" s="229"/>
      <c r="B462" s="225"/>
      <c r="C462" s="179"/>
      <c r="D462" s="179"/>
      <c r="E462" s="179"/>
      <c r="F462" s="180"/>
    </row>
    <row r="463" customFormat="false" ht="20.25" hidden="false" customHeight="true" outlineLevel="0" collapsed="false">
      <c r="A463" s="229"/>
      <c r="B463" s="225"/>
      <c r="C463" s="179"/>
      <c r="D463" s="179"/>
      <c r="E463" s="179"/>
      <c r="F463" s="180"/>
    </row>
    <row r="464" customFormat="false" ht="20.25" hidden="false" customHeight="true" outlineLevel="0" collapsed="false">
      <c r="A464" s="229"/>
      <c r="B464" s="225"/>
      <c r="C464" s="179"/>
      <c r="D464" s="179"/>
      <c r="E464" s="179"/>
      <c r="F464" s="180"/>
    </row>
    <row r="465" customFormat="false" ht="20.25" hidden="false" customHeight="true" outlineLevel="0" collapsed="false">
      <c r="A465" s="229"/>
      <c r="B465" s="225"/>
      <c r="C465" s="179"/>
      <c r="D465" s="179"/>
      <c r="E465" s="179"/>
      <c r="F465" s="180"/>
    </row>
    <row r="466" customFormat="false" ht="20.25" hidden="false" customHeight="true" outlineLevel="0" collapsed="false">
      <c r="A466" s="229"/>
      <c r="B466" s="225"/>
      <c r="C466" s="179"/>
      <c r="D466" s="179"/>
      <c r="E466" s="179"/>
      <c r="F466" s="180"/>
    </row>
    <row r="467" customFormat="false" ht="20.25" hidden="false" customHeight="true" outlineLevel="0" collapsed="false">
      <c r="A467" s="229"/>
      <c r="B467" s="225"/>
      <c r="C467" s="179"/>
      <c r="D467" s="179"/>
      <c r="E467" s="179"/>
      <c r="F467" s="180"/>
    </row>
    <row r="468" customFormat="false" ht="20.25" hidden="false" customHeight="true" outlineLevel="0" collapsed="false">
      <c r="A468" s="229"/>
      <c r="B468" s="225"/>
      <c r="C468" s="179"/>
      <c r="D468" s="179"/>
      <c r="E468" s="179"/>
      <c r="F468" s="180"/>
    </row>
    <row r="469" customFormat="false" ht="20.25" hidden="false" customHeight="true" outlineLevel="0" collapsed="false">
      <c r="A469" s="229"/>
      <c r="B469" s="225"/>
      <c r="C469" s="179"/>
      <c r="D469" s="179"/>
      <c r="E469" s="179"/>
      <c r="F469" s="180"/>
    </row>
    <row r="470" customFormat="false" ht="20.25" hidden="false" customHeight="true" outlineLevel="0" collapsed="false">
      <c r="A470" s="229"/>
      <c r="B470" s="225"/>
      <c r="C470" s="179"/>
      <c r="D470" s="179"/>
      <c r="E470" s="179"/>
      <c r="F470" s="180"/>
    </row>
    <row r="471" customFormat="false" ht="20.25" hidden="false" customHeight="true" outlineLevel="0" collapsed="false">
      <c r="A471" s="229"/>
      <c r="B471" s="225"/>
      <c r="C471" s="179"/>
      <c r="D471" s="179"/>
      <c r="E471" s="179"/>
      <c r="F471" s="180"/>
    </row>
    <row r="472" customFormat="false" ht="20.25" hidden="false" customHeight="true" outlineLevel="0" collapsed="false">
      <c r="A472" s="229"/>
      <c r="B472" s="225"/>
      <c r="C472" s="179"/>
      <c r="D472" s="179"/>
      <c r="E472" s="179"/>
      <c r="F472" s="180"/>
    </row>
    <row r="473" customFormat="false" ht="20.25" hidden="false" customHeight="true" outlineLevel="0" collapsed="false">
      <c r="A473" s="229"/>
      <c r="B473" s="225"/>
      <c r="C473" s="179"/>
      <c r="D473" s="179"/>
      <c r="E473" s="179"/>
      <c r="F473" s="180"/>
    </row>
    <row r="474" customFormat="false" ht="20.25" hidden="false" customHeight="true" outlineLevel="0" collapsed="false">
      <c r="A474" s="229"/>
      <c r="B474" s="225"/>
      <c r="C474" s="179"/>
      <c r="D474" s="179"/>
      <c r="E474" s="179"/>
      <c r="F474" s="180"/>
    </row>
    <row r="475" customFormat="false" ht="20.25" hidden="false" customHeight="true" outlineLevel="0" collapsed="false">
      <c r="A475" s="26" t="s">
        <v>1235</v>
      </c>
      <c r="B475" s="225"/>
      <c r="C475" s="179"/>
      <c r="D475" s="179"/>
      <c r="E475" s="179"/>
      <c r="F475" s="229"/>
    </row>
    <row r="476" customFormat="false" ht="20.25" hidden="false" customHeight="true" outlineLevel="0" collapsed="false">
      <c r="A476" s="23"/>
      <c r="B476" s="26" t="s">
        <v>1273</v>
      </c>
      <c r="C476" s="179"/>
      <c r="D476" s="179"/>
      <c r="E476" s="179"/>
      <c r="F476" s="229"/>
    </row>
    <row r="477" s="105" customFormat="true" ht="40.5" hidden="false" customHeight="true" outlineLevel="0" collapsed="false">
      <c r="A477" s="149" t="s">
        <v>1047</v>
      </c>
      <c r="B477" s="43" t="s">
        <v>2</v>
      </c>
      <c r="C477" s="43" t="s">
        <v>1048</v>
      </c>
      <c r="D477" s="43" t="s">
        <v>1049</v>
      </c>
      <c r="E477" s="43" t="s">
        <v>1050</v>
      </c>
      <c r="F477" s="149" t="s">
        <v>1051</v>
      </c>
      <c r="G477" s="68"/>
    </row>
    <row r="478" customFormat="false" ht="40.5" hidden="false" customHeight="true" outlineLevel="0" collapsed="false">
      <c r="A478" s="167" t="n">
        <v>1</v>
      </c>
      <c r="B478" s="104" t="s">
        <v>1274</v>
      </c>
      <c r="C478" s="153" t="n">
        <v>53000</v>
      </c>
      <c r="D478" s="153" t="n">
        <v>51200</v>
      </c>
      <c r="E478" s="153" t="n">
        <f aca="false">C478-D478</f>
        <v>1800</v>
      </c>
      <c r="F478" s="168" t="s">
        <v>1275</v>
      </c>
    </row>
    <row r="479" customFormat="false" ht="40.5" hidden="false" customHeight="true" outlineLevel="0" collapsed="false">
      <c r="A479" s="167" t="n">
        <v>2</v>
      </c>
      <c r="B479" s="55" t="s">
        <v>1276</v>
      </c>
      <c r="C479" s="31" t="n">
        <v>10000</v>
      </c>
      <c r="D479" s="31" t="n">
        <v>8500</v>
      </c>
      <c r="E479" s="153" t="n">
        <f aca="false">C479-D479</f>
        <v>1500</v>
      </c>
      <c r="F479" s="168" t="s">
        <v>1275</v>
      </c>
    </row>
    <row r="480" customFormat="false" ht="40.5" hidden="false" customHeight="true" outlineLevel="0" collapsed="false">
      <c r="A480" s="167" t="n">
        <v>3</v>
      </c>
      <c r="B480" s="104" t="s">
        <v>1277</v>
      </c>
      <c r="C480" s="153" t="n">
        <v>4450</v>
      </c>
      <c r="D480" s="153" t="n">
        <v>4450</v>
      </c>
      <c r="E480" s="153" t="n">
        <v>0</v>
      </c>
      <c r="F480" s="201" t="s">
        <v>1064</v>
      </c>
    </row>
    <row r="481" customFormat="false" ht="40.5" hidden="false" customHeight="true" outlineLevel="0" collapsed="false">
      <c r="A481" s="167" t="n">
        <v>4</v>
      </c>
      <c r="B481" s="104" t="s">
        <v>1278</v>
      </c>
      <c r="C481" s="153" t="n">
        <v>4200</v>
      </c>
      <c r="D481" s="153" t="n">
        <v>4200</v>
      </c>
      <c r="E481" s="153" t="n">
        <v>0</v>
      </c>
      <c r="F481" s="201" t="s">
        <v>1064</v>
      </c>
    </row>
    <row r="482" customFormat="false" ht="40.5" hidden="false" customHeight="true" outlineLevel="0" collapsed="false">
      <c r="A482" s="167" t="n">
        <v>5</v>
      </c>
      <c r="B482" s="104" t="s">
        <v>1279</v>
      </c>
      <c r="C482" s="153" t="n">
        <v>2950</v>
      </c>
      <c r="D482" s="153" t="n">
        <v>2950</v>
      </c>
      <c r="E482" s="153" t="n">
        <v>0</v>
      </c>
      <c r="F482" s="201" t="s">
        <v>1064</v>
      </c>
    </row>
    <row r="483" customFormat="false" ht="40.5" hidden="false" customHeight="true" outlineLevel="0" collapsed="false">
      <c r="A483" s="167" t="n">
        <v>6</v>
      </c>
      <c r="B483" s="104" t="s">
        <v>1280</v>
      </c>
      <c r="C483" s="153" t="n">
        <v>1650</v>
      </c>
      <c r="D483" s="153" t="n">
        <v>1650</v>
      </c>
      <c r="E483" s="153" t="n">
        <v>0</v>
      </c>
      <c r="F483" s="201" t="s">
        <v>1064</v>
      </c>
    </row>
    <row r="484" customFormat="false" ht="40.5" hidden="false" customHeight="true" outlineLevel="0" collapsed="false">
      <c r="A484" s="167" t="n">
        <v>7</v>
      </c>
      <c r="B484" s="104" t="s">
        <v>1281</v>
      </c>
      <c r="C484" s="153" t="n">
        <v>2890</v>
      </c>
      <c r="D484" s="153" t="n">
        <v>2890</v>
      </c>
      <c r="E484" s="153" t="n">
        <v>0</v>
      </c>
      <c r="F484" s="201" t="s">
        <v>1064</v>
      </c>
    </row>
    <row r="485" customFormat="false" ht="40.5" hidden="false" customHeight="true" outlineLevel="0" collapsed="false">
      <c r="A485" s="167" t="n">
        <v>8</v>
      </c>
      <c r="B485" s="104" t="s">
        <v>1282</v>
      </c>
      <c r="C485" s="153" t="n">
        <v>4250</v>
      </c>
      <c r="D485" s="153" t="n">
        <v>4250</v>
      </c>
      <c r="E485" s="153" t="n">
        <v>0</v>
      </c>
      <c r="F485" s="201" t="s">
        <v>1064</v>
      </c>
    </row>
    <row r="486" customFormat="false" ht="40.5" hidden="false" customHeight="true" outlineLevel="0" collapsed="false">
      <c r="A486" s="167" t="n">
        <v>9</v>
      </c>
      <c r="B486" s="55" t="s">
        <v>1283</v>
      </c>
      <c r="C486" s="74" t="n">
        <v>9900</v>
      </c>
      <c r="D486" s="153" t="n">
        <v>9900</v>
      </c>
      <c r="E486" s="153" t="n">
        <v>0</v>
      </c>
      <c r="F486" s="201" t="s">
        <v>1064</v>
      </c>
    </row>
    <row r="487" customFormat="false" ht="20.25" hidden="false" customHeight="true" outlineLevel="0" collapsed="false">
      <c r="A487" s="237"/>
      <c r="B487" s="67"/>
      <c r="C487" s="238"/>
      <c r="D487" s="239"/>
      <c r="E487" s="239"/>
      <c r="F487" s="237"/>
    </row>
    <row r="488" customFormat="false" ht="20.25" hidden="false" customHeight="true" outlineLevel="0" collapsed="false">
      <c r="A488" s="237"/>
      <c r="B488" s="67"/>
      <c r="C488" s="238"/>
      <c r="D488" s="239"/>
      <c r="E488" s="239"/>
      <c r="F488" s="237"/>
    </row>
    <row r="489" customFormat="false" ht="20.25" hidden="false" customHeight="true" outlineLevel="0" collapsed="false">
      <c r="A489" s="26" t="s">
        <v>1235</v>
      </c>
      <c r="B489" s="225"/>
      <c r="C489" s="179"/>
      <c r="D489" s="179"/>
      <c r="E489" s="179"/>
      <c r="F489" s="229"/>
    </row>
    <row r="490" customFormat="false" ht="20.25" hidden="false" customHeight="true" outlineLevel="0" collapsed="false">
      <c r="A490" s="23"/>
      <c r="B490" s="26" t="s">
        <v>1273</v>
      </c>
      <c r="C490" s="179"/>
      <c r="D490" s="179"/>
      <c r="E490" s="179"/>
      <c r="F490" s="229"/>
    </row>
    <row r="491" s="105" customFormat="true" ht="40.5" hidden="false" customHeight="true" outlineLevel="0" collapsed="false">
      <c r="A491" s="149" t="s">
        <v>1047</v>
      </c>
      <c r="B491" s="43" t="s">
        <v>2</v>
      </c>
      <c r="C491" s="43" t="s">
        <v>1048</v>
      </c>
      <c r="D491" s="43" t="s">
        <v>1049</v>
      </c>
      <c r="E491" s="43" t="s">
        <v>1050</v>
      </c>
      <c r="F491" s="149" t="s">
        <v>1051</v>
      </c>
      <c r="G491" s="68"/>
    </row>
    <row r="492" customFormat="false" ht="40.5" hidden="false" customHeight="true" outlineLevel="0" collapsed="false">
      <c r="A492" s="167" t="n">
        <v>10</v>
      </c>
      <c r="B492" s="55" t="s">
        <v>1284</v>
      </c>
      <c r="C492" s="74" t="n">
        <v>22500</v>
      </c>
      <c r="D492" s="153" t="n">
        <v>22500</v>
      </c>
      <c r="E492" s="153" t="n">
        <v>0</v>
      </c>
      <c r="F492" s="201" t="s">
        <v>1064</v>
      </c>
    </row>
    <row r="493" customFormat="false" ht="81" hidden="false" customHeight="true" outlineLevel="0" collapsed="false">
      <c r="A493" s="167" t="n">
        <v>11</v>
      </c>
      <c r="B493" s="104" t="s">
        <v>1285</v>
      </c>
      <c r="C493" s="153" t="n">
        <v>12000</v>
      </c>
      <c r="D493" s="153" t="n">
        <v>12000</v>
      </c>
      <c r="E493" s="153" t="n">
        <v>0</v>
      </c>
      <c r="F493" s="201" t="s">
        <v>1064</v>
      </c>
    </row>
    <row r="494" customFormat="false" ht="30" hidden="false" customHeight="true" outlineLevel="0" collapsed="false">
      <c r="A494" s="175" t="s">
        <v>1042</v>
      </c>
      <c r="B494" s="175"/>
      <c r="C494" s="176" t="n">
        <f aca="false">SUM(C478:C486)+SUM(C492:C493)</f>
        <v>127790</v>
      </c>
      <c r="D494" s="176" t="n">
        <f aca="false">SUM(D478:D486)+SUM(D492:D493)</f>
        <v>124490</v>
      </c>
      <c r="E494" s="176" t="n">
        <f aca="false">SUM(E478:E486)+SUM(E492:E493)</f>
        <v>3300</v>
      </c>
      <c r="F494" s="167"/>
    </row>
    <row r="495" customFormat="false" ht="15.75" hidden="false" customHeight="true" outlineLevel="0" collapsed="false">
      <c r="A495" s="229"/>
      <c r="C495" s="240"/>
      <c r="D495" s="231"/>
      <c r="E495" s="231"/>
      <c r="F495" s="229"/>
    </row>
    <row r="496" customFormat="false" ht="20.25" hidden="false" customHeight="true" outlineLevel="0" collapsed="false">
      <c r="A496" s="26" t="s">
        <v>1235</v>
      </c>
      <c r="B496" s="225"/>
      <c r="C496" s="179"/>
      <c r="D496" s="179"/>
      <c r="E496" s="179"/>
      <c r="F496" s="229"/>
    </row>
    <row r="497" customFormat="false" ht="20.25" hidden="false" customHeight="true" outlineLevel="0" collapsed="false">
      <c r="A497" s="23"/>
      <c r="B497" s="26" t="s">
        <v>1286</v>
      </c>
      <c r="C497" s="179"/>
      <c r="D497" s="179"/>
      <c r="E497" s="179"/>
      <c r="F497" s="229"/>
    </row>
    <row r="498" s="105" customFormat="true" ht="40.5" hidden="false" customHeight="true" outlineLevel="0" collapsed="false">
      <c r="A498" s="149" t="s">
        <v>1047</v>
      </c>
      <c r="B498" s="43" t="s">
        <v>2</v>
      </c>
      <c r="C498" s="43" t="s">
        <v>1048</v>
      </c>
      <c r="D498" s="43" t="s">
        <v>1049</v>
      </c>
      <c r="E498" s="43" t="s">
        <v>1050</v>
      </c>
      <c r="F498" s="149" t="s">
        <v>1051</v>
      </c>
      <c r="G498" s="68"/>
    </row>
    <row r="499" customFormat="false" ht="37.5" hidden="false" customHeight="true" outlineLevel="0" collapsed="false">
      <c r="A499" s="167" t="n">
        <v>1</v>
      </c>
      <c r="B499" s="55" t="s">
        <v>863</v>
      </c>
      <c r="C499" s="31" t="n">
        <v>400000</v>
      </c>
      <c r="D499" s="153" t="n">
        <v>145080</v>
      </c>
      <c r="E499" s="153" t="n">
        <f aca="false">C499-D499</f>
        <v>254920</v>
      </c>
      <c r="F499" s="168" t="s">
        <v>1287</v>
      </c>
    </row>
    <row r="500" customFormat="false" ht="20.25" hidden="false" customHeight="true" outlineLevel="0" collapsed="false">
      <c r="A500" s="209" t="n">
        <v>2</v>
      </c>
      <c r="B500" s="241" t="s">
        <v>1288</v>
      </c>
      <c r="C500" s="210" t="n">
        <v>50000</v>
      </c>
      <c r="D500" s="184" t="n">
        <v>0</v>
      </c>
      <c r="E500" s="184" t="n">
        <f aca="false">C500</f>
        <v>50000</v>
      </c>
      <c r="F500" s="242" t="s">
        <v>1053</v>
      </c>
    </row>
    <row r="501" customFormat="false" ht="20.25" hidden="false" customHeight="true" outlineLevel="0" collapsed="false">
      <c r="A501" s="213"/>
      <c r="B501" s="243" t="s">
        <v>1289</v>
      </c>
      <c r="C501" s="96"/>
      <c r="D501" s="244" t="s">
        <v>1290</v>
      </c>
      <c r="E501" s="96"/>
      <c r="F501" s="245" t="s">
        <v>1291</v>
      </c>
    </row>
    <row r="502" customFormat="false" ht="20.25" hidden="false" customHeight="true" outlineLevel="0" collapsed="false">
      <c r="A502" s="213"/>
      <c r="B502" s="186"/>
      <c r="C502" s="121"/>
      <c r="D502" s="246" t="s">
        <v>1292</v>
      </c>
      <c r="E502" s="96"/>
      <c r="F502" s="247"/>
    </row>
    <row r="503" customFormat="false" ht="20.25" hidden="false" customHeight="true" outlineLevel="0" collapsed="false">
      <c r="A503" s="213"/>
      <c r="B503" s="186"/>
      <c r="C503" s="92"/>
      <c r="D503" s="248" t="s">
        <v>1293</v>
      </c>
      <c r="E503" s="96"/>
      <c r="F503" s="247"/>
    </row>
    <row r="504" customFormat="false" ht="20.25" hidden="false" customHeight="true" outlineLevel="0" collapsed="false">
      <c r="A504" s="213"/>
      <c r="B504" s="186"/>
      <c r="C504" s="92"/>
      <c r="D504" s="248" t="s">
        <v>1294</v>
      </c>
      <c r="E504" s="96"/>
      <c r="F504" s="247"/>
    </row>
    <row r="505" customFormat="false" ht="20.25" hidden="false" customHeight="true" outlineLevel="0" collapsed="false">
      <c r="A505" s="217"/>
      <c r="B505" s="249"/>
      <c r="C505" s="100"/>
      <c r="D505" s="250" t="s">
        <v>1295</v>
      </c>
      <c r="E505" s="251"/>
      <c r="F505" s="252"/>
    </row>
    <row r="506" customFormat="false" ht="30" hidden="false" customHeight="true" outlineLevel="0" collapsed="false">
      <c r="A506" s="175" t="s">
        <v>1042</v>
      </c>
      <c r="B506" s="175"/>
      <c r="C506" s="176" t="n">
        <f aca="false">C499+C500</f>
        <v>450000</v>
      </c>
      <c r="D506" s="176" t="n">
        <f aca="false">D499+D500</f>
        <v>145080</v>
      </c>
      <c r="E506" s="176" t="n">
        <f aca="false">E499+E500</f>
        <v>304920</v>
      </c>
      <c r="F506" s="167"/>
    </row>
    <row r="507" customFormat="false" ht="15" hidden="false" customHeight="true" outlineLevel="0" collapsed="false">
      <c r="D507" s="23"/>
      <c r="E507" s="253"/>
    </row>
    <row r="508" customFormat="false" ht="20.25" hidden="false" customHeight="true" outlineLevel="0" collapsed="false">
      <c r="A508" s="26" t="s">
        <v>1235</v>
      </c>
      <c r="B508" s="225"/>
      <c r="C508" s="179"/>
      <c r="D508" s="179"/>
      <c r="E508" s="179"/>
      <c r="F508" s="229"/>
    </row>
    <row r="509" customFormat="false" ht="20.25" hidden="false" customHeight="true" outlineLevel="0" collapsed="false">
      <c r="A509" s="23"/>
      <c r="B509" s="26" t="s">
        <v>1296</v>
      </c>
      <c r="C509" s="179"/>
      <c r="D509" s="179"/>
      <c r="E509" s="179"/>
      <c r="F509" s="229"/>
    </row>
    <row r="510" s="105" customFormat="true" ht="40.5" hidden="false" customHeight="true" outlineLevel="0" collapsed="false">
      <c r="A510" s="149" t="s">
        <v>1047</v>
      </c>
      <c r="B510" s="43" t="s">
        <v>2</v>
      </c>
      <c r="C510" s="43" t="s">
        <v>1048</v>
      </c>
      <c r="D510" s="43" t="s">
        <v>1049</v>
      </c>
      <c r="E510" s="43" t="s">
        <v>1050</v>
      </c>
      <c r="F510" s="149" t="s">
        <v>1051</v>
      </c>
      <c r="G510" s="68"/>
    </row>
    <row r="511" customFormat="false" ht="35.25" hidden="false" customHeight="true" outlineLevel="0" collapsed="false">
      <c r="A511" s="167" t="n">
        <v>1</v>
      </c>
      <c r="B511" s="55" t="s">
        <v>899</v>
      </c>
      <c r="C511" s="31" t="n">
        <v>10000</v>
      </c>
      <c r="D511" s="153" t="n">
        <v>9876</v>
      </c>
      <c r="E511" s="153" t="n">
        <f aca="false">C511-D511</f>
        <v>124</v>
      </c>
      <c r="F511" s="168" t="s">
        <v>1297</v>
      </c>
    </row>
    <row r="512" customFormat="false" ht="30" hidden="false" customHeight="true" outlineLevel="0" collapsed="false">
      <c r="A512" s="175" t="s">
        <v>1042</v>
      </c>
      <c r="B512" s="175"/>
      <c r="C512" s="176" t="n">
        <f aca="false">C511</f>
        <v>10000</v>
      </c>
      <c r="D512" s="176" t="n">
        <f aca="false">D511</f>
        <v>9876</v>
      </c>
      <c r="E512" s="176" t="n">
        <f aca="false">E511</f>
        <v>124</v>
      </c>
      <c r="F512" s="167"/>
    </row>
    <row r="514" customFormat="false" ht="20.25" hidden="false" customHeight="true" outlineLevel="0" collapsed="false">
      <c r="A514" s="26" t="s">
        <v>1235</v>
      </c>
    </row>
    <row r="515" customFormat="false" ht="20.25" hidden="false" customHeight="true" outlineLevel="0" collapsed="false">
      <c r="A515" s="23"/>
      <c r="B515" s="26" t="s">
        <v>1298</v>
      </c>
    </row>
    <row r="516" s="105" customFormat="true" ht="40.5" hidden="false" customHeight="true" outlineLevel="0" collapsed="false">
      <c r="A516" s="149" t="s">
        <v>1047</v>
      </c>
      <c r="B516" s="43" t="s">
        <v>2</v>
      </c>
      <c r="C516" s="43" t="s">
        <v>1048</v>
      </c>
      <c r="D516" s="43" t="s">
        <v>1049</v>
      </c>
      <c r="E516" s="43" t="s">
        <v>1050</v>
      </c>
      <c r="F516" s="149" t="s">
        <v>1051</v>
      </c>
      <c r="G516" s="68"/>
    </row>
    <row r="517" customFormat="false" ht="40.5" hidden="false" customHeight="true" outlineLevel="0" collapsed="false">
      <c r="A517" s="167" t="n">
        <v>1</v>
      </c>
      <c r="B517" s="104" t="s">
        <v>1299</v>
      </c>
      <c r="C517" s="153" t="n">
        <v>29000</v>
      </c>
      <c r="D517" s="153" t="n">
        <v>29000</v>
      </c>
      <c r="E517" s="153" t="n">
        <v>0</v>
      </c>
      <c r="F517" s="201" t="s">
        <v>1085</v>
      </c>
    </row>
    <row r="518" customFormat="false" ht="20.25" hidden="false" customHeight="true" outlineLevel="0" collapsed="false">
      <c r="A518" s="167" t="n">
        <v>2</v>
      </c>
      <c r="B518" s="254" t="s">
        <v>1300</v>
      </c>
      <c r="C518" s="152" t="n">
        <v>10000</v>
      </c>
      <c r="D518" s="152" t="n">
        <v>5350</v>
      </c>
      <c r="E518" s="255" t="n">
        <v>4650</v>
      </c>
      <c r="F518" s="201" t="s">
        <v>1085</v>
      </c>
    </row>
    <row r="519" customFormat="false" ht="30" hidden="false" customHeight="true" outlineLevel="0" collapsed="false">
      <c r="A519" s="175" t="s">
        <v>1042</v>
      </c>
      <c r="B519" s="175"/>
      <c r="C519" s="176" t="n">
        <f aca="false">SUM(C517:C518)</f>
        <v>39000</v>
      </c>
      <c r="D519" s="176" t="n">
        <f aca="false">SUM(D517:D518)</f>
        <v>34350</v>
      </c>
      <c r="E519" s="176" t="n">
        <f aca="false">SUM(E517:E518)</f>
        <v>4650</v>
      </c>
      <c r="F519" s="138"/>
    </row>
    <row r="520" customFormat="false" ht="20.25" hidden="false" customHeight="true" outlineLevel="0" collapsed="false">
      <c r="A520" s="177"/>
      <c r="B520" s="177"/>
      <c r="C520" s="178"/>
      <c r="D520" s="178"/>
      <c r="E520" s="178"/>
      <c r="F520" s="256"/>
    </row>
    <row r="521" customFormat="false" ht="20.25" hidden="false" customHeight="true" outlineLevel="0" collapsed="false">
      <c r="A521" s="177"/>
      <c r="B521" s="177"/>
      <c r="C521" s="178"/>
      <c r="D521" s="178"/>
      <c r="E521" s="178"/>
      <c r="F521" s="256"/>
    </row>
    <row r="522" customFormat="false" ht="20.25" hidden="false" customHeight="true" outlineLevel="0" collapsed="false">
      <c r="A522" s="177"/>
      <c r="B522" s="177"/>
      <c r="C522" s="178"/>
      <c r="D522" s="178"/>
      <c r="E522" s="178"/>
      <c r="F522" s="256"/>
    </row>
    <row r="523" customFormat="false" ht="20.25" hidden="false" customHeight="true" outlineLevel="0" collapsed="false">
      <c r="A523" s="177"/>
      <c r="B523" s="177"/>
      <c r="C523" s="178"/>
      <c r="D523" s="178"/>
      <c r="E523" s="178"/>
      <c r="F523" s="256"/>
    </row>
    <row r="524" customFormat="false" ht="20.25" hidden="false" customHeight="true" outlineLevel="0" collapsed="false">
      <c r="A524" s="177"/>
      <c r="B524" s="177"/>
      <c r="C524" s="178"/>
      <c r="D524" s="178"/>
      <c r="E524" s="178"/>
      <c r="F524" s="256"/>
    </row>
    <row r="525" customFormat="false" ht="20.25" hidden="false" customHeight="true" outlineLevel="0" collapsed="false">
      <c r="A525" s="177"/>
      <c r="B525" s="177"/>
      <c r="C525" s="178"/>
      <c r="D525" s="178"/>
      <c r="E525" s="178"/>
      <c r="F525" s="256"/>
    </row>
    <row r="526" customFormat="false" ht="20.25" hidden="false" customHeight="true" outlineLevel="0" collapsed="false">
      <c r="A526" s="26" t="s">
        <v>1235</v>
      </c>
    </row>
    <row r="527" customFormat="false" ht="20.25" hidden="false" customHeight="true" outlineLevel="0" collapsed="false">
      <c r="A527" s="23"/>
      <c r="B527" s="26" t="s">
        <v>1301</v>
      </c>
    </row>
    <row r="528" s="105" customFormat="true" ht="40.5" hidden="false" customHeight="true" outlineLevel="0" collapsed="false">
      <c r="A528" s="149" t="s">
        <v>1047</v>
      </c>
      <c r="B528" s="43" t="s">
        <v>2</v>
      </c>
      <c r="C528" s="43" t="s">
        <v>1048</v>
      </c>
      <c r="D528" s="43" t="s">
        <v>1049</v>
      </c>
      <c r="E528" s="43" t="s">
        <v>1050</v>
      </c>
      <c r="F528" s="149" t="s">
        <v>1051</v>
      </c>
      <c r="G528" s="68"/>
    </row>
    <row r="529" customFormat="false" ht="20.25" hidden="false" customHeight="true" outlineLevel="0" collapsed="false">
      <c r="A529" s="182" t="n">
        <v>1</v>
      </c>
      <c r="B529" s="257" t="s">
        <v>1302</v>
      </c>
      <c r="C529" s="184" t="n">
        <v>7700</v>
      </c>
      <c r="D529" s="184" t="n">
        <v>7700</v>
      </c>
      <c r="E529" s="184" t="n">
        <f aca="false">C529-D529</f>
        <v>0</v>
      </c>
      <c r="F529" s="242" t="s">
        <v>1303</v>
      </c>
    </row>
    <row r="530" customFormat="false" ht="20.25" hidden="false" customHeight="true" outlineLevel="0" collapsed="false">
      <c r="A530" s="185"/>
      <c r="B530" s="96" t="s">
        <v>1304</v>
      </c>
      <c r="C530" s="187"/>
      <c r="D530" s="187"/>
      <c r="E530" s="187"/>
      <c r="F530" s="121" t="s">
        <v>1305</v>
      </c>
    </row>
    <row r="531" customFormat="false" ht="20.25" hidden="false" customHeight="true" outlineLevel="0" collapsed="false">
      <c r="A531" s="185"/>
      <c r="B531" s="96" t="s">
        <v>1306</v>
      </c>
      <c r="C531" s="187"/>
      <c r="D531" s="187"/>
      <c r="E531" s="187"/>
      <c r="F531" s="185"/>
    </row>
    <row r="532" customFormat="false" ht="20.25" hidden="false" customHeight="true" outlineLevel="0" collapsed="false">
      <c r="A532" s="192"/>
      <c r="B532" s="126"/>
      <c r="C532" s="193"/>
      <c r="D532" s="193"/>
      <c r="E532" s="193"/>
      <c r="F532" s="192"/>
    </row>
    <row r="533" customFormat="false" ht="20.25" hidden="false" customHeight="true" outlineLevel="0" collapsed="false">
      <c r="A533" s="182" t="n">
        <v>2</v>
      </c>
      <c r="B533" s="258" t="s">
        <v>1307</v>
      </c>
      <c r="C533" s="184" t="n">
        <v>57200</v>
      </c>
      <c r="D533" s="184" t="n">
        <v>52000</v>
      </c>
      <c r="E533" s="184" t="n">
        <f aca="false">C533-D533</f>
        <v>5200</v>
      </c>
      <c r="F533" s="242" t="s">
        <v>1303</v>
      </c>
    </row>
    <row r="534" customFormat="false" ht="20.25" hidden="false" customHeight="true" outlineLevel="0" collapsed="false">
      <c r="A534" s="185"/>
      <c r="B534" s="259" t="s">
        <v>1308</v>
      </c>
      <c r="C534" s="187"/>
      <c r="D534" s="187"/>
      <c r="E534" s="187"/>
      <c r="F534" s="121" t="s">
        <v>1305</v>
      </c>
    </row>
    <row r="535" customFormat="false" ht="20.25" hidden="false" customHeight="true" outlineLevel="0" collapsed="false">
      <c r="A535" s="185"/>
      <c r="B535" s="259" t="s">
        <v>1309</v>
      </c>
      <c r="C535" s="187"/>
      <c r="D535" s="187"/>
      <c r="E535" s="187"/>
      <c r="F535" s="185"/>
    </row>
    <row r="536" customFormat="false" ht="20.25" hidden="false" customHeight="true" outlineLevel="0" collapsed="false">
      <c r="A536" s="185"/>
      <c r="B536" s="91" t="s">
        <v>1310</v>
      </c>
      <c r="C536" s="187"/>
      <c r="D536" s="187"/>
      <c r="E536" s="187"/>
      <c r="F536" s="185"/>
    </row>
    <row r="537" customFormat="false" ht="20.25" hidden="false" customHeight="true" outlineLevel="0" collapsed="false">
      <c r="A537" s="192"/>
      <c r="B537" s="260"/>
      <c r="C537" s="193"/>
      <c r="D537" s="193"/>
      <c r="E537" s="193"/>
      <c r="F537" s="192"/>
    </row>
    <row r="538" customFormat="false" ht="20.25" hidden="false" customHeight="true" outlineLevel="0" collapsed="false">
      <c r="A538" s="182" t="n">
        <v>3</v>
      </c>
      <c r="B538" s="258" t="s">
        <v>1311</v>
      </c>
      <c r="C538" s="184" t="n">
        <v>23000</v>
      </c>
      <c r="D538" s="184" t="n">
        <v>23000</v>
      </c>
      <c r="E538" s="184" t="n">
        <f aca="false">C538-D538</f>
        <v>0</v>
      </c>
      <c r="F538" s="242" t="s">
        <v>1303</v>
      </c>
    </row>
    <row r="539" customFormat="false" ht="20.25" hidden="false" customHeight="true" outlineLevel="0" collapsed="false">
      <c r="A539" s="185"/>
      <c r="B539" s="128" t="s">
        <v>1312</v>
      </c>
      <c r="C539" s="187"/>
      <c r="D539" s="187"/>
      <c r="E539" s="187"/>
      <c r="F539" s="121" t="s">
        <v>1305</v>
      </c>
    </row>
    <row r="540" customFormat="false" ht="20.25" hidden="false" customHeight="true" outlineLevel="0" collapsed="false">
      <c r="A540" s="192"/>
      <c r="B540" s="261" t="s">
        <v>1313</v>
      </c>
      <c r="C540" s="193"/>
      <c r="D540" s="193"/>
      <c r="E540" s="193"/>
      <c r="F540" s="192"/>
    </row>
    <row r="541" customFormat="false" ht="30" hidden="false" customHeight="true" outlineLevel="0" collapsed="false">
      <c r="A541" s="175" t="s">
        <v>1042</v>
      </c>
      <c r="B541" s="175"/>
      <c r="C541" s="176" t="n">
        <f aca="false">SUM(C529:C538)</f>
        <v>87900</v>
      </c>
      <c r="D541" s="176" t="n">
        <f aca="false">SUM(D529:D538)</f>
        <v>82700</v>
      </c>
      <c r="E541" s="176" t="n">
        <f aca="false">SUM(E529:E540)</f>
        <v>5200</v>
      </c>
      <c r="F541" s="138"/>
    </row>
    <row r="542" customFormat="false" ht="14.25" hidden="false" customHeight="true" outlineLevel="0" collapsed="false">
      <c r="C542" s="262"/>
      <c r="D542" s="262"/>
      <c r="E542" s="262"/>
    </row>
    <row r="543" s="26" customFormat="true" ht="40.5" hidden="false" customHeight="true" outlineLevel="0" collapsed="false">
      <c r="A543" s="175" t="s">
        <v>1314</v>
      </c>
      <c r="B543" s="175"/>
      <c r="C543" s="263" t="s">
        <v>1048</v>
      </c>
      <c r="D543" s="43" t="s">
        <v>1049</v>
      </c>
      <c r="E543" s="43" t="s">
        <v>1050</v>
      </c>
      <c r="F543" s="264"/>
    </row>
    <row r="544" s="26" customFormat="true" ht="28.5" hidden="false" customHeight="true" outlineLevel="0" collapsed="false">
      <c r="A544" s="265"/>
      <c r="B544" s="266" t="s">
        <v>1315</v>
      </c>
      <c r="C544" s="176" t="n">
        <f aca="false">C541+C519+C512+C506+C494+C461+C434+C399+C361+C355+C324+C293+C269+C259+C248+C239+C212+C191+C185+C145+C132+C101+C81+C65+C54+C22+C11</f>
        <v>93159603</v>
      </c>
      <c r="D544" s="176" t="n">
        <f aca="false">D541+D519+D512+D506+D494+D461+D434+D399+D361+D355+D324+D293+D269+D259+D248+D239+D212+D191+D185+D145+D132+D101+D81+D65+D54+D22+D11</f>
        <v>87410119.71</v>
      </c>
      <c r="E544" s="176" t="n">
        <f aca="false">E541+E519+E512+E506+E494+E461+E434+E399+E361+E355+E324+E293+E269+E259+E248+E239+E212+E191+E185+E145+E132+E101+E81+E65+E54+E22+E11</f>
        <v>5749483.29</v>
      </c>
      <c r="F544" s="264"/>
    </row>
    <row r="545" customFormat="false" ht="14.25" hidden="false" customHeight="true" outlineLevel="0" collapsed="false">
      <c r="B545" s="267" t="n">
        <v>2</v>
      </c>
      <c r="C545" s="262"/>
      <c r="D545" s="262"/>
      <c r="E545" s="262"/>
    </row>
    <row r="546" customFormat="false" ht="14.25" hidden="false" customHeight="true" outlineLevel="0" collapsed="false">
      <c r="B546" s="267" t="n">
        <v>3</v>
      </c>
    </row>
    <row r="547" customFormat="false" ht="14.25" hidden="false" customHeight="true" outlineLevel="0" collapsed="false">
      <c r="B547" s="267" t="n">
        <v>14</v>
      </c>
    </row>
    <row r="548" customFormat="false" ht="14.25" hidden="false" customHeight="true" outlineLevel="0" collapsed="false">
      <c r="B548" s="267" t="n">
        <v>7</v>
      </c>
    </row>
    <row r="549" customFormat="false" ht="14.25" hidden="false" customHeight="true" outlineLevel="0" collapsed="false">
      <c r="B549" s="267" t="n">
        <v>1</v>
      </c>
    </row>
    <row r="550" customFormat="false" ht="14.25" hidden="false" customHeight="true" outlineLevel="0" collapsed="false">
      <c r="B550" s="267" t="n">
        <v>2</v>
      </c>
    </row>
    <row r="551" customFormat="false" ht="14.25" hidden="false" customHeight="true" outlineLevel="0" collapsed="false">
      <c r="B551" s="267" t="n">
        <v>13</v>
      </c>
    </row>
    <row r="552" customFormat="false" ht="14.25" hidden="false" customHeight="true" outlineLevel="0" collapsed="false">
      <c r="B552" s="267" t="n">
        <v>1</v>
      </c>
    </row>
    <row r="553" customFormat="false" ht="14.25" hidden="false" customHeight="true" outlineLevel="0" collapsed="false">
      <c r="B553" s="267" t="n">
        <v>15</v>
      </c>
    </row>
    <row r="554" customFormat="false" ht="14.25" hidden="false" customHeight="true" outlineLevel="0" collapsed="false">
      <c r="B554" s="267" t="n">
        <v>1</v>
      </c>
    </row>
    <row r="555" customFormat="false" ht="14.25" hidden="false" customHeight="true" outlineLevel="0" collapsed="false">
      <c r="B555" s="267" t="n">
        <v>11</v>
      </c>
    </row>
    <row r="556" customFormat="false" ht="14.25" hidden="false" customHeight="true" outlineLevel="0" collapsed="false">
      <c r="B556" s="267" t="n">
        <v>3</v>
      </c>
    </row>
    <row r="557" customFormat="false" ht="14.25" hidden="false" customHeight="true" outlineLevel="0" collapsed="false">
      <c r="B557" s="267" t="n">
        <v>3</v>
      </c>
    </row>
    <row r="558" customFormat="false" ht="14.25" hidden="false" customHeight="true" outlineLevel="0" collapsed="false">
      <c r="B558" s="267" t="n">
        <v>1</v>
      </c>
    </row>
    <row r="559" customFormat="false" ht="14.25" hidden="false" customHeight="true" outlineLevel="0" collapsed="false">
      <c r="B559" s="267" t="n">
        <v>4</v>
      </c>
    </row>
    <row r="560" customFormat="false" ht="14.25" hidden="false" customHeight="true" outlineLevel="0" collapsed="false">
      <c r="B560" s="267" t="n">
        <v>3</v>
      </c>
    </row>
    <row r="561" customFormat="false" ht="14.25" hidden="false" customHeight="true" outlineLevel="0" collapsed="false">
      <c r="B561" s="267" t="n">
        <v>19</v>
      </c>
    </row>
    <row r="562" customFormat="false" ht="14.25" hidden="false" customHeight="true" outlineLevel="0" collapsed="false">
      <c r="B562" s="267" t="n">
        <v>8</v>
      </c>
    </row>
    <row r="563" customFormat="false" ht="14.25" hidden="false" customHeight="true" outlineLevel="0" collapsed="false">
      <c r="B563" s="267" t="n">
        <v>2</v>
      </c>
    </row>
    <row r="564" customFormat="false" ht="14.25" hidden="false" customHeight="true" outlineLevel="0" collapsed="false">
      <c r="B564" s="267" t="n">
        <v>16</v>
      </c>
    </row>
    <row r="565" customFormat="false" ht="14.25" hidden="false" customHeight="true" outlineLevel="0" collapsed="false">
      <c r="B565" s="267" t="n">
        <v>1</v>
      </c>
    </row>
    <row r="566" customFormat="false" ht="14.25" hidden="false" customHeight="true" outlineLevel="0" collapsed="false">
      <c r="B566" s="267" t="n">
        <v>22</v>
      </c>
    </row>
    <row r="567" customFormat="false" ht="14.25" hidden="false" customHeight="true" outlineLevel="0" collapsed="false">
      <c r="B567" s="267" t="n">
        <v>18</v>
      </c>
    </row>
    <row r="568" customFormat="false" ht="14.25" hidden="false" customHeight="true" outlineLevel="0" collapsed="false">
      <c r="B568" s="267" t="n">
        <v>11</v>
      </c>
    </row>
    <row r="569" customFormat="false" ht="14.25" hidden="false" customHeight="true" outlineLevel="0" collapsed="false">
      <c r="B569" s="267" t="n">
        <v>1</v>
      </c>
    </row>
    <row r="570" customFormat="false" ht="14.25" hidden="false" customHeight="true" outlineLevel="0" collapsed="false">
      <c r="B570" s="267" t="n">
        <v>1</v>
      </c>
    </row>
    <row r="571" customFormat="false" ht="14.25" hidden="false" customHeight="true" outlineLevel="0" collapsed="false">
      <c r="B571" s="267" t="n">
        <v>2</v>
      </c>
    </row>
    <row r="572" customFormat="false" ht="14.25" hidden="false" customHeight="true" outlineLevel="0" collapsed="false">
      <c r="B572" s="267" t="n">
        <v>3</v>
      </c>
    </row>
    <row r="573" customFormat="false" ht="14.25" hidden="false" customHeight="true" outlineLevel="0" collapsed="false">
      <c r="B573" s="267" t="n">
        <v>1</v>
      </c>
    </row>
    <row r="574" customFormat="false" ht="14.25" hidden="false" customHeight="true" outlineLevel="0" collapsed="false">
      <c r="B574" s="267" t="n">
        <v>1</v>
      </c>
    </row>
    <row r="575" customFormat="false" ht="14.25" hidden="false" customHeight="true" outlineLevel="0" collapsed="false">
      <c r="B575" s="267" t="n">
        <v>1</v>
      </c>
    </row>
    <row r="576" customFormat="false" ht="14.25" hidden="false" customHeight="true" outlineLevel="0" collapsed="false">
      <c r="B576" s="267" t="n">
        <v>1</v>
      </c>
    </row>
    <row r="577" customFormat="false" ht="14.25" hidden="false" customHeight="true" outlineLevel="0" collapsed="false">
      <c r="B577" s="267" t="n">
        <f aca="false">SUM(B545:B576)</f>
        <v>192</v>
      </c>
    </row>
  </sheetData>
  <mergeCells count="65">
    <mergeCell ref="A1:F1"/>
    <mergeCell ref="A2:F2"/>
    <mergeCell ref="A3:F3"/>
    <mergeCell ref="A11:B11"/>
    <mergeCell ref="A22:B22"/>
    <mergeCell ref="A54:B54"/>
    <mergeCell ref="A65:B65"/>
    <mergeCell ref="A72:F72"/>
    <mergeCell ref="A73:F73"/>
    <mergeCell ref="A74:F74"/>
    <mergeCell ref="A81:B81"/>
    <mergeCell ref="A87:F87"/>
    <mergeCell ref="A88:F88"/>
    <mergeCell ref="A89:F89"/>
    <mergeCell ref="A101:B101"/>
    <mergeCell ref="A102:F102"/>
    <mergeCell ref="A103:F103"/>
    <mergeCell ref="A104:F104"/>
    <mergeCell ref="A132:B132"/>
    <mergeCell ref="A137:F137"/>
    <mergeCell ref="A138:F138"/>
    <mergeCell ref="A139:F139"/>
    <mergeCell ref="A145:B145"/>
    <mergeCell ref="A185:B185"/>
    <mergeCell ref="A191:B191"/>
    <mergeCell ref="A212:B212"/>
    <mergeCell ref="A229:F229"/>
    <mergeCell ref="A230:F230"/>
    <mergeCell ref="A231:F231"/>
    <mergeCell ref="A232:D232"/>
    <mergeCell ref="A233:D233"/>
    <mergeCell ref="A239:B239"/>
    <mergeCell ref="A242:D242"/>
    <mergeCell ref="A248:B248"/>
    <mergeCell ref="A255:D255"/>
    <mergeCell ref="A259:B259"/>
    <mergeCell ref="A262:D262"/>
    <mergeCell ref="A269:B269"/>
    <mergeCell ref="A283:F283"/>
    <mergeCell ref="A284:F284"/>
    <mergeCell ref="A285:F285"/>
    <mergeCell ref="A287:D287"/>
    <mergeCell ref="A293:B293"/>
    <mergeCell ref="A295:D295"/>
    <mergeCell ref="A303:D303"/>
    <mergeCell ref="A317:D317"/>
    <mergeCell ref="A324:B324"/>
    <mergeCell ref="A339:D339"/>
    <mergeCell ref="A355:B355"/>
    <mergeCell ref="A356:D356"/>
    <mergeCell ref="A357:F357"/>
    <mergeCell ref="A361:B361"/>
    <mergeCell ref="A362:F362"/>
    <mergeCell ref="A363:F363"/>
    <mergeCell ref="A364:F364"/>
    <mergeCell ref="A393:B393"/>
    <mergeCell ref="A399:B399"/>
    <mergeCell ref="A434:B434"/>
    <mergeCell ref="A461:B461"/>
    <mergeCell ref="A494:B494"/>
    <mergeCell ref="A506:B506"/>
    <mergeCell ref="A512:B512"/>
    <mergeCell ref="A519:B519"/>
    <mergeCell ref="A541:B541"/>
    <mergeCell ref="A543:B543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6875" defaultRowHeight="20.25" zeroHeight="false" outlineLevelRow="0" outlineLevelCol="0"/>
  <cols>
    <col collapsed="false" customWidth="true" hidden="false" outlineLevel="0" max="1" min="1" style="23" width="6.12"/>
    <col collapsed="false" customWidth="true" hidden="false" outlineLevel="0" max="2" min="2" style="0" width="22.74"/>
    <col collapsed="false" customWidth="true" hidden="false" outlineLevel="0" max="3" min="3" style="0" width="15.87"/>
    <col collapsed="false" customWidth="true" hidden="false" outlineLevel="0" max="4" min="4" style="0" width="18.74"/>
    <col collapsed="false" customWidth="true" hidden="false" outlineLevel="0" max="5" min="5" style="0" width="13.75"/>
    <col collapsed="false" customWidth="true" hidden="false" outlineLevel="0" max="6" min="6" style="0" width="12.25"/>
  </cols>
  <sheetData>
    <row r="1" s="23" customFormat="true" ht="20.25" hidden="false" customHeight="true" outlineLevel="0" collapsed="false">
      <c r="A1" s="37" t="s">
        <v>1316</v>
      </c>
      <c r="B1" s="37"/>
      <c r="C1" s="37"/>
      <c r="D1" s="37"/>
      <c r="E1" s="37"/>
      <c r="F1" s="37"/>
    </row>
    <row r="2" s="23" customFormat="true" ht="20.25" hidden="false" customHeight="false" outlineLevel="0" collapsed="false">
      <c r="A2" s="37" t="s">
        <v>1028</v>
      </c>
      <c r="B2" s="37"/>
      <c r="C2" s="37"/>
      <c r="D2" s="37"/>
      <c r="E2" s="37"/>
      <c r="F2" s="37"/>
    </row>
    <row r="3" s="23" customFormat="true" ht="20.25" hidden="false" customHeight="true" outlineLevel="0" collapsed="false">
      <c r="A3" s="37" t="s">
        <v>1044</v>
      </c>
      <c r="B3" s="37"/>
      <c r="C3" s="37"/>
      <c r="D3" s="37"/>
      <c r="E3" s="37"/>
      <c r="F3" s="37"/>
    </row>
    <row r="4" s="23" customFormat="true" ht="20.25" hidden="false" customHeight="false" outlineLevel="0" collapsed="false">
      <c r="A4" s="38"/>
      <c r="B4" s="38"/>
      <c r="C4" s="39"/>
      <c r="D4" s="36"/>
      <c r="E4" s="36"/>
      <c r="F4" s="24"/>
    </row>
    <row r="5" s="23" customFormat="true" ht="20.25" hidden="false" customHeight="false" outlineLevel="0" collapsed="false">
      <c r="A5" s="40" t="s">
        <v>1045</v>
      </c>
      <c r="C5" s="41"/>
      <c r="D5" s="36"/>
      <c r="E5" s="36"/>
      <c r="F5" s="24"/>
    </row>
    <row r="6" s="23" customFormat="true" ht="20.25" hidden="false" customHeight="false" outlineLevel="0" collapsed="false">
      <c r="B6" s="40" t="s">
        <v>1046</v>
      </c>
      <c r="C6" s="41"/>
      <c r="D6" s="36"/>
      <c r="E6" s="36"/>
      <c r="F6" s="24"/>
    </row>
    <row r="7" s="44" customFormat="true" ht="40.5" hidden="false" customHeight="false" outlineLevel="0" collapsed="false">
      <c r="A7" s="27" t="s">
        <v>1047</v>
      </c>
      <c r="B7" s="27" t="s">
        <v>2</v>
      </c>
      <c r="C7" s="43" t="s">
        <v>1048</v>
      </c>
      <c r="D7" s="43" t="s">
        <v>1317</v>
      </c>
      <c r="E7" s="43" t="s">
        <v>1318</v>
      </c>
      <c r="F7" s="42" t="s">
        <v>1051</v>
      </c>
    </row>
    <row r="8" s="44" customFormat="true" ht="101.25" hidden="false" customHeight="false" outlineLevel="0" collapsed="false">
      <c r="A8" s="49" t="n">
        <v>1</v>
      </c>
      <c r="B8" s="183" t="s">
        <v>1319</v>
      </c>
      <c r="C8" s="268" t="n">
        <v>975000</v>
      </c>
      <c r="D8" s="269" t="s">
        <v>1320</v>
      </c>
      <c r="E8" s="270" t="s">
        <v>1321</v>
      </c>
      <c r="F8" s="49" t="s">
        <v>1056</v>
      </c>
    </row>
    <row r="9" s="44" customFormat="true" ht="81" hidden="false" customHeight="false" outlineLevel="0" collapsed="false">
      <c r="A9" s="76" t="n">
        <v>2</v>
      </c>
      <c r="B9" s="271" t="s">
        <v>1322</v>
      </c>
      <c r="C9" s="272" t="n">
        <v>834000</v>
      </c>
      <c r="D9" s="269" t="s">
        <v>1323</v>
      </c>
      <c r="E9" s="270" t="s">
        <v>1321</v>
      </c>
      <c r="F9" s="76" t="s">
        <v>1056</v>
      </c>
    </row>
    <row r="10" s="44" customFormat="true" ht="30" hidden="false" customHeight="true" outlineLevel="0" collapsed="false">
      <c r="A10" s="43" t="s">
        <v>1042</v>
      </c>
      <c r="B10" s="43"/>
      <c r="C10" s="58" t="n">
        <f aca="false">SUM(C8:C9)</f>
        <v>1809000</v>
      </c>
      <c r="D10" s="273"/>
      <c r="E10" s="273"/>
      <c r="F10" s="274"/>
    </row>
    <row r="11" s="44" customFormat="true" ht="20.25" hidden="false" customHeight="false" outlineLevel="0" collapsed="false">
      <c r="A11" s="60"/>
      <c r="B11" s="61"/>
      <c r="C11" s="62"/>
      <c r="D11" s="62"/>
      <c r="E11" s="62"/>
      <c r="F11" s="63"/>
    </row>
    <row r="12" s="23" customFormat="true" ht="20.25" hidden="false" customHeight="false" outlineLevel="0" collapsed="false">
      <c r="A12" s="40" t="s">
        <v>1045</v>
      </c>
      <c r="C12" s="41"/>
      <c r="D12" s="36"/>
      <c r="E12" s="36"/>
      <c r="F12" s="24"/>
    </row>
    <row r="13" s="23" customFormat="true" ht="20.25" hidden="false" customHeight="false" outlineLevel="0" collapsed="false">
      <c r="B13" s="275" t="s">
        <v>1324</v>
      </c>
      <c r="C13" s="41"/>
      <c r="D13" s="36"/>
      <c r="E13" s="36"/>
      <c r="F13" s="24"/>
    </row>
    <row r="14" s="44" customFormat="true" ht="40.5" hidden="false" customHeight="false" outlineLevel="0" collapsed="false">
      <c r="A14" s="27" t="s">
        <v>1047</v>
      </c>
      <c r="B14" s="27" t="s">
        <v>2</v>
      </c>
      <c r="C14" s="43" t="s">
        <v>1048</v>
      </c>
      <c r="D14" s="43" t="s">
        <v>1317</v>
      </c>
      <c r="E14" s="43" t="s">
        <v>1318</v>
      </c>
      <c r="F14" s="42" t="s">
        <v>1051</v>
      </c>
    </row>
    <row r="15" customFormat="false" ht="162" hidden="false" customHeight="false" outlineLevel="0" collapsed="false">
      <c r="A15" s="167" t="n">
        <v>1</v>
      </c>
      <c r="B15" s="75" t="s">
        <v>1325</v>
      </c>
      <c r="C15" s="276" t="n">
        <v>3084000</v>
      </c>
      <c r="D15" s="57" t="s">
        <v>1326</v>
      </c>
      <c r="E15" s="270" t="s">
        <v>1321</v>
      </c>
      <c r="F15" s="76" t="s">
        <v>1327</v>
      </c>
    </row>
    <row r="16" s="44" customFormat="true" ht="30" hidden="false" customHeight="true" outlineLevel="0" collapsed="false">
      <c r="A16" s="43" t="s">
        <v>1042</v>
      </c>
      <c r="B16" s="43"/>
      <c r="C16" s="58" t="n">
        <f aca="false">SUM(C14:C15)</f>
        <v>3084000</v>
      </c>
      <c r="D16" s="273"/>
      <c r="E16" s="273"/>
      <c r="F16" s="274"/>
    </row>
    <row r="17" customFormat="false" ht="20.25" hidden="false" customHeight="false" outlineLevel="0" collapsed="false">
      <c r="E17" s="277"/>
      <c r="F17" s="278"/>
    </row>
    <row r="18" s="279" customFormat="true" ht="20.25" hidden="false" customHeight="false" outlineLevel="0" collapsed="false">
      <c r="A18" s="23"/>
      <c r="E18" s="280"/>
      <c r="F18" s="280"/>
    </row>
    <row r="19" s="279" customFormat="true" ht="20.25" hidden="false" customHeight="false" outlineLevel="0" collapsed="false">
      <c r="A19" s="23"/>
      <c r="E19" s="280"/>
      <c r="F19" s="280"/>
    </row>
    <row r="20" s="279" customFormat="true" ht="20.25" hidden="false" customHeight="false" outlineLevel="0" collapsed="false">
      <c r="A20" s="23"/>
    </row>
    <row r="21" s="23" customFormat="true" ht="20.25" hidden="false" customHeight="false" outlineLevel="0" collapsed="false">
      <c r="A21" s="40" t="s">
        <v>1045</v>
      </c>
      <c r="C21" s="41"/>
      <c r="D21" s="36"/>
      <c r="E21" s="36"/>
      <c r="F21" s="24"/>
    </row>
    <row r="22" s="23" customFormat="true" ht="20.25" hidden="false" customHeight="false" outlineLevel="0" collapsed="false">
      <c r="B22" s="275" t="s">
        <v>1062</v>
      </c>
      <c r="C22" s="41"/>
      <c r="D22" s="36"/>
      <c r="E22" s="36"/>
      <c r="F22" s="24"/>
    </row>
    <row r="23" s="44" customFormat="true" ht="40.5" hidden="false" customHeight="false" outlineLevel="0" collapsed="false">
      <c r="A23" s="27" t="s">
        <v>1047</v>
      </c>
      <c r="B23" s="27" t="s">
        <v>2</v>
      </c>
      <c r="C23" s="43" t="s">
        <v>1048</v>
      </c>
      <c r="D23" s="43" t="s">
        <v>1317</v>
      </c>
      <c r="E23" s="43" t="s">
        <v>1318</v>
      </c>
      <c r="F23" s="42" t="s">
        <v>1051</v>
      </c>
    </row>
    <row r="24" customFormat="false" ht="20.25" hidden="false" customHeight="false" outlineLevel="0" collapsed="false">
      <c r="A24" s="281" t="n">
        <v>1</v>
      </c>
      <c r="B24" s="85" t="s">
        <v>1328</v>
      </c>
      <c r="C24" s="87" t="n">
        <v>300000</v>
      </c>
      <c r="D24" s="282" t="s">
        <v>1329</v>
      </c>
      <c r="E24" s="270" t="s">
        <v>1216</v>
      </c>
      <c r="F24" s="283" t="s">
        <v>1064</v>
      </c>
      <c r="H24" s="284"/>
    </row>
    <row r="25" customFormat="false" ht="20.25" hidden="false" customHeight="false" outlineLevel="0" collapsed="false">
      <c r="A25" s="128"/>
      <c r="B25" s="91" t="s">
        <v>1330</v>
      </c>
      <c r="C25" s="130"/>
      <c r="D25" s="285" t="s">
        <v>1331</v>
      </c>
      <c r="E25" s="122" t="s">
        <v>1332</v>
      </c>
      <c r="F25" s="130"/>
    </row>
    <row r="26" customFormat="false" ht="20.25" hidden="false" customHeight="false" outlineLevel="0" collapsed="false">
      <c r="A26" s="128"/>
      <c r="B26" s="91" t="s">
        <v>1333</v>
      </c>
      <c r="C26" s="130"/>
      <c r="D26" s="285" t="s">
        <v>1334</v>
      </c>
      <c r="E26" s="122" t="s">
        <v>1335</v>
      </c>
      <c r="F26" s="130"/>
    </row>
    <row r="27" customFormat="false" ht="20.25" hidden="false" customHeight="false" outlineLevel="0" collapsed="false">
      <c r="A27" s="128"/>
      <c r="B27" s="91" t="s">
        <v>1336</v>
      </c>
      <c r="C27" s="130"/>
      <c r="D27" s="261" t="s">
        <v>1337</v>
      </c>
      <c r="E27" s="130"/>
      <c r="F27" s="130"/>
    </row>
    <row r="28" customFormat="false" ht="20.25" hidden="false" customHeight="false" outlineLevel="0" collapsed="false">
      <c r="A28" s="281" t="n">
        <v>2</v>
      </c>
      <c r="B28" s="286" t="s">
        <v>1338</v>
      </c>
      <c r="C28" s="87" t="n">
        <v>900000</v>
      </c>
      <c r="D28" s="282" t="s">
        <v>1329</v>
      </c>
      <c r="E28" s="270" t="s">
        <v>1216</v>
      </c>
      <c r="F28" s="283" t="s">
        <v>1064</v>
      </c>
    </row>
    <row r="29" customFormat="false" ht="20.25" hidden="false" customHeight="false" outlineLevel="0" collapsed="false">
      <c r="A29" s="128"/>
      <c r="B29" s="91" t="s">
        <v>1339</v>
      </c>
      <c r="C29" s="130"/>
      <c r="D29" s="285" t="s">
        <v>1331</v>
      </c>
      <c r="E29" s="122" t="s">
        <v>1332</v>
      </c>
      <c r="F29" s="130"/>
    </row>
    <row r="30" customFormat="false" ht="20.25" hidden="false" customHeight="false" outlineLevel="0" collapsed="false">
      <c r="A30" s="128"/>
      <c r="B30" s="91" t="s">
        <v>1340</v>
      </c>
      <c r="C30" s="130"/>
      <c r="D30" s="285" t="s">
        <v>1334</v>
      </c>
      <c r="E30" s="122" t="s">
        <v>1335</v>
      </c>
      <c r="F30" s="130"/>
    </row>
    <row r="31" customFormat="false" ht="20.25" hidden="false" customHeight="false" outlineLevel="0" collapsed="false">
      <c r="A31" s="128"/>
      <c r="B31" s="287" t="s">
        <v>1341</v>
      </c>
      <c r="C31" s="132"/>
      <c r="D31" s="261" t="s">
        <v>1337</v>
      </c>
      <c r="E31" s="132"/>
      <c r="F31" s="132"/>
    </row>
    <row r="32" customFormat="false" ht="20.25" hidden="false" customHeight="false" outlineLevel="0" collapsed="false">
      <c r="A32" s="281" t="n">
        <v>3</v>
      </c>
      <c r="B32" s="257" t="s">
        <v>1342</v>
      </c>
      <c r="C32" s="87" t="n">
        <v>786400</v>
      </c>
      <c r="D32" s="282" t="s">
        <v>1329</v>
      </c>
      <c r="E32" s="270" t="s">
        <v>1216</v>
      </c>
      <c r="F32" s="283" t="s">
        <v>1064</v>
      </c>
    </row>
    <row r="33" customFormat="false" ht="20.25" hidden="false" customHeight="false" outlineLevel="0" collapsed="false">
      <c r="A33" s="128"/>
      <c r="B33" s="288" t="s">
        <v>1343</v>
      </c>
      <c r="C33" s="130"/>
      <c r="D33" s="285" t="s">
        <v>1331</v>
      </c>
      <c r="E33" s="122" t="s">
        <v>1332</v>
      </c>
      <c r="F33" s="130"/>
    </row>
    <row r="34" customFormat="false" ht="20.25" hidden="false" customHeight="false" outlineLevel="0" collapsed="false">
      <c r="A34" s="128"/>
      <c r="B34" s="288" t="s">
        <v>1344</v>
      </c>
      <c r="C34" s="130"/>
      <c r="D34" s="285" t="s">
        <v>1345</v>
      </c>
      <c r="E34" s="122" t="s">
        <v>1335</v>
      </c>
      <c r="F34" s="130"/>
    </row>
    <row r="35" customFormat="false" ht="20.25" hidden="false" customHeight="false" outlineLevel="0" collapsed="false">
      <c r="A35" s="261"/>
      <c r="B35" s="131" t="s">
        <v>1346</v>
      </c>
      <c r="C35" s="132"/>
      <c r="D35" s="208" t="s">
        <v>1347</v>
      </c>
      <c r="E35" s="132"/>
      <c r="F35" s="132"/>
    </row>
    <row r="36" customFormat="false" ht="20.25" hidden="false" customHeight="false" outlineLevel="0" collapsed="false">
      <c r="A36" s="281" t="n">
        <v>4</v>
      </c>
      <c r="B36" s="286" t="s">
        <v>1348</v>
      </c>
      <c r="C36" s="87" t="n">
        <v>177000</v>
      </c>
      <c r="D36" s="282" t="s">
        <v>1329</v>
      </c>
      <c r="E36" s="270" t="s">
        <v>1216</v>
      </c>
      <c r="F36" s="283" t="s">
        <v>1064</v>
      </c>
    </row>
    <row r="37" customFormat="false" ht="20.25" hidden="false" customHeight="false" outlineLevel="0" collapsed="false">
      <c r="A37" s="122"/>
      <c r="B37" s="91" t="s">
        <v>1349</v>
      </c>
      <c r="C37" s="130"/>
      <c r="D37" s="285" t="s">
        <v>1331</v>
      </c>
      <c r="E37" s="122" t="s">
        <v>1332</v>
      </c>
      <c r="F37" s="130"/>
    </row>
    <row r="38" customFormat="false" ht="20.25" hidden="false" customHeight="false" outlineLevel="0" collapsed="false">
      <c r="A38" s="128"/>
      <c r="B38" s="91" t="s">
        <v>1350</v>
      </c>
      <c r="C38" s="130"/>
      <c r="D38" s="285" t="s">
        <v>1345</v>
      </c>
      <c r="E38" s="122" t="s">
        <v>1335</v>
      </c>
      <c r="F38" s="130"/>
    </row>
    <row r="39" customFormat="false" ht="20.25" hidden="false" customHeight="false" outlineLevel="0" collapsed="false">
      <c r="A39" s="261"/>
      <c r="B39" s="287" t="s">
        <v>1351</v>
      </c>
      <c r="C39" s="132"/>
      <c r="D39" s="208" t="s">
        <v>1347</v>
      </c>
      <c r="E39" s="132"/>
      <c r="F39" s="132"/>
    </row>
    <row r="40" customFormat="false" ht="21" hidden="false" customHeight="false" outlineLevel="0" collapsed="false">
      <c r="A40" s="281" t="n">
        <v>5</v>
      </c>
      <c r="B40" s="85" t="s">
        <v>1348</v>
      </c>
      <c r="C40" s="87" t="n">
        <v>238000</v>
      </c>
      <c r="D40" s="282" t="s">
        <v>1329</v>
      </c>
      <c r="E40" s="270" t="s">
        <v>1216</v>
      </c>
      <c r="F40" s="283" t="s">
        <v>1064</v>
      </c>
    </row>
    <row r="41" customFormat="false" ht="21" hidden="false" customHeight="false" outlineLevel="0" collapsed="false">
      <c r="A41" s="128"/>
      <c r="B41" s="91" t="s">
        <v>1352</v>
      </c>
      <c r="C41" s="130"/>
      <c r="D41" s="285" t="s">
        <v>1331</v>
      </c>
      <c r="E41" s="122" t="s">
        <v>1332</v>
      </c>
      <c r="F41" s="130"/>
    </row>
    <row r="42" customFormat="false" ht="21" hidden="false" customHeight="false" outlineLevel="0" collapsed="false">
      <c r="A42" s="128"/>
      <c r="B42" s="91" t="s">
        <v>1353</v>
      </c>
      <c r="C42" s="130"/>
      <c r="D42" s="285" t="s">
        <v>1345</v>
      </c>
      <c r="E42" s="122" t="s">
        <v>1335</v>
      </c>
      <c r="F42" s="130"/>
    </row>
    <row r="43" customFormat="false" ht="21" hidden="false" customHeight="false" outlineLevel="0" collapsed="false">
      <c r="A43" s="261"/>
      <c r="B43" s="126" t="s">
        <v>1354</v>
      </c>
      <c r="C43" s="132"/>
      <c r="D43" s="208" t="s">
        <v>1347</v>
      </c>
      <c r="E43" s="132"/>
      <c r="F43" s="132"/>
    </row>
    <row r="44" customFormat="false" ht="20.25" hidden="false" customHeight="false" outlineLevel="0" collapsed="false">
      <c r="A44" s="281" t="n">
        <v>6</v>
      </c>
      <c r="B44" s="85" t="s">
        <v>1355</v>
      </c>
      <c r="C44" s="87" t="n">
        <v>813000</v>
      </c>
      <c r="D44" s="289" t="s">
        <v>1356</v>
      </c>
      <c r="E44" s="289" t="s">
        <v>1357</v>
      </c>
      <c r="F44" s="283" t="s">
        <v>1064</v>
      </c>
    </row>
    <row r="45" customFormat="false" ht="20.25" hidden="false" customHeight="false" outlineLevel="0" collapsed="false">
      <c r="A45" s="128"/>
      <c r="B45" s="91" t="s">
        <v>1358</v>
      </c>
      <c r="C45" s="130"/>
      <c r="D45" s="122" t="s">
        <v>1359</v>
      </c>
      <c r="E45" s="130"/>
      <c r="F45" s="130"/>
    </row>
    <row r="46" customFormat="false" ht="20.25" hidden="false" customHeight="false" outlineLevel="0" collapsed="false">
      <c r="A46" s="128"/>
      <c r="B46" s="91" t="s">
        <v>1360</v>
      </c>
      <c r="C46" s="130"/>
      <c r="D46" s="122" t="s">
        <v>1361</v>
      </c>
      <c r="E46" s="130"/>
      <c r="F46" s="130"/>
    </row>
    <row r="47" customFormat="false" ht="20.25" hidden="false" customHeight="false" outlineLevel="0" collapsed="false">
      <c r="A47" s="128"/>
      <c r="B47" s="91" t="s">
        <v>1362</v>
      </c>
      <c r="C47" s="130"/>
      <c r="D47" s="122" t="s">
        <v>1363</v>
      </c>
      <c r="E47" s="130"/>
      <c r="F47" s="130"/>
    </row>
    <row r="48" customFormat="false" ht="20.25" hidden="false" customHeight="false" outlineLevel="0" collapsed="false">
      <c r="A48" s="128"/>
      <c r="B48" s="91" t="s">
        <v>1364</v>
      </c>
      <c r="C48" s="130"/>
      <c r="D48" s="122" t="s">
        <v>1365</v>
      </c>
      <c r="E48" s="130"/>
      <c r="F48" s="130"/>
    </row>
    <row r="49" customFormat="false" ht="20.25" hidden="false" customHeight="false" outlineLevel="0" collapsed="false">
      <c r="A49" s="261"/>
      <c r="B49" s="290" t="s">
        <v>1366</v>
      </c>
      <c r="C49" s="132"/>
      <c r="D49" s="132"/>
      <c r="E49" s="132"/>
      <c r="F49" s="132"/>
    </row>
    <row r="50" customFormat="false" ht="20.25" hidden="false" customHeight="false" outlineLevel="0" collapsed="false">
      <c r="A50" s="70"/>
      <c r="B50" s="147"/>
      <c r="C50" s="291"/>
      <c r="D50" s="291"/>
      <c r="E50" s="291"/>
      <c r="F50" s="291"/>
    </row>
    <row r="51" customFormat="false" ht="20.25" hidden="false" customHeight="false" outlineLevel="0" collapsed="false">
      <c r="A51" s="70"/>
      <c r="B51" s="147"/>
      <c r="C51" s="291"/>
      <c r="D51" s="291"/>
      <c r="E51" s="291"/>
      <c r="F51" s="291"/>
    </row>
    <row r="52" customFormat="false" ht="20.25" hidden="false" customHeight="false" outlineLevel="0" collapsed="false">
      <c r="A52" s="70"/>
      <c r="B52" s="147"/>
      <c r="C52" s="291"/>
      <c r="D52" s="291"/>
      <c r="E52" s="291"/>
      <c r="F52" s="291"/>
    </row>
    <row r="53" customFormat="false" ht="20.25" hidden="false" customHeight="false" outlineLevel="0" collapsed="false">
      <c r="A53" s="70"/>
      <c r="B53" s="147"/>
      <c r="C53" s="291"/>
      <c r="D53" s="291"/>
      <c r="E53" s="291"/>
      <c r="F53" s="291"/>
    </row>
    <row r="54" customFormat="false" ht="20.25" hidden="false" customHeight="false" outlineLevel="0" collapsed="false">
      <c r="A54" s="70"/>
      <c r="B54" s="147"/>
      <c r="C54" s="291"/>
      <c r="D54" s="291"/>
      <c r="E54" s="291"/>
      <c r="F54" s="291"/>
    </row>
    <row r="55" customFormat="false" ht="20.25" hidden="false" customHeight="false" outlineLevel="0" collapsed="false">
      <c r="A55" s="70"/>
      <c r="B55" s="147"/>
      <c r="C55" s="291"/>
      <c r="D55" s="291"/>
      <c r="E55" s="291"/>
      <c r="F55" s="291"/>
    </row>
    <row r="56" customFormat="false" ht="20.25" hidden="false" customHeight="false" outlineLevel="0" collapsed="false">
      <c r="A56" s="70"/>
      <c r="B56" s="147"/>
      <c r="C56" s="291"/>
      <c r="D56" s="291"/>
      <c r="E56" s="291"/>
      <c r="F56" s="291"/>
    </row>
    <row r="57" s="23" customFormat="true" ht="20.25" hidden="false" customHeight="false" outlineLevel="0" collapsed="false">
      <c r="A57" s="40" t="s">
        <v>1045</v>
      </c>
      <c r="C57" s="41"/>
      <c r="D57" s="36"/>
      <c r="E57" s="36"/>
      <c r="F57" s="24"/>
    </row>
    <row r="58" s="23" customFormat="true" ht="20.25" hidden="false" customHeight="false" outlineLevel="0" collapsed="false">
      <c r="B58" s="275" t="s">
        <v>1062</v>
      </c>
      <c r="C58" s="41"/>
      <c r="D58" s="36"/>
      <c r="E58" s="36"/>
      <c r="F58" s="24"/>
    </row>
    <row r="59" s="44" customFormat="true" ht="40.5" hidden="false" customHeight="false" outlineLevel="0" collapsed="false">
      <c r="A59" s="27" t="s">
        <v>1047</v>
      </c>
      <c r="B59" s="27" t="s">
        <v>2</v>
      </c>
      <c r="C59" s="43" t="s">
        <v>1048</v>
      </c>
      <c r="D59" s="43" t="s">
        <v>1317</v>
      </c>
      <c r="E59" s="43" t="s">
        <v>1318</v>
      </c>
      <c r="F59" s="42" t="s">
        <v>1051</v>
      </c>
    </row>
    <row r="60" customFormat="false" ht="20.25" hidden="false" customHeight="false" outlineLevel="0" collapsed="false">
      <c r="A60" s="281" t="n">
        <v>7</v>
      </c>
      <c r="B60" s="85" t="s">
        <v>1367</v>
      </c>
      <c r="C60" s="87" t="n">
        <v>700000</v>
      </c>
      <c r="D60" s="292" t="s">
        <v>1368</v>
      </c>
      <c r="E60" s="289" t="s">
        <v>1101</v>
      </c>
      <c r="F60" s="283" t="s">
        <v>1064</v>
      </c>
    </row>
    <row r="61" s="23" customFormat="true" ht="20.25" hidden="false" customHeight="false" outlineLevel="0" collapsed="false">
      <c r="A61" s="128"/>
      <c r="B61" s="91" t="s">
        <v>1369</v>
      </c>
      <c r="C61" s="128"/>
      <c r="D61" s="293" t="s">
        <v>1370</v>
      </c>
      <c r="E61" s="122" t="s">
        <v>1104</v>
      </c>
      <c r="F61" s="128"/>
    </row>
    <row r="62" s="23" customFormat="true" ht="20.25" hidden="false" customHeight="false" outlineLevel="0" collapsed="false">
      <c r="A62" s="128"/>
      <c r="B62" s="91" t="s">
        <v>1371</v>
      </c>
      <c r="C62" s="128"/>
      <c r="D62" s="294"/>
      <c r="E62" s="122" t="s">
        <v>1372</v>
      </c>
      <c r="F62" s="295"/>
    </row>
    <row r="63" s="44" customFormat="true" ht="20.25" hidden="false" customHeight="false" outlineLevel="0" collapsed="false">
      <c r="A63" s="296"/>
      <c r="B63" s="91" t="s">
        <v>1373</v>
      </c>
      <c r="C63" s="296"/>
      <c r="D63" s="297"/>
      <c r="E63" s="205" t="s">
        <v>1374</v>
      </c>
      <c r="F63" s="298"/>
    </row>
    <row r="64" customFormat="false" ht="20.25" hidden="false" customHeight="false" outlineLevel="0" collapsed="false">
      <c r="A64" s="128"/>
      <c r="B64" s="91" t="s">
        <v>1375</v>
      </c>
      <c r="C64" s="130"/>
      <c r="D64" s="299"/>
      <c r="E64" s="129" t="s">
        <v>1376</v>
      </c>
      <c r="F64" s="300"/>
    </row>
    <row r="65" customFormat="false" ht="20.25" hidden="false" customHeight="false" outlineLevel="0" collapsed="false">
      <c r="A65" s="128"/>
      <c r="B65" s="96" t="s">
        <v>1377</v>
      </c>
      <c r="C65" s="130"/>
      <c r="D65" s="299"/>
      <c r="E65" s="129" t="s">
        <v>1378</v>
      </c>
      <c r="F65" s="300"/>
    </row>
    <row r="66" customFormat="false" ht="20.25" hidden="false" customHeight="false" outlineLevel="0" collapsed="false">
      <c r="A66" s="128"/>
      <c r="B66" s="91" t="s">
        <v>1379</v>
      </c>
      <c r="C66" s="130"/>
      <c r="D66" s="299"/>
      <c r="E66" s="129" t="s">
        <v>1380</v>
      </c>
      <c r="F66" s="300"/>
    </row>
    <row r="67" customFormat="false" ht="20.25" hidden="false" customHeight="false" outlineLevel="0" collapsed="false">
      <c r="A67" s="261"/>
      <c r="B67" s="290" t="s">
        <v>1381</v>
      </c>
      <c r="C67" s="132"/>
      <c r="D67" s="301"/>
      <c r="E67" s="302" t="s">
        <v>1382</v>
      </c>
      <c r="F67" s="303"/>
    </row>
    <row r="68" customFormat="false" ht="20.25" hidden="false" customHeight="false" outlineLevel="0" collapsed="false">
      <c r="A68" s="281" t="n">
        <v>8</v>
      </c>
      <c r="B68" s="304" t="s">
        <v>1383</v>
      </c>
      <c r="C68" s="305" t="n">
        <v>694000</v>
      </c>
      <c r="D68" s="282" t="s">
        <v>1329</v>
      </c>
      <c r="E68" s="270" t="s">
        <v>1216</v>
      </c>
      <c r="F68" s="242" t="s">
        <v>1095</v>
      </c>
    </row>
    <row r="69" customFormat="false" ht="20.25" hidden="false" customHeight="false" outlineLevel="0" collapsed="false">
      <c r="A69" s="128"/>
      <c r="B69" s="91" t="s">
        <v>1384</v>
      </c>
      <c r="C69" s="130"/>
      <c r="D69" s="285" t="s">
        <v>1331</v>
      </c>
      <c r="E69" s="122" t="s">
        <v>1332</v>
      </c>
      <c r="F69" s="121" t="s">
        <v>1385</v>
      </c>
    </row>
    <row r="70" customFormat="false" ht="20.25" hidden="false" customHeight="false" outlineLevel="0" collapsed="false">
      <c r="A70" s="128"/>
      <c r="B70" s="91" t="s">
        <v>1386</v>
      </c>
      <c r="C70" s="130"/>
      <c r="D70" s="285" t="s">
        <v>1334</v>
      </c>
      <c r="E70" s="122" t="s">
        <v>1335</v>
      </c>
      <c r="F70" s="121" t="s">
        <v>1387</v>
      </c>
    </row>
    <row r="71" customFormat="false" ht="20.25" hidden="false" customHeight="false" outlineLevel="0" collapsed="false">
      <c r="A71" s="128"/>
      <c r="B71" s="306" t="s">
        <v>1388</v>
      </c>
      <c r="C71" s="130"/>
      <c r="D71" s="259" t="s">
        <v>1337</v>
      </c>
      <c r="E71" s="130"/>
      <c r="F71" s="130"/>
    </row>
    <row r="72" customFormat="false" ht="20.25" hidden="false" customHeight="false" outlineLevel="0" collapsed="false">
      <c r="A72" s="128"/>
      <c r="B72" s="99"/>
      <c r="C72" s="132"/>
      <c r="D72" s="261" t="s">
        <v>1389</v>
      </c>
      <c r="E72" s="132"/>
      <c r="F72" s="132"/>
    </row>
    <row r="73" s="44" customFormat="true" ht="30" hidden="false" customHeight="true" outlineLevel="0" collapsed="false">
      <c r="A73" s="43" t="s">
        <v>1042</v>
      </c>
      <c r="B73" s="43"/>
      <c r="C73" s="58" t="n">
        <f aca="false">SUM(C24:C44)+SUM(C60:C68)</f>
        <v>4608400</v>
      </c>
      <c r="D73" s="273"/>
      <c r="E73" s="273"/>
      <c r="F73" s="274"/>
    </row>
    <row r="93" customFormat="false" ht="20.25" hidden="false" customHeight="false" outlineLevel="0" collapsed="false">
      <c r="A93" s="40" t="s">
        <v>1045</v>
      </c>
      <c r="B93" s="23"/>
      <c r="C93" s="41"/>
      <c r="D93" s="36"/>
      <c r="E93" s="36"/>
      <c r="F93" s="24"/>
    </row>
    <row r="94" customFormat="false" ht="20.25" hidden="false" customHeight="false" outlineLevel="0" collapsed="false">
      <c r="B94" s="275" t="s">
        <v>1390</v>
      </c>
      <c r="C94" s="41"/>
      <c r="D94" s="36"/>
      <c r="E94" s="36"/>
      <c r="F94" s="24"/>
    </row>
    <row r="95" customFormat="false" ht="40.5" hidden="false" customHeight="false" outlineLevel="0" collapsed="false">
      <c r="A95" s="27" t="s">
        <v>1047</v>
      </c>
      <c r="B95" s="27" t="s">
        <v>2</v>
      </c>
      <c r="C95" s="43" t="s">
        <v>1048</v>
      </c>
      <c r="D95" s="43" t="s">
        <v>1317</v>
      </c>
      <c r="E95" s="43" t="s">
        <v>1318</v>
      </c>
      <c r="F95" s="42" t="s">
        <v>1051</v>
      </c>
    </row>
    <row r="96" customFormat="false" ht="20.25" hidden="false" customHeight="false" outlineLevel="0" collapsed="false">
      <c r="A96" s="281" t="n">
        <v>1</v>
      </c>
      <c r="B96" s="258" t="s">
        <v>1391</v>
      </c>
      <c r="C96" s="307" t="n">
        <v>3990000</v>
      </c>
      <c r="D96" s="282" t="s">
        <v>1329</v>
      </c>
      <c r="E96" s="270" t="s">
        <v>1216</v>
      </c>
      <c r="F96" s="242" t="s">
        <v>1053</v>
      </c>
    </row>
    <row r="97" customFormat="false" ht="20.25" hidden="false" customHeight="false" outlineLevel="0" collapsed="false">
      <c r="A97" s="128"/>
      <c r="B97" s="259" t="s">
        <v>1392</v>
      </c>
      <c r="C97" s="130"/>
      <c r="D97" s="285" t="s">
        <v>1331</v>
      </c>
      <c r="E97" s="122" t="s">
        <v>1332</v>
      </c>
      <c r="F97" s="130"/>
    </row>
    <row r="98" customFormat="false" ht="20.25" hidden="false" customHeight="false" outlineLevel="0" collapsed="false">
      <c r="A98" s="128"/>
      <c r="B98" s="259" t="s">
        <v>1393</v>
      </c>
      <c r="C98" s="130"/>
      <c r="D98" s="285" t="s">
        <v>1345</v>
      </c>
      <c r="E98" s="122" t="s">
        <v>1335</v>
      </c>
      <c r="F98" s="130"/>
    </row>
    <row r="99" customFormat="false" ht="20.25" hidden="false" customHeight="false" outlineLevel="0" collapsed="false">
      <c r="A99" s="261"/>
      <c r="B99" s="308" t="s">
        <v>1394</v>
      </c>
      <c r="C99" s="132"/>
      <c r="D99" s="208" t="s">
        <v>1347</v>
      </c>
      <c r="E99" s="132"/>
      <c r="F99" s="132"/>
    </row>
    <row r="100" customFormat="false" ht="20.25" hidden="false" customHeight="false" outlineLevel="0" collapsed="false">
      <c r="A100" s="281" t="n">
        <v>2</v>
      </c>
      <c r="B100" s="309" t="s">
        <v>1395</v>
      </c>
      <c r="C100" s="307" t="n">
        <v>353000</v>
      </c>
      <c r="D100" s="282" t="s">
        <v>1329</v>
      </c>
      <c r="E100" s="270" t="s">
        <v>1216</v>
      </c>
      <c r="F100" s="242" t="s">
        <v>1053</v>
      </c>
    </row>
    <row r="101" customFormat="false" ht="20.25" hidden="false" customHeight="false" outlineLevel="0" collapsed="false">
      <c r="A101" s="128"/>
      <c r="B101" s="310" t="s">
        <v>1396</v>
      </c>
      <c r="C101" s="130"/>
      <c r="D101" s="285" t="s">
        <v>1331</v>
      </c>
      <c r="E101" s="122" t="s">
        <v>1332</v>
      </c>
      <c r="F101" s="311" t="s">
        <v>1397</v>
      </c>
    </row>
    <row r="102" customFormat="false" ht="20.25" hidden="false" customHeight="false" outlineLevel="0" collapsed="false">
      <c r="A102" s="128"/>
      <c r="B102" s="310" t="s">
        <v>1398</v>
      </c>
      <c r="C102" s="130"/>
      <c r="D102" s="285" t="s">
        <v>1334</v>
      </c>
      <c r="E102" s="122" t="s">
        <v>1335</v>
      </c>
      <c r="F102" s="130"/>
    </row>
    <row r="103" customFormat="false" ht="20.25" hidden="false" customHeight="false" outlineLevel="0" collapsed="false">
      <c r="A103" s="128"/>
      <c r="B103" s="312" t="s">
        <v>1399</v>
      </c>
      <c r="C103" s="130"/>
      <c r="D103" s="259" t="s">
        <v>1337</v>
      </c>
      <c r="E103" s="130"/>
      <c r="F103" s="130"/>
    </row>
    <row r="104" customFormat="false" ht="20.25" hidden="false" customHeight="false" outlineLevel="0" collapsed="false">
      <c r="A104" s="261"/>
      <c r="B104" s="313" t="s">
        <v>1295</v>
      </c>
      <c r="C104" s="132"/>
      <c r="D104" s="132"/>
      <c r="E104" s="132"/>
      <c r="F104" s="132"/>
    </row>
    <row r="105" customFormat="false" ht="20.25" hidden="false" customHeight="false" outlineLevel="0" collapsed="false">
      <c r="A105" s="281" t="n">
        <v>3</v>
      </c>
      <c r="B105" s="85" t="s">
        <v>1400</v>
      </c>
      <c r="C105" s="305" t="n">
        <v>144000</v>
      </c>
      <c r="D105" s="282" t="s">
        <v>1329</v>
      </c>
      <c r="E105" s="270" t="s">
        <v>1216</v>
      </c>
      <c r="F105" s="242" t="s">
        <v>1053</v>
      </c>
    </row>
    <row r="106" customFormat="false" ht="20.25" hidden="false" customHeight="false" outlineLevel="0" collapsed="false">
      <c r="A106" s="128"/>
      <c r="B106" s="91" t="s">
        <v>1401</v>
      </c>
      <c r="C106" s="130"/>
      <c r="D106" s="285" t="s">
        <v>1331</v>
      </c>
      <c r="E106" s="122" t="s">
        <v>1332</v>
      </c>
      <c r="F106" s="311" t="s">
        <v>1397</v>
      </c>
    </row>
    <row r="107" customFormat="false" ht="20.25" hidden="false" customHeight="false" outlineLevel="0" collapsed="false">
      <c r="A107" s="128"/>
      <c r="B107" s="91" t="s">
        <v>1402</v>
      </c>
      <c r="C107" s="130"/>
      <c r="D107" s="285" t="s">
        <v>1334</v>
      </c>
      <c r="E107" s="122" t="s">
        <v>1335</v>
      </c>
      <c r="F107" s="130"/>
    </row>
    <row r="108" customFormat="false" ht="20.25" hidden="false" customHeight="false" outlineLevel="0" collapsed="false">
      <c r="A108" s="261"/>
      <c r="B108" s="126" t="s">
        <v>1403</v>
      </c>
      <c r="C108" s="132"/>
      <c r="D108" s="261" t="s">
        <v>1337</v>
      </c>
      <c r="E108" s="132"/>
      <c r="F108" s="132"/>
    </row>
    <row r="109" s="44" customFormat="true" ht="30" hidden="false" customHeight="true" outlineLevel="0" collapsed="false">
      <c r="A109" s="43" t="s">
        <v>1042</v>
      </c>
      <c r="B109" s="43"/>
      <c r="C109" s="58" t="n">
        <f aca="false">SUM(C96:C105)</f>
        <v>4487000</v>
      </c>
      <c r="D109" s="273"/>
      <c r="E109" s="273"/>
      <c r="F109" s="274"/>
    </row>
    <row r="110" s="44" customFormat="true" ht="30" hidden="false" customHeight="true" outlineLevel="0" collapsed="false">
      <c r="A110" s="62"/>
      <c r="B110" s="62"/>
      <c r="C110" s="134"/>
      <c r="D110" s="314"/>
      <c r="E110" s="314"/>
      <c r="F110" s="315"/>
    </row>
    <row r="111" customFormat="false" ht="20.25" hidden="false" customHeight="false" outlineLevel="0" collapsed="false">
      <c r="A111" s="40" t="s">
        <v>1045</v>
      </c>
      <c r="B111" s="23"/>
      <c r="C111" s="41"/>
      <c r="D111" s="36"/>
      <c r="E111" s="36"/>
      <c r="F111" s="24"/>
    </row>
    <row r="112" customFormat="false" ht="20.25" hidden="false" customHeight="false" outlineLevel="0" collapsed="false">
      <c r="B112" s="275" t="s">
        <v>1404</v>
      </c>
      <c r="C112" s="41"/>
      <c r="D112" s="36"/>
      <c r="E112" s="36"/>
      <c r="F112" s="24"/>
    </row>
    <row r="113" customFormat="false" ht="40.5" hidden="false" customHeight="false" outlineLevel="0" collapsed="false">
      <c r="A113" s="27" t="s">
        <v>1047</v>
      </c>
      <c r="B113" s="27" t="s">
        <v>2</v>
      </c>
      <c r="C113" s="43" t="s">
        <v>1048</v>
      </c>
      <c r="D113" s="43" t="s">
        <v>1317</v>
      </c>
      <c r="E113" s="43" t="s">
        <v>1318</v>
      </c>
      <c r="F113" s="42" t="s">
        <v>1051</v>
      </c>
    </row>
    <row r="114" customFormat="false" ht="20.25" hidden="false" customHeight="false" outlineLevel="0" collapsed="false">
      <c r="A114" s="281" t="n">
        <v>1</v>
      </c>
      <c r="B114" s="316" t="s">
        <v>1405</v>
      </c>
      <c r="C114" s="305" t="n">
        <v>324800</v>
      </c>
      <c r="D114" s="289" t="s">
        <v>1406</v>
      </c>
      <c r="E114" s="270" t="s">
        <v>1216</v>
      </c>
      <c r="F114" s="289" t="s">
        <v>1085</v>
      </c>
    </row>
    <row r="115" customFormat="false" ht="20.25" hidden="false" customHeight="false" outlineLevel="0" collapsed="false">
      <c r="A115" s="128"/>
      <c r="B115" s="317" t="s">
        <v>1407</v>
      </c>
      <c r="C115" s="130"/>
      <c r="D115" s="122" t="s">
        <v>1408</v>
      </c>
      <c r="E115" s="122" t="s">
        <v>1332</v>
      </c>
      <c r="F115" s="128"/>
    </row>
    <row r="116" customFormat="false" ht="20.25" hidden="false" customHeight="false" outlineLevel="0" collapsed="false">
      <c r="A116" s="128"/>
      <c r="B116" s="318" t="s">
        <v>1409</v>
      </c>
      <c r="C116" s="130"/>
      <c r="D116" s="122" t="s">
        <v>1410</v>
      </c>
      <c r="E116" s="122" t="s">
        <v>1335</v>
      </c>
      <c r="F116" s="128"/>
    </row>
    <row r="117" customFormat="false" ht="20.25" hidden="false" customHeight="false" outlineLevel="0" collapsed="false">
      <c r="A117" s="128"/>
      <c r="B117" s="317" t="s">
        <v>1411</v>
      </c>
      <c r="C117" s="130"/>
      <c r="D117" s="128"/>
      <c r="E117" s="128"/>
      <c r="F117" s="128"/>
    </row>
    <row r="118" customFormat="false" ht="20.25" hidden="false" customHeight="false" outlineLevel="0" collapsed="false">
      <c r="A118" s="261"/>
      <c r="B118" s="319" t="s">
        <v>1412</v>
      </c>
      <c r="C118" s="132"/>
      <c r="D118" s="261"/>
      <c r="E118" s="261"/>
      <c r="F118" s="261"/>
    </row>
    <row r="119" s="44" customFormat="true" ht="30" hidden="false" customHeight="true" outlineLevel="0" collapsed="false">
      <c r="A119" s="43" t="s">
        <v>1042</v>
      </c>
      <c r="B119" s="43"/>
      <c r="C119" s="58" t="n">
        <f aca="false">C114</f>
        <v>324800</v>
      </c>
      <c r="D119" s="273"/>
      <c r="E119" s="273"/>
      <c r="F119" s="274"/>
    </row>
    <row r="120" customFormat="false" ht="20.25" hidden="false" customHeight="false" outlineLevel="0" collapsed="false">
      <c r="D120" s="23"/>
      <c r="E120" s="23"/>
      <c r="F120" s="23"/>
    </row>
    <row r="121" customFormat="false" ht="20.25" hidden="false" customHeight="false" outlineLevel="0" collapsed="false">
      <c r="D121" s="23"/>
      <c r="E121" s="23"/>
      <c r="F121" s="23"/>
    </row>
    <row r="127" s="23" customFormat="true" ht="20.25" hidden="false" customHeight="true" outlineLevel="0" collapsed="false">
      <c r="A127" s="37" t="s">
        <v>1316</v>
      </c>
      <c r="B127" s="37"/>
      <c r="C127" s="37"/>
      <c r="D127" s="37"/>
      <c r="E127" s="37"/>
      <c r="F127" s="37"/>
    </row>
    <row r="128" s="23" customFormat="true" ht="20.25" hidden="false" customHeight="true" outlineLevel="0" collapsed="false">
      <c r="A128" s="37" t="s">
        <v>1028</v>
      </c>
      <c r="B128" s="37"/>
      <c r="C128" s="37"/>
      <c r="D128" s="37"/>
      <c r="E128" s="37"/>
      <c r="F128" s="37"/>
    </row>
    <row r="129" s="70" customFormat="true" ht="20.25" hidden="false" customHeight="true" outlineLevel="0" collapsed="false">
      <c r="A129" s="37" t="s">
        <v>1092</v>
      </c>
      <c r="B129" s="37"/>
      <c r="C129" s="37"/>
      <c r="D129" s="37"/>
      <c r="E129" s="37"/>
      <c r="F129" s="37"/>
    </row>
    <row r="130" s="70" customFormat="true" ht="20.25" hidden="false" customHeight="false" outlineLevel="0" collapsed="false">
      <c r="A130" s="38"/>
      <c r="B130" s="38"/>
      <c r="C130" s="38"/>
      <c r="D130" s="105"/>
      <c r="E130" s="105"/>
      <c r="F130" s="106"/>
    </row>
    <row r="131" s="70" customFormat="true" ht="24" hidden="false" customHeight="false" outlineLevel="0" collapsed="false">
      <c r="A131" s="107" t="s">
        <v>1093</v>
      </c>
      <c r="B131" s="107"/>
      <c r="C131" s="107"/>
      <c r="D131" s="107"/>
      <c r="E131" s="107"/>
      <c r="F131" s="108"/>
      <c r="G131" s="108"/>
      <c r="H131" s="108"/>
      <c r="I131" s="108"/>
    </row>
    <row r="132" s="23" customFormat="true" ht="20.25" hidden="false" customHeight="false" outlineLevel="0" collapsed="false">
      <c r="B132" s="40" t="s">
        <v>1413</v>
      </c>
      <c r="C132" s="41"/>
      <c r="D132" s="36"/>
      <c r="E132" s="36"/>
      <c r="F132" s="24"/>
    </row>
    <row r="133" s="44" customFormat="true" ht="40.5" hidden="false" customHeight="false" outlineLevel="0" collapsed="false">
      <c r="A133" s="27" t="s">
        <v>1047</v>
      </c>
      <c r="B133" s="27" t="s">
        <v>2</v>
      </c>
      <c r="C133" s="43" t="s">
        <v>1048</v>
      </c>
      <c r="D133" s="43" t="s">
        <v>1317</v>
      </c>
      <c r="E133" s="43" t="s">
        <v>1318</v>
      </c>
      <c r="F133" s="42" t="s">
        <v>1051</v>
      </c>
    </row>
    <row r="134" s="44" customFormat="true" ht="20.25" hidden="false" customHeight="false" outlineLevel="0" collapsed="false">
      <c r="A134" s="281" t="n">
        <v>1</v>
      </c>
      <c r="B134" s="85" t="s">
        <v>1414</v>
      </c>
      <c r="C134" s="305" t="n">
        <v>986067</v>
      </c>
      <c r="D134" s="320" t="s">
        <v>1415</v>
      </c>
      <c r="E134" s="270" t="s">
        <v>1216</v>
      </c>
      <c r="F134" s="242" t="s">
        <v>1053</v>
      </c>
    </row>
    <row r="135" s="44" customFormat="true" ht="20.25" hidden="false" customHeight="false" outlineLevel="0" collapsed="false">
      <c r="A135" s="321"/>
      <c r="B135" s="91" t="s">
        <v>1416</v>
      </c>
      <c r="C135" s="322"/>
      <c r="D135" s="323" t="s">
        <v>1417</v>
      </c>
      <c r="E135" s="122" t="s">
        <v>1418</v>
      </c>
      <c r="F135" s="121" t="s">
        <v>1397</v>
      </c>
    </row>
    <row r="136" s="44" customFormat="true" ht="20.25" hidden="false" customHeight="false" outlineLevel="0" collapsed="false">
      <c r="A136" s="321"/>
      <c r="B136" s="91" t="s">
        <v>1117</v>
      </c>
      <c r="C136" s="322"/>
      <c r="D136" s="324" t="s">
        <v>1419</v>
      </c>
      <c r="E136" s="122" t="s">
        <v>1335</v>
      </c>
      <c r="F136" s="325"/>
    </row>
    <row r="137" s="44" customFormat="true" ht="20.25" hidden="false" customHeight="false" outlineLevel="0" collapsed="false">
      <c r="A137" s="321"/>
      <c r="B137" s="288" t="s">
        <v>1118</v>
      </c>
      <c r="C137" s="322"/>
      <c r="D137" s="323" t="s">
        <v>1420</v>
      </c>
      <c r="E137" s="322"/>
      <c r="F137" s="325"/>
    </row>
    <row r="138" customFormat="false" ht="20.25" hidden="false" customHeight="false" outlineLevel="0" collapsed="false">
      <c r="A138" s="281" t="n">
        <v>2</v>
      </c>
      <c r="B138" s="316" t="s">
        <v>1421</v>
      </c>
      <c r="C138" s="305" t="n">
        <v>100000</v>
      </c>
      <c r="D138" s="289" t="s">
        <v>1422</v>
      </c>
      <c r="E138" s="289" t="s">
        <v>1101</v>
      </c>
      <c r="F138" s="289" t="s">
        <v>1053</v>
      </c>
    </row>
    <row r="139" customFormat="false" ht="20.25" hidden="false" customHeight="false" outlineLevel="0" collapsed="false">
      <c r="A139" s="128"/>
      <c r="B139" s="318"/>
      <c r="C139" s="130"/>
      <c r="D139" s="122" t="s">
        <v>1423</v>
      </c>
      <c r="E139" s="122" t="s">
        <v>1104</v>
      </c>
      <c r="F139" s="122" t="s">
        <v>1112</v>
      </c>
    </row>
    <row r="140" customFormat="false" ht="20.25" hidden="false" customHeight="false" outlineLevel="0" collapsed="false">
      <c r="A140" s="128"/>
      <c r="B140" s="318"/>
      <c r="C140" s="130"/>
      <c r="D140" s="122" t="s">
        <v>1410</v>
      </c>
      <c r="E140" s="122" t="s">
        <v>1114</v>
      </c>
      <c r="F140" s="122" t="s">
        <v>1113</v>
      </c>
    </row>
    <row r="141" customFormat="false" ht="20.25" hidden="false" customHeight="false" outlineLevel="0" collapsed="false">
      <c r="A141" s="128"/>
      <c r="B141" s="130"/>
      <c r="C141" s="130"/>
      <c r="D141" s="130"/>
      <c r="E141" s="129" t="s">
        <v>1115</v>
      </c>
      <c r="F141" s="130"/>
    </row>
    <row r="142" customFormat="false" ht="20.25" hidden="false" customHeight="false" outlineLevel="0" collapsed="false">
      <c r="A142" s="128"/>
      <c r="B142" s="130"/>
      <c r="C142" s="130"/>
      <c r="D142" s="130"/>
      <c r="E142" s="91" t="s">
        <v>1116</v>
      </c>
      <c r="F142" s="130"/>
    </row>
    <row r="143" customFormat="false" ht="20.25" hidden="false" customHeight="false" outlineLevel="0" collapsed="false">
      <c r="A143" s="128"/>
      <c r="B143" s="130"/>
      <c r="C143" s="130"/>
      <c r="D143" s="130"/>
      <c r="E143" s="91" t="s">
        <v>1117</v>
      </c>
      <c r="F143" s="130"/>
    </row>
    <row r="144" customFormat="false" ht="20.25" hidden="false" customHeight="false" outlineLevel="0" collapsed="false">
      <c r="A144" s="128"/>
      <c r="B144" s="130"/>
      <c r="C144" s="130"/>
      <c r="D144" s="130"/>
      <c r="E144" s="288" t="s">
        <v>1118</v>
      </c>
      <c r="F144" s="130"/>
    </row>
    <row r="145" customFormat="false" ht="20.25" hidden="false" customHeight="false" outlineLevel="0" collapsed="false">
      <c r="A145" s="281" t="n">
        <v>3</v>
      </c>
      <c r="B145" s="111" t="s">
        <v>1111</v>
      </c>
      <c r="C145" s="86" t="n">
        <v>100000</v>
      </c>
      <c r="D145" s="289" t="s">
        <v>1424</v>
      </c>
      <c r="E145" s="289" t="s">
        <v>1101</v>
      </c>
      <c r="F145" s="289" t="s">
        <v>1053</v>
      </c>
    </row>
    <row r="146" customFormat="false" ht="20.25" hidden="false" customHeight="false" outlineLevel="0" collapsed="false">
      <c r="A146" s="128"/>
      <c r="B146" s="130"/>
      <c r="C146" s="130"/>
      <c r="D146" s="130"/>
      <c r="E146" s="122" t="s">
        <v>1104</v>
      </c>
      <c r="F146" s="122" t="s">
        <v>1112</v>
      </c>
    </row>
    <row r="147" customFormat="false" ht="20.25" hidden="false" customHeight="false" outlineLevel="0" collapsed="false">
      <c r="A147" s="128"/>
      <c r="B147" s="130"/>
      <c r="C147" s="130"/>
      <c r="D147" s="130"/>
      <c r="E147" s="122" t="s">
        <v>1114</v>
      </c>
      <c r="F147" s="122" t="s">
        <v>1113</v>
      </c>
    </row>
    <row r="148" customFormat="false" ht="20.25" hidden="false" customHeight="false" outlineLevel="0" collapsed="false">
      <c r="A148" s="128"/>
      <c r="B148" s="130"/>
      <c r="C148" s="130"/>
      <c r="D148" s="130"/>
      <c r="E148" s="129" t="s">
        <v>1115</v>
      </c>
      <c r="F148" s="130"/>
    </row>
    <row r="149" customFormat="false" ht="20.25" hidden="false" customHeight="false" outlineLevel="0" collapsed="false">
      <c r="A149" s="128"/>
      <c r="B149" s="130"/>
      <c r="C149" s="130"/>
      <c r="D149" s="130"/>
      <c r="E149" s="91" t="s">
        <v>1116</v>
      </c>
      <c r="F149" s="130"/>
    </row>
    <row r="150" customFormat="false" ht="20.25" hidden="false" customHeight="false" outlineLevel="0" collapsed="false">
      <c r="A150" s="128"/>
      <c r="B150" s="130"/>
      <c r="C150" s="130"/>
      <c r="D150" s="130"/>
      <c r="E150" s="91" t="s">
        <v>1117</v>
      </c>
      <c r="F150" s="130"/>
    </row>
    <row r="151" customFormat="false" ht="20.25" hidden="false" customHeight="false" outlineLevel="0" collapsed="false">
      <c r="A151" s="261"/>
      <c r="B151" s="132"/>
      <c r="C151" s="132"/>
      <c r="D151" s="132"/>
      <c r="E151" s="131" t="s">
        <v>1118</v>
      </c>
      <c r="F151" s="132"/>
    </row>
    <row r="152" customFormat="false" ht="20.25" hidden="false" customHeight="false" outlineLevel="0" collapsed="false">
      <c r="A152" s="281" t="n">
        <v>4</v>
      </c>
      <c r="B152" s="326" t="s">
        <v>1425</v>
      </c>
      <c r="C152" s="327" t="n">
        <v>14000</v>
      </c>
      <c r="D152" s="289" t="s">
        <v>1426</v>
      </c>
      <c r="E152" s="281" t="s">
        <v>1427</v>
      </c>
      <c r="F152" s="289" t="s">
        <v>1053</v>
      </c>
    </row>
    <row r="153" customFormat="false" ht="20.25" hidden="false" customHeight="false" outlineLevel="0" collapsed="false">
      <c r="A153" s="128"/>
      <c r="B153" s="91" t="s">
        <v>1428</v>
      </c>
      <c r="C153" s="130"/>
      <c r="D153" s="122" t="s">
        <v>1429</v>
      </c>
      <c r="E153" s="130"/>
      <c r="F153" s="122" t="s">
        <v>1112</v>
      </c>
    </row>
    <row r="154" customFormat="false" ht="20.25" hidden="false" customHeight="false" outlineLevel="0" collapsed="false">
      <c r="A154" s="128"/>
      <c r="B154" s="328" t="s">
        <v>1430</v>
      </c>
      <c r="C154" s="130"/>
      <c r="D154" s="122" t="s">
        <v>1431</v>
      </c>
      <c r="E154" s="130"/>
      <c r="F154" s="122" t="s">
        <v>1113</v>
      </c>
    </row>
    <row r="155" customFormat="false" ht="20.25" hidden="false" customHeight="false" outlineLevel="0" collapsed="false">
      <c r="A155" s="261"/>
      <c r="B155" s="329" t="s">
        <v>1432</v>
      </c>
      <c r="C155" s="132"/>
      <c r="D155" s="132"/>
      <c r="E155" s="132"/>
      <c r="F155" s="132"/>
    </row>
    <row r="156" customFormat="false" ht="20.25" hidden="false" customHeight="false" outlineLevel="0" collapsed="false">
      <c r="A156" s="281" t="n">
        <v>5</v>
      </c>
      <c r="B156" s="330" t="s">
        <v>1433</v>
      </c>
      <c r="C156" s="331" t="n">
        <v>8000</v>
      </c>
      <c r="D156" s="289" t="s">
        <v>1426</v>
      </c>
      <c r="E156" s="281" t="s">
        <v>1427</v>
      </c>
      <c r="F156" s="289" t="s">
        <v>1053</v>
      </c>
    </row>
    <row r="157" customFormat="false" ht="20.25" hidden="false" customHeight="false" outlineLevel="0" collapsed="false">
      <c r="A157" s="128"/>
      <c r="B157" s="91" t="s">
        <v>1434</v>
      </c>
      <c r="C157" s="332"/>
      <c r="D157" s="122" t="s">
        <v>1429</v>
      </c>
      <c r="E157" s="332"/>
      <c r="F157" s="122" t="s">
        <v>1112</v>
      </c>
    </row>
    <row r="158" customFormat="false" ht="20.25" hidden="false" customHeight="false" outlineLevel="0" collapsed="false">
      <c r="A158" s="261"/>
      <c r="B158" s="333" t="s">
        <v>1435</v>
      </c>
      <c r="C158" s="334"/>
      <c r="D158" s="208" t="s">
        <v>1431</v>
      </c>
      <c r="E158" s="334"/>
      <c r="F158" s="208" t="s">
        <v>1113</v>
      </c>
    </row>
    <row r="159" s="44" customFormat="true" ht="30" hidden="false" customHeight="true" outlineLevel="0" collapsed="false">
      <c r="A159" s="43" t="s">
        <v>1042</v>
      </c>
      <c r="B159" s="43"/>
      <c r="C159" s="58" t="n">
        <f aca="false">SUM(C134:C156)</f>
        <v>1208067</v>
      </c>
      <c r="D159" s="273"/>
      <c r="E159" s="273"/>
      <c r="F159" s="274"/>
      <c r="H159" s="335"/>
      <c r="I159" s="335"/>
      <c r="J159" s="335"/>
      <c r="K159" s="335"/>
      <c r="L159" s="335"/>
    </row>
    <row r="160" customFormat="false" ht="20.25" hidden="false" customHeight="false" outlineLevel="0" collapsed="false">
      <c r="H160" s="291"/>
      <c r="I160" s="291"/>
      <c r="J160" s="68"/>
      <c r="K160" s="68"/>
      <c r="L160" s="60"/>
    </row>
    <row r="161" customFormat="false" ht="20.25" hidden="false" customHeight="false" outlineLevel="0" collapsed="false">
      <c r="H161" s="67"/>
      <c r="I161" s="68"/>
      <c r="J161" s="336"/>
      <c r="K161" s="291"/>
      <c r="L161" s="256"/>
    </row>
    <row r="162" customFormat="false" ht="20.25" hidden="false" customHeight="false" outlineLevel="0" collapsed="false">
      <c r="H162" s="67"/>
      <c r="I162" s="68"/>
      <c r="J162" s="336"/>
      <c r="K162" s="291"/>
      <c r="L162" s="256"/>
    </row>
    <row r="163" s="23" customFormat="true" ht="20.25" hidden="false" customHeight="true" outlineLevel="0" collapsed="false">
      <c r="A163" s="37" t="s">
        <v>1316</v>
      </c>
      <c r="B163" s="37"/>
      <c r="C163" s="37"/>
      <c r="D163" s="37"/>
      <c r="E163" s="37"/>
      <c r="F163" s="37"/>
    </row>
    <row r="164" s="23" customFormat="true" ht="20.25" hidden="false" customHeight="true" outlineLevel="0" collapsed="false">
      <c r="A164" s="37" t="s">
        <v>1028</v>
      </c>
      <c r="B164" s="37"/>
      <c r="C164" s="37"/>
      <c r="D164" s="37"/>
      <c r="E164" s="37"/>
      <c r="F164" s="37"/>
    </row>
    <row r="165" s="70" customFormat="true" ht="20.25" hidden="false" customHeight="true" outlineLevel="0" collapsed="false">
      <c r="A165" s="37" t="s">
        <v>1436</v>
      </c>
      <c r="B165" s="37"/>
      <c r="C165" s="37"/>
      <c r="D165" s="37"/>
      <c r="E165" s="37"/>
      <c r="F165" s="37"/>
    </row>
    <row r="166" customFormat="false" ht="11.25" hidden="false" customHeight="true" outlineLevel="0" collapsed="false"/>
    <row r="167" s="70" customFormat="true" ht="20.25" hidden="false" customHeight="false" outlineLevel="0" collapsed="false">
      <c r="A167" s="135" t="s">
        <v>1120</v>
      </c>
      <c r="B167" s="38"/>
      <c r="C167" s="38"/>
      <c r="D167" s="38"/>
      <c r="E167" s="38"/>
      <c r="F167" s="38"/>
    </row>
    <row r="168" s="70" customFormat="true" ht="24" hidden="false" customHeight="false" outlineLevel="0" collapsed="false">
      <c r="B168" s="109" t="s">
        <v>1125</v>
      </c>
      <c r="C168" s="109"/>
      <c r="D168" s="109"/>
      <c r="E168" s="110"/>
      <c r="F168" s="108"/>
      <c r="G168" s="108"/>
      <c r="H168" s="108"/>
      <c r="I168" s="108"/>
    </row>
    <row r="169" customFormat="false" ht="40.5" hidden="false" customHeight="false" outlineLevel="0" collapsed="false">
      <c r="A169" s="27" t="s">
        <v>1047</v>
      </c>
      <c r="B169" s="27" t="s">
        <v>2</v>
      </c>
      <c r="C169" s="43" t="s">
        <v>1048</v>
      </c>
      <c r="D169" s="43" t="s">
        <v>1317</v>
      </c>
      <c r="E169" s="43" t="s">
        <v>1318</v>
      </c>
      <c r="F169" s="42" t="s">
        <v>1051</v>
      </c>
    </row>
    <row r="170" customFormat="false" ht="20.25" hidden="false" customHeight="false" outlineLevel="0" collapsed="false">
      <c r="A170" s="281" t="n">
        <v>1</v>
      </c>
      <c r="B170" s="337" t="s">
        <v>1437</v>
      </c>
      <c r="C170" s="331" t="n">
        <v>200000</v>
      </c>
      <c r="D170" s="338" t="s">
        <v>1424</v>
      </c>
      <c r="E170" s="289" t="s">
        <v>1101</v>
      </c>
      <c r="F170" s="289" t="s">
        <v>1053</v>
      </c>
    </row>
    <row r="171" customFormat="false" ht="20.25" hidden="false" customHeight="false" outlineLevel="0" collapsed="false">
      <c r="A171" s="128"/>
      <c r="B171" s="91" t="s">
        <v>1438</v>
      </c>
      <c r="C171" s="130"/>
      <c r="D171" s="130"/>
      <c r="E171" s="122" t="s">
        <v>1104</v>
      </c>
      <c r="F171" s="122" t="s">
        <v>1439</v>
      </c>
    </row>
    <row r="172" customFormat="false" ht="20.25" hidden="false" customHeight="false" outlineLevel="0" collapsed="false">
      <c r="A172" s="128"/>
      <c r="B172" s="339" t="s">
        <v>1440</v>
      </c>
      <c r="C172" s="130"/>
      <c r="D172" s="130"/>
      <c r="E172" s="122" t="s">
        <v>1105</v>
      </c>
      <c r="F172" s="122" t="s">
        <v>1441</v>
      </c>
    </row>
    <row r="173" customFormat="false" ht="20.25" hidden="false" customHeight="false" outlineLevel="0" collapsed="false">
      <c r="A173" s="128"/>
      <c r="B173" s="339" t="s">
        <v>1442</v>
      </c>
      <c r="C173" s="130"/>
      <c r="D173" s="130"/>
      <c r="E173" s="129" t="s">
        <v>1443</v>
      </c>
      <c r="F173" s="130"/>
    </row>
    <row r="174" customFormat="false" ht="20.25" hidden="false" customHeight="false" outlineLevel="0" collapsed="false">
      <c r="A174" s="261"/>
      <c r="B174" s="132"/>
      <c r="C174" s="132"/>
      <c r="D174" s="132"/>
      <c r="E174" s="340" t="s">
        <v>1444</v>
      </c>
      <c r="F174" s="132"/>
    </row>
    <row r="175" customFormat="false" ht="20.25" hidden="false" customHeight="false" outlineLevel="0" collapsed="false">
      <c r="A175" s="258"/>
      <c r="B175" s="341" t="s">
        <v>1445</v>
      </c>
      <c r="C175" s="342"/>
      <c r="D175" s="342"/>
      <c r="E175" s="342"/>
      <c r="F175" s="342"/>
    </row>
    <row r="176" customFormat="false" ht="20.25" hidden="false" customHeight="false" outlineLevel="0" collapsed="false">
      <c r="A176" s="281" t="n">
        <v>2</v>
      </c>
      <c r="B176" s="343" t="s">
        <v>1446</v>
      </c>
      <c r="C176" s="331" t="n">
        <v>750000</v>
      </c>
      <c r="D176" s="289" t="s">
        <v>1447</v>
      </c>
      <c r="E176" s="281" t="s">
        <v>1427</v>
      </c>
      <c r="F176" s="289" t="s">
        <v>1053</v>
      </c>
    </row>
    <row r="177" customFormat="false" ht="20.25" hidden="false" customHeight="false" outlineLevel="0" collapsed="false">
      <c r="A177" s="122"/>
      <c r="B177" s="344" t="s">
        <v>1448</v>
      </c>
      <c r="C177" s="130"/>
      <c r="D177" s="122" t="s">
        <v>1449</v>
      </c>
      <c r="E177" s="130"/>
      <c r="F177" s="122" t="s">
        <v>1439</v>
      </c>
    </row>
    <row r="178" customFormat="false" ht="20.25" hidden="false" customHeight="false" outlineLevel="0" collapsed="false">
      <c r="A178" s="122"/>
      <c r="B178" s="344" t="s">
        <v>1450</v>
      </c>
      <c r="C178" s="130"/>
      <c r="D178" s="122" t="s">
        <v>1451</v>
      </c>
      <c r="E178" s="130"/>
      <c r="F178" s="122" t="s">
        <v>1441</v>
      </c>
    </row>
    <row r="179" customFormat="false" ht="20.25" hidden="false" customHeight="false" outlineLevel="0" collapsed="false">
      <c r="A179" s="281" t="n">
        <v>3</v>
      </c>
      <c r="B179" s="343" t="s">
        <v>1452</v>
      </c>
      <c r="C179" s="331" t="n">
        <v>50000</v>
      </c>
      <c r="D179" s="289" t="s">
        <v>1447</v>
      </c>
      <c r="E179" s="281" t="s">
        <v>1427</v>
      </c>
      <c r="F179" s="289" t="s">
        <v>1053</v>
      </c>
    </row>
    <row r="180" customFormat="false" ht="20.25" hidden="false" customHeight="false" outlineLevel="0" collapsed="false">
      <c r="A180" s="122"/>
      <c r="B180" s="344" t="s">
        <v>1453</v>
      </c>
      <c r="C180" s="130"/>
      <c r="D180" s="122" t="s">
        <v>1449</v>
      </c>
      <c r="E180" s="130"/>
      <c r="F180" s="122" t="s">
        <v>1439</v>
      </c>
    </row>
    <row r="181" customFormat="false" ht="20.25" hidden="false" customHeight="false" outlineLevel="0" collapsed="false">
      <c r="A181" s="208"/>
      <c r="B181" s="345" t="s">
        <v>1454</v>
      </c>
      <c r="C181" s="132"/>
      <c r="D181" s="208" t="s">
        <v>1451</v>
      </c>
      <c r="E181" s="132"/>
      <c r="F181" s="208" t="s">
        <v>1441</v>
      </c>
    </row>
    <row r="182" customFormat="false" ht="20.25" hidden="false" customHeight="false" outlineLevel="0" collapsed="false">
      <c r="A182" s="122" t="n">
        <v>4</v>
      </c>
      <c r="B182" s="346" t="s">
        <v>1455</v>
      </c>
      <c r="C182" s="347" t="n">
        <v>200000</v>
      </c>
      <c r="D182" s="122" t="s">
        <v>1447</v>
      </c>
      <c r="E182" s="281" t="s">
        <v>1427</v>
      </c>
      <c r="F182" s="122" t="s">
        <v>1053</v>
      </c>
    </row>
    <row r="183" customFormat="false" ht="20.25" hidden="false" customHeight="false" outlineLevel="0" collapsed="false">
      <c r="A183" s="128"/>
      <c r="B183" s="348" t="s">
        <v>1456</v>
      </c>
      <c r="C183" s="130"/>
      <c r="D183" s="122" t="s">
        <v>1449</v>
      </c>
      <c r="E183" s="130"/>
      <c r="F183" s="122" t="s">
        <v>1439</v>
      </c>
    </row>
    <row r="184" customFormat="false" ht="20.25" hidden="false" customHeight="false" outlineLevel="0" collapsed="false">
      <c r="A184" s="261"/>
      <c r="B184" s="349" t="s">
        <v>1457</v>
      </c>
      <c r="C184" s="132"/>
      <c r="D184" s="208" t="s">
        <v>1451</v>
      </c>
      <c r="E184" s="132"/>
      <c r="F184" s="208" t="s">
        <v>1441</v>
      </c>
    </row>
    <row r="185" s="44" customFormat="true" ht="28.5" hidden="false" customHeight="true" outlineLevel="0" collapsed="false">
      <c r="A185" s="43" t="s">
        <v>1042</v>
      </c>
      <c r="B185" s="43"/>
      <c r="C185" s="58" t="n">
        <f aca="false">SUM(C170:C182)</f>
        <v>1200000</v>
      </c>
      <c r="D185" s="273"/>
      <c r="E185" s="273"/>
      <c r="F185" s="274"/>
    </row>
    <row r="186" customFormat="false" ht="12" hidden="false" customHeight="true" outlineLevel="0" collapsed="false"/>
    <row r="187" s="70" customFormat="true" ht="20.25" hidden="false" customHeight="false" outlineLevel="0" collapsed="false">
      <c r="A187" s="135" t="s">
        <v>1120</v>
      </c>
      <c r="B187" s="38"/>
      <c r="C187" s="38"/>
      <c r="D187" s="38"/>
      <c r="E187" s="38"/>
      <c r="F187" s="38"/>
    </row>
    <row r="188" s="70" customFormat="true" ht="24" hidden="false" customHeight="false" outlineLevel="0" collapsed="false">
      <c r="B188" s="109" t="s">
        <v>1146</v>
      </c>
      <c r="C188" s="109"/>
      <c r="D188" s="109"/>
      <c r="E188" s="110"/>
      <c r="F188" s="108"/>
      <c r="G188" s="108"/>
      <c r="H188" s="108"/>
      <c r="I188" s="108"/>
    </row>
    <row r="189" customFormat="false" ht="40.5" hidden="false" customHeight="false" outlineLevel="0" collapsed="false">
      <c r="A189" s="27" t="s">
        <v>1047</v>
      </c>
      <c r="B189" s="27" t="s">
        <v>2</v>
      </c>
      <c r="C189" s="43" t="s">
        <v>1048</v>
      </c>
      <c r="D189" s="43" t="s">
        <v>1317</v>
      </c>
      <c r="E189" s="43" t="s">
        <v>1318</v>
      </c>
      <c r="F189" s="42" t="s">
        <v>1051</v>
      </c>
    </row>
    <row r="190" customFormat="false" ht="20.25" hidden="false" customHeight="false" outlineLevel="0" collapsed="false">
      <c r="A190" s="281" t="n">
        <v>1</v>
      </c>
      <c r="B190" s="350" t="s">
        <v>1458</v>
      </c>
      <c r="C190" s="331" t="n">
        <v>150000</v>
      </c>
      <c r="D190" s="289" t="s">
        <v>1459</v>
      </c>
      <c r="E190" s="289" t="s">
        <v>1101</v>
      </c>
      <c r="F190" s="289" t="s">
        <v>1053</v>
      </c>
    </row>
    <row r="191" customFormat="false" ht="20.25" hidden="false" customHeight="false" outlineLevel="0" collapsed="false">
      <c r="A191" s="128"/>
      <c r="B191" s="351" t="s">
        <v>1460</v>
      </c>
      <c r="C191" s="130"/>
      <c r="D191" s="122" t="s">
        <v>1461</v>
      </c>
      <c r="E191" s="122" t="s">
        <v>1104</v>
      </c>
      <c r="F191" s="122" t="s">
        <v>1112</v>
      </c>
    </row>
    <row r="192" customFormat="false" ht="20.25" hidden="false" customHeight="false" outlineLevel="0" collapsed="false">
      <c r="A192" s="128"/>
      <c r="B192" s="130"/>
      <c r="C192" s="130"/>
      <c r="D192" s="122" t="s">
        <v>1035</v>
      </c>
      <c r="E192" s="122" t="s">
        <v>1114</v>
      </c>
      <c r="F192" s="122" t="s">
        <v>1113</v>
      </c>
    </row>
    <row r="193" customFormat="false" ht="20.25" hidden="false" customHeight="false" outlineLevel="0" collapsed="false">
      <c r="A193" s="128"/>
      <c r="B193" s="130"/>
      <c r="C193" s="130"/>
      <c r="D193" s="130"/>
      <c r="E193" s="129" t="s">
        <v>1115</v>
      </c>
      <c r="F193" s="130"/>
    </row>
    <row r="194" customFormat="false" ht="20.25" hidden="false" customHeight="false" outlineLevel="0" collapsed="false">
      <c r="A194" s="128"/>
      <c r="B194" s="130"/>
      <c r="C194" s="130"/>
      <c r="D194" s="130"/>
      <c r="E194" s="91" t="s">
        <v>1116</v>
      </c>
      <c r="F194" s="130"/>
    </row>
    <row r="195" customFormat="false" ht="20.25" hidden="false" customHeight="false" outlineLevel="0" collapsed="false">
      <c r="A195" s="128"/>
      <c r="B195" s="130"/>
      <c r="C195" s="130"/>
      <c r="D195" s="130"/>
      <c r="E195" s="91" t="s">
        <v>1117</v>
      </c>
      <c r="F195" s="130"/>
    </row>
    <row r="196" customFormat="false" ht="20.25" hidden="false" customHeight="false" outlineLevel="0" collapsed="false">
      <c r="A196" s="261"/>
      <c r="B196" s="132"/>
      <c r="C196" s="132"/>
      <c r="D196" s="132"/>
      <c r="E196" s="131" t="s">
        <v>1118</v>
      </c>
      <c r="F196" s="132"/>
    </row>
    <row r="197" s="44" customFormat="true" ht="27" hidden="false" customHeight="true" outlineLevel="0" collapsed="false">
      <c r="A197" s="43" t="s">
        <v>1042</v>
      </c>
      <c r="B197" s="43"/>
      <c r="C197" s="58" t="n">
        <f aca="false">SUM(C186:C194)</f>
        <v>150000</v>
      </c>
      <c r="D197" s="273"/>
      <c r="E197" s="273"/>
      <c r="F197" s="274"/>
    </row>
    <row r="198" s="23" customFormat="true" ht="20.25" hidden="false" customHeight="true" outlineLevel="0" collapsed="false">
      <c r="A198" s="37" t="s">
        <v>1316</v>
      </c>
      <c r="B198" s="37"/>
      <c r="C198" s="37"/>
      <c r="D198" s="37"/>
      <c r="E198" s="37"/>
      <c r="F198" s="37"/>
    </row>
    <row r="199" s="23" customFormat="true" ht="20.25" hidden="false" customHeight="true" outlineLevel="0" collapsed="false">
      <c r="A199" s="37" t="s">
        <v>1028</v>
      </c>
      <c r="B199" s="37"/>
      <c r="C199" s="37"/>
      <c r="D199" s="37"/>
      <c r="E199" s="37"/>
      <c r="F199" s="37"/>
    </row>
    <row r="200" s="105" customFormat="true" ht="20.25" hidden="false" customHeight="true" outlineLevel="0" collapsed="false">
      <c r="A200" s="157" t="s">
        <v>1152</v>
      </c>
      <c r="B200" s="157"/>
      <c r="C200" s="157"/>
      <c r="D200" s="157"/>
      <c r="E200" s="157"/>
      <c r="F200" s="157"/>
      <c r="G200" s="68"/>
    </row>
    <row r="201" s="105" customFormat="true" ht="24" hidden="false" customHeight="true" outlineLevel="0" collapsed="false">
      <c r="A201" s="158"/>
      <c r="B201" s="158"/>
      <c r="C201" s="158"/>
      <c r="D201" s="158"/>
      <c r="E201" s="38"/>
      <c r="F201" s="108"/>
      <c r="G201" s="68"/>
    </row>
    <row r="202" s="105" customFormat="true" ht="24" hidden="false" customHeight="true" outlineLevel="0" collapsed="false">
      <c r="A202" s="69" t="s">
        <v>1153</v>
      </c>
      <c r="B202" s="69"/>
      <c r="C202" s="69"/>
      <c r="D202" s="69"/>
      <c r="E202" s="40"/>
      <c r="F202" s="108"/>
      <c r="G202" s="68"/>
    </row>
    <row r="203" s="105" customFormat="true" ht="24" hidden="false" customHeight="false" outlineLevel="0" collapsed="false">
      <c r="B203" s="109" t="s">
        <v>1154</v>
      </c>
      <c r="C203" s="109"/>
      <c r="D203" s="109"/>
      <c r="E203" s="110"/>
      <c r="F203" s="108"/>
      <c r="G203" s="68"/>
    </row>
    <row r="204" customFormat="false" ht="40.5" hidden="false" customHeight="false" outlineLevel="0" collapsed="false">
      <c r="A204" s="27" t="s">
        <v>1047</v>
      </c>
      <c r="B204" s="27" t="s">
        <v>2</v>
      </c>
      <c r="C204" s="43" t="s">
        <v>1048</v>
      </c>
      <c r="D204" s="43" t="s">
        <v>1317</v>
      </c>
      <c r="E204" s="43" t="s">
        <v>1318</v>
      </c>
      <c r="F204" s="42" t="s">
        <v>1051</v>
      </c>
    </row>
    <row r="205" customFormat="false" ht="20.25" hidden="false" customHeight="false" outlineLevel="0" collapsed="false">
      <c r="A205" s="281" t="n">
        <v>1</v>
      </c>
      <c r="B205" s="85" t="s">
        <v>1462</v>
      </c>
      <c r="C205" s="331" t="n">
        <v>1423000</v>
      </c>
      <c r="D205" s="289" t="s">
        <v>1463</v>
      </c>
      <c r="E205" s="270" t="s">
        <v>1216</v>
      </c>
      <c r="F205" s="289" t="s">
        <v>1124</v>
      </c>
    </row>
    <row r="206" customFormat="false" ht="20.25" hidden="false" customHeight="false" outlineLevel="0" collapsed="false">
      <c r="A206" s="128"/>
      <c r="B206" s="96" t="s">
        <v>1464</v>
      </c>
      <c r="C206" s="130"/>
      <c r="D206" s="122" t="s">
        <v>1465</v>
      </c>
      <c r="E206" s="122" t="s">
        <v>1332</v>
      </c>
      <c r="F206" s="130"/>
    </row>
    <row r="207" customFormat="false" ht="20.25" hidden="false" customHeight="false" outlineLevel="0" collapsed="false">
      <c r="A207" s="261"/>
      <c r="B207" s="290"/>
      <c r="C207" s="132"/>
      <c r="D207" s="208" t="s">
        <v>1466</v>
      </c>
      <c r="E207" s="208" t="s">
        <v>1335</v>
      </c>
      <c r="F207" s="132"/>
    </row>
    <row r="208" customFormat="false" ht="20.25" hidden="false" customHeight="false" outlineLevel="0" collapsed="false">
      <c r="A208" s="281" t="n">
        <v>2</v>
      </c>
      <c r="B208" s="85" t="s">
        <v>1462</v>
      </c>
      <c r="C208" s="331" t="n">
        <v>531000</v>
      </c>
      <c r="D208" s="289" t="s">
        <v>1463</v>
      </c>
      <c r="E208" s="270" t="s">
        <v>1216</v>
      </c>
      <c r="F208" s="289" t="s">
        <v>1124</v>
      </c>
    </row>
    <row r="209" customFormat="false" ht="20.25" hidden="false" customHeight="false" outlineLevel="0" collapsed="false">
      <c r="A209" s="128"/>
      <c r="B209" s="96" t="s">
        <v>1467</v>
      </c>
      <c r="C209" s="130"/>
      <c r="D209" s="122" t="s">
        <v>1465</v>
      </c>
      <c r="E209" s="122" t="s">
        <v>1332</v>
      </c>
      <c r="F209" s="130"/>
    </row>
    <row r="210" customFormat="false" ht="20.25" hidden="false" customHeight="false" outlineLevel="0" collapsed="false">
      <c r="A210" s="261"/>
      <c r="B210" s="132"/>
      <c r="C210" s="334"/>
      <c r="D210" s="208" t="s">
        <v>1466</v>
      </c>
      <c r="E210" s="208" t="s">
        <v>1335</v>
      </c>
      <c r="F210" s="132"/>
    </row>
    <row r="211" s="44" customFormat="true" ht="27" hidden="false" customHeight="true" outlineLevel="0" collapsed="false">
      <c r="A211" s="43" t="s">
        <v>1042</v>
      </c>
      <c r="B211" s="43"/>
      <c r="C211" s="58" t="n">
        <f aca="false">SUM(C205:C208)</f>
        <v>1954000</v>
      </c>
      <c r="D211" s="273"/>
      <c r="E211" s="273"/>
      <c r="F211" s="274"/>
    </row>
    <row r="214" s="23" customFormat="true" ht="20.25" hidden="false" customHeight="true" outlineLevel="0" collapsed="false">
      <c r="A214" s="37" t="s">
        <v>1316</v>
      </c>
      <c r="B214" s="37"/>
      <c r="C214" s="37"/>
      <c r="D214" s="37"/>
      <c r="E214" s="37"/>
      <c r="F214" s="37"/>
    </row>
    <row r="215" s="23" customFormat="true" ht="20.25" hidden="false" customHeight="true" outlineLevel="0" collapsed="false">
      <c r="A215" s="37" t="s">
        <v>1028</v>
      </c>
      <c r="B215" s="37"/>
      <c r="C215" s="37"/>
      <c r="D215" s="37"/>
      <c r="E215" s="37"/>
      <c r="F215" s="37"/>
    </row>
    <row r="216" s="23" customFormat="true" ht="20.25" hidden="false" customHeight="true" outlineLevel="0" collapsed="false">
      <c r="A216" s="157" t="s">
        <v>1168</v>
      </c>
      <c r="B216" s="157"/>
      <c r="C216" s="157"/>
      <c r="D216" s="157"/>
      <c r="E216" s="157"/>
      <c r="F216" s="157"/>
    </row>
    <row r="218" s="23" customFormat="true" ht="24" hidden="false" customHeight="true" outlineLevel="0" collapsed="false">
      <c r="A218" s="69" t="s">
        <v>1169</v>
      </c>
      <c r="B218" s="69"/>
      <c r="C218" s="69"/>
      <c r="D218" s="69"/>
      <c r="E218" s="40"/>
      <c r="F218" s="108"/>
      <c r="G218" s="133"/>
    </row>
    <row r="219" s="23" customFormat="true" ht="24" hidden="false" customHeight="false" outlineLevel="0" collapsed="false">
      <c r="B219" s="109" t="s">
        <v>1173</v>
      </c>
      <c r="C219" s="109"/>
      <c r="D219" s="109"/>
      <c r="E219" s="110"/>
      <c r="F219" s="108"/>
      <c r="G219" s="133"/>
    </row>
    <row r="220" customFormat="false" ht="40.5" hidden="false" customHeight="false" outlineLevel="0" collapsed="false">
      <c r="A220" s="27" t="s">
        <v>1047</v>
      </c>
      <c r="B220" s="27" t="s">
        <v>2</v>
      </c>
      <c r="C220" s="43" t="s">
        <v>1048</v>
      </c>
      <c r="D220" s="43" t="s">
        <v>1317</v>
      </c>
      <c r="E220" s="43" t="s">
        <v>1318</v>
      </c>
      <c r="F220" s="42" t="s">
        <v>1051</v>
      </c>
    </row>
    <row r="221" customFormat="false" ht="20.25" hidden="false" customHeight="false" outlineLevel="0" collapsed="false">
      <c r="A221" s="281" t="n">
        <v>1</v>
      </c>
      <c r="B221" s="85" t="s">
        <v>1468</v>
      </c>
      <c r="C221" s="331" t="n">
        <v>30000</v>
      </c>
      <c r="D221" s="289" t="s">
        <v>1424</v>
      </c>
      <c r="E221" s="289" t="s">
        <v>1101</v>
      </c>
      <c r="F221" s="289" t="s">
        <v>1095</v>
      </c>
    </row>
    <row r="222" customFormat="false" ht="20.25" hidden="false" customHeight="false" outlineLevel="0" collapsed="false">
      <c r="A222" s="128"/>
      <c r="B222" s="91" t="s">
        <v>1469</v>
      </c>
      <c r="C222" s="130"/>
      <c r="D222" s="121" t="s">
        <v>1470</v>
      </c>
      <c r="E222" s="122" t="s">
        <v>1104</v>
      </c>
      <c r="F222" s="122" t="s">
        <v>1096</v>
      </c>
    </row>
    <row r="223" customFormat="false" ht="20.25" hidden="false" customHeight="false" outlineLevel="0" collapsed="false">
      <c r="A223" s="128"/>
      <c r="B223" s="96" t="s">
        <v>1471</v>
      </c>
      <c r="C223" s="130"/>
      <c r="D223" s="121" t="s">
        <v>1472</v>
      </c>
      <c r="E223" s="122" t="s">
        <v>1473</v>
      </c>
      <c r="F223" s="122" t="s">
        <v>1474</v>
      </c>
    </row>
    <row r="224" customFormat="false" ht="20.25" hidden="false" customHeight="false" outlineLevel="0" collapsed="false">
      <c r="A224" s="128"/>
      <c r="B224" s="96"/>
      <c r="C224" s="130"/>
      <c r="D224" s="121" t="s">
        <v>1475</v>
      </c>
      <c r="E224" s="129" t="s">
        <v>1476</v>
      </c>
      <c r="F224" s="130"/>
    </row>
    <row r="225" customFormat="false" ht="20.25" hidden="false" customHeight="false" outlineLevel="0" collapsed="false">
      <c r="A225" s="128"/>
      <c r="B225" s="130"/>
      <c r="C225" s="130"/>
      <c r="D225" s="130"/>
      <c r="E225" s="129" t="s">
        <v>1477</v>
      </c>
      <c r="F225" s="130"/>
    </row>
    <row r="226" customFormat="false" ht="20.25" hidden="false" customHeight="false" outlineLevel="0" collapsed="false">
      <c r="A226" s="128"/>
      <c r="B226" s="130"/>
      <c r="C226" s="130"/>
      <c r="D226" s="130"/>
      <c r="E226" s="129" t="s">
        <v>1478</v>
      </c>
      <c r="F226" s="130"/>
    </row>
    <row r="227" customFormat="false" ht="20.25" hidden="false" customHeight="false" outlineLevel="0" collapsed="false">
      <c r="A227" s="261"/>
      <c r="B227" s="132"/>
      <c r="C227" s="132"/>
      <c r="D227" s="132"/>
      <c r="E227" s="352" t="s">
        <v>1479</v>
      </c>
      <c r="F227" s="132"/>
    </row>
    <row r="228" s="44" customFormat="true" ht="27" hidden="false" customHeight="true" outlineLevel="0" collapsed="false">
      <c r="A228" s="43" t="s">
        <v>1042</v>
      </c>
      <c r="B228" s="43"/>
      <c r="C228" s="58" t="n">
        <f aca="false">C221</f>
        <v>30000</v>
      </c>
      <c r="D228" s="273"/>
      <c r="E228" s="273"/>
      <c r="F228" s="274"/>
    </row>
    <row r="232" s="23" customFormat="true" ht="24" hidden="false" customHeight="true" outlineLevel="0" collapsed="false">
      <c r="A232" s="69" t="s">
        <v>1169</v>
      </c>
      <c r="B232" s="69"/>
      <c r="C232" s="69"/>
      <c r="D232" s="69"/>
      <c r="E232" s="40"/>
      <c r="F232" s="108"/>
      <c r="G232" s="133"/>
    </row>
    <row r="233" s="23" customFormat="true" ht="24" hidden="false" customHeight="false" outlineLevel="0" collapsed="false">
      <c r="B233" s="109" t="s">
        <v>1191</v>
      </c>
      <c r="C233" s="109"/>
      <c r="D233" s="109"/>
      <c r="E233" s="110"/>
      <c r="F233" s="108"/>
      <c r="G233" s="133"/>
    </row>
    <row r="234" customFormat="false" ht="40.5" hidden="false" customHeight="false" outlineLevel="0" collapsed="false">
      <c r="A234" s="27" t="s">
        <v>1047</v>
      </c>
      <c r="B234" s="27" t="s">
        <v>2</v>
      </c>
      <c r="C234" s="43" t="s">
        <v>1048</v>
      </c>
      <c r="D234" s="43" t="s">
        <v>1317</v>
      </c>
      <c r="E234" s="43" t="s">
        <v>1318</v>
      </c>
      <c r="F234" s="42" t="s">
        <v>1051</v>
      </c>
    </row>
    <row r="235" customFormat="false" ht="20.25" hidden="false" customHeight="false" outlineLevel="0" collapsed="false">
      <c r="A235" s="281" t="n">
        <v>1</v>
      </c>
      <c r="B235" s="85" t="s">
        <v>1480</v>
      </c>
      <c r="C235" s="353" t="n">
        <v>193800</v>
      </c>
      <c r="D235" s="289" t="s">
        <v>1463</v>
      </c>
      <c r="E235" s="270" t="s">
        <v>1216</v>
      </c>
      <c r="F235" s="289" t="s">
        <v>1095</v>
      </c>
    </row>
    <row r="236" customFormat="false" ht="20.25" hidden="false" customHeight="false" outlineLevel="0" collapsed="false">
      <c r="A236" s="185"/>
      <c r="B236" s="91" t="s">
        <v>1481</v>
      </c>
      <c r="C236" s="354"/>
      <c r="D236" s="122" t="s">
        <v>1465</v>
      </c>
      <c r="E236" s="122" t="s">
        <v>1332</v>
      </c>
      <c r="F236" s="122" t="s">
        <v>1096</v>
      </c>
    </row>
    <row r="237" customFormat="false" ht="20.25" hidden="false" customHeight="false" outlineLevel="0" collapsed="false">
      <c r="A237" s="185"/>
      <c r="B237" s="91" t="s">
        <v>1482</v>
      </c>
      <c r="C237" s="354"/>
      <c r="D237" s="122" t="s">
        <v>1466</v>
      </c>
      <c r="E237" s="122" t="s">
        <v>1335</v>
      </c>
      <c r="F237" s="122" t="s">
        <v>1483</v>
      </c>
    </row>
    <row r="238" customFormat="false" ht="20.25" hidden="false" customHeight="false" outlineLevel="0" collapsed="false">
      <c r="A238" s="192"/>
      <c r="B238" s="126" t="s">
        <v>1484</v>
      </c>
      <c r="C238" s="355"/>
      <c r="D238" s="73"/>
      <c r="E238" s="356"/>
      <c r="F238" s="73"/>
    </row>
    <row r="239" s="44" customFormat="true" ht="27" hidden="false" customHeight="true" outlineLevel="0" collapsed="false">
      <c r="A239" s="43" t="s">
        <v>1042</v>
      </c>
      <c r="B239" s="43"/>
      <c r="C239" s="58" t="n">
        <f aca="false">C235</f>
        <v>193800</v>
      </c>
      <c r="D239" s="273"/>
      <c r="E239" s="273"/>
      <c r="F239" s="274"/>
    </row>
    <row r="240" s="44" customFormat="true" ht="27" hidden="false" customHeight="true" outlineLevel="0" collapsed="false">
      <c r="A240" s="62"/>
      <c r="B240" s="62"/>
      <c r="C240" s="134"/>
      <c r="D240" s="314"/>
      <c r="E240" s="314"/>
      <c r="F240" s="315"/>
    </row>
    <row r="241" s="23" customFormat="true" ht="20.25" hidden="false" customHeight="true" outlineLevel="0" collapsed="false">
      <c r="A241" s="37" t="s">
        <v>1316</v>
      </c>
      <c r="B241" s="37"/>
      <c r="C241" s="37"/>
      <c r="D241" s="37"/>
      <c r="E241" s="37"/>
      <c r="F241" s="37"/>
    </row>
    <row r="242" s="23" customFormat="true" ht="20.25" hidden="false" customHeight="true" outlineLevel="0" collapsed="false">
      <c r="A242" s="37" t="s">
        <v>1028</v>
      </c>
      <c r="B242" s="37"/>
      <c r="C242" s="37"/>
      <c r="D242" s="37"/>
      <c r="E242" s="37"/>
      <c r="F242" s="37"/>
    </row>
    <row r="243" s="105" customFormat="true" ht="20.25" hidden="false" customHeight="true" outlineLevel="0" collapsed="false">
      <c r="A243" s="157" t="s">
        <v>1208</v>
      </c>
      <c r="B243" s="157"/>
      <c r="C243" s="157"/>
      <c r="D243" s="157"/>
      <c r="E243" s="157"/>
      <c r="F243" s="157"/>
    </row>
    <row r="244" s="105" customFormat="true" ht="20.25" hidden="false" customHeight="false" outlineLevel="0" collapsed="false">
      <c r="A244" s="165"/>
      <c r="B244" s="165"/>
      <c r="C244" s="165"/>
      <c r="D244" s="165"/>
      <c r="E244" s="165"/>
      <c r="F244" s="165"/>
    </row>
    <row r="245" s="105" customFormat="true" ht="20.25" hidden="false" customHeight="false" outlineLevel="0" collapsed="false">
      <c r="A245" s="148" t="s">
        <v>1209</v>
      </c>
      <c r="B245" s="161"/>
      <c r="C245" s="198"/>
      <c r="D245" s="198"/>
      <c r="E245" s="198"/>
      <c r="F245" s="106"/>
    </row>
    <row r="246" s="105" customFormat="true" ht="20.25" hidden="false" customHeight="false" outlineLevel="0" collapsed="false">
      <c r="B246" s="148" t="s">
        <v>1210</v>
      </c>
      <c r="C246" s="198"/>
      <c r="D246" s="198"/>
      <c r="E246" s="198"/>
      <c r="F246" s="106"/>
    </row>
    <row r="247" customFormat="false" ht="40.5" hidden="false" customHeight="false" outlineLevel="0" collapsed="false">
      <c r="A247" s="27" t="s">
        <v>1047</v>
      </c>
      <c r="B247" s="27" t="s">
        <v>2</v>
      </c>
      <c r="C247" s="43" t="s">
        <v>1048</v>
      </c>
      <c r="D247" s="43" t="s">
        <v>1317</v>
      </c>
      <c r="E247" s="43" t="s">
        <v>1318</v>
      </c>
      <c r="F247" s="42" t="s">
        <v>1051</v>
      </c>
    </row>
    <row r="248" customFormat="false" ht="20.25" hidden="false" customHeight="false" outlineLevel="0" collapsed="false">
      <c r="A248" s="281" t="n">
        <v>1</v>
      </c>
      <c r="B248" s="85" t="s">
        <v>1485</v>
      </c>
      <c r="C248" s="353" t="n">
        <v>11500</v>
      </c>
      <c r="D248" s="289" t="s">
        <v>1486</v>
      </c>
      <c r="E248" s="281" t="s">
        <v>1427</v>
      </c>
      <c r="F248" s="289" t="s">
        <v>1233</v>
      </c>
    </row>
    <row r="249" customFormat="false" ht="20.25" hidden="false" customHeight="false" outlineLevel="0" collapsed="false">
      <c r="A249" s="115"/>
      <c r="B249" s="207" t="s">
        <v>1487</v>
      </c>
      <c r="C249" s="132"/>
      <c r="D249" s="357" t="s">
        <v>1488</v>
      </c>
      <c r="E249" s="208"/>
      <c r="F249" s="132"/>
    </row>
    <row r="250" customFormat="false" ht="20.25" hidden="false" customHeight="false" outlineLevel="0" collapsed="false">
      <c r="A250" s="281" t="n">
        <v>2</v>
      </c>
      <c r="B250" s="85" t="s">
        <v>1489</v>
      </c>
      <c r="C250" s="353" t="n">
        <v>40000</v>
      </c>
      <c r="D250" s="289" t="s">
        <v>1490</v>
      </c>
      <c r="E250" s="358" t="s">
        <v>1491</v>
      </c>
      <c r="F250" s="211" t="s">
        <v>1171</v>
      </c>
    </row>
    <row r="251" customFormat="false" ht="20.25" hidden="false" customHeight="false" outlineLevel="0" collapsed="false">
      <c r="A251" s="128"/>
      <c r="B251" s="91" t="s">
        <v>1492</v>
      </c>
      <c r="C251" s="130"/>
      <c r="D251" s="259" t="s">
        <v>1493</v>
      </c>
      <c r="E251" s="259" t="s">
        <v>1494</v>
      </c>
      <c r="F251" s="130"/>
    </row>
    <row r="252" customFormat="false" ht="20.25" hidden="false" customHeight="false" outlineLevel="0" collapsed="false">
      <c r="A252" s="128"/>
      <c r="B252" s="91" t="s">
        <v>1495</v>
      </c>
      <c r="C252" s="130"/>
      <c r="D252" s="259" t="s">
        <v>1496</v>
      </c>
      <c r="E252" s="259" t="s">
        <v>1497</v>
      </c>
      <c r="F252" s="130"/>
    </row>
    <row r="253" customFormat="false" ht="20.25" hidden="false" customHeight="false" outlineLevel="0" collapsed="false">
      <c r="A253" s="128"/>
      <c r="B253" s="91" t="s">
        <v>1498</v>
      </c>
      <c r="C253" s="130"/>
      <c r="D253" s="122" t="s">
        <v>1499</v>
      </c>
      <c r="E253" s="259" t="s">
        <v>1500</v>
      </c>
      <c r="F253" s="130"/>
    </row>
    <row r="254" customFormat="false" ht="20.25" hidden="false" customHeight="false" outlineLevel="0" collapsed="false">
      <c r="A254" s="128"/>
      <c r="B254" s="91" t="s">
        <v>1501</v>
      </c>
      <c r="C254" s="130"/>
      <c r="D254" s="122" t="s">
        <v>1502</v>
      </c>
      <c r="E254" s="259" t="s">
        <v>1503</v>
      </c>
      <c r="F254" s="130"/>
    </row>
    <row r="255" customFormat="false" ht="20.25" hidden="false" customHeight="false" outlineLevel="0" collapsed="false">
      <c r="A255" s="281" t="n">
        <v>3</v>
      </c>
      <c r="B255" s="85" t="s">
        <v>1504</v>
      </c>
      <c r="C255" s="353" t="n">
        <v>39000</v>
      </c>
      <c r="D255" s="282" t="s">
        <v>1505</v>
      </c>
      <c r="E255" s="270" t="s">
        <v>1216</v>
      </c>
      <c r="F255" s="289" t="s">
        <v>1124</v>
      </c>
    </row>
    <row r="256" customFormat="false" ht="20.25" hidden="false" customHeight="false" outlineLevel="0" collapsed="false">
      <c r="A256" s="122"/>
      <c r="B256" s="91" t="s">
        <v>1506</v>
      </c>
      <c r="C256" s="130"/>
      <c r="D256" s="285" t="s">
        <v>1331</v>
      </c>
      <c r="E256" s="122" t="s">
        <v>1332</v>
      </c>
      <c r="F256" s="130"/>
    </row>
    <row r="257" customFormat="false" ht="20.25" hidden="false" customHeight="false" outlineLevel="0" collapsed="false">
      <c r="A257" s="122"/>
      <c r="B257" s="130"/>
      <c r="C257" s="130"/>
      <c r="D257" s="285" t="s">
        <v>1334</v>
      </c>
      <c r="E257" s="122" t="s">
        <v>1335</v>
      </c>
      <c r="F257" s="130"/>
    </row>
    <row r="258" customFormat="false" ht="20.25" hidden="false" customHeight="false" outlineLevel="0" collapsed="false">
      <c r="A258" s="208"/>
      <c r="B258" s="132"/>
      <c r="C258" s="132"/>
      <c r="D258" s="261" t="s">
        <v>1337</v>
      </c>
      <c r="E258" s="208"/>
      <c r="F258" s="132"/>
    </row>
    <row r="259" customFormat="false" ht="20.25" hidden="false" customHeight="false" outlineLevel="0" collapsed="false">
      <c r="A259" s="281" t="n">
        <v>4</v>
      </c>
      <c r="B259" s="85" t="s">
        <v>1507</v>
      </c>
      <c r="C259" s="353" t="n">
        <v>22000</v>
      </c>
      <c r="D259" s="282" t="s">
        <v>1505</v>
      </c>
      <c r="E259" s="270" t="s">
        <v>1216</v>
      </c>
      <c r="F259" s="289" t="s">
        <v>1124</v>
      </c>
    </row>
    <row r="260" customFormat="false" ht="20.25" hidden="false" customHeight="false" outlineLevel="0" collapsed="false">
      <c r="A260" s="122"/>
      <c r="B260" s="91" t="s">
        <v>1508</v>
      </c>
      <c r="C260" s="130"/>
      <c r="D260" s="285" t="s">
        <v>1331</v>
      </c>
      <c r="E260" s="122" t="s">
        <v>1332</v>
      </c>
      <c r="F260" s="130"/>
    </row>
    <row r="261" customFormat="false" ht="20.25" hidden="false" customHeight="false" outlineLevel="0" collapsed="false">
      <c r="A261" s="122"/>
      <c r="B261" s="96" t="s">
        <v>1509</v>
      </c>
      <c r="C261" s="130"/>
      <c r="D261" s="285" t="s">
        <v>1334</v>
      </c>
      <c r="E261" s="122" t="s">
        <v>1335</v>
      </c>
      <c r="F261" s="130"/>
    </row>
    <row r="262" customFormat="false" ht="20.25" hidden="false" customHeight="false" outlineLevel="0" collapsed="false">
      <c r="A262" s="208"/>
      <c r="B262" s="290"/>
      <c r="C262" s="132"/>
      <c r="D262" s="261" t="s">
        <v>1337</v>
      </c>
      <c r="E262" s="208"/>
      <c r="F262" s="132"/>
    </row>
    <row r="263" customFormat="false" ht="20.25" hidden="false" customHeight="false" outlineLevel="0" collapsed="false">
      <c r="A263" s="256"/>
      <c r="B263" s="147"/>
      <c r="C263" s="291"/>
      <c r="D263" s="70"/>
      <c r="E263" s="256"/>
      <c r="F263" s="291"/>
    </row>
    <row r="264" customFormat="false" ht="20.25" hidden="false" customHeight="false" outlineLevel="0" collapsed="false">
      <c r="A264" s="256"/>
      <c r="B264" s="147"/>
      <c r="C264" s="291"/>
      <c r="D264" s="70"/>
      <c r="E264" s="256"/>
      <c r="F264" s="291"/>
    </row>
    <row r="265" customFormat="false" ht="20.25" hidden="false" customHeight="false" outlineLevel="0" collapsed="false">
      <c r="A265" s="256"/>
      <c r="B265" s="147"/>
      <c r="C265" s="291"/>
      <c r="D265" s="70"/>
      <c r="E265" s="256"/>
      <c r="F265" s="291"/>
    </row>
    <row r="266" s="105" customFormat="true" ht="20.25" hidden="false" customHeight="false" outlineLevel="0" collapsed="false">
      <c r="A266" s="148" t="s">
        <v>1209</v>
      </c>
      <c r="B266" s="161"/>
      <c r="C266" s="198"/>
      <c r="D266" s="198"/>
      <c r="E266" s="198"/>
      <c r="F266" s="106"/>
    </row>
    <row r="267" s="105" customFormat="true" ht="20.25" hidden="false" customHeight="false" outlineLevel="0" collapsed="false">
      <c r="B267" s="148" t="s">
        <v>1210</v>
      </c>
      <c r="C267" s="198"/>
      <c r="D267" s="198"/>
      <c r="E267" s="198"/>
      <c r="F267" s="106"/>
    </row>
    <row r="268" customFormat="false" ht="40.5" hidden="false" customHeight="false" outlineLevel="0" collapsed="false">
      <c r="A268" s="27" t="s">
        <v>1047</v>
      </c>
      <c r="B268" s="27" t="s">
        <v>2</v>
      </c>
      <c r="C268" s="43" t="s">
        <v>1048</v>
      </c>
      <c r="D268" s="43" t="s">
        <v>1317</v>
      </c>
      <c r="E268" s="43" t="s">
        <v>1318</v>
      </c>
      <c r="F268" s="42" t="s">
        <v>1051</v>
      </c>
    </row>
    <row r="269" customFormat="false" ht="20.25" hidden="false" customHeight="false" outlineLevel="0" collapsed="false">
      <c r="A269" s="281" t="n">
        <v>5</v>
      </c>
      <c r="B269" s="85" t="s">
        <v>1510</v>
      </c>
      <c r="C269" s="353" t="n">
        <v>4300</v>
      </c>
      <c r="D269" s="282" t="s">
        <v>1505</v>
      </c>
      <c r="E269" s="270" t="s">
        <v>1216</v>
      </c>
      <c r="F269" s="289" t="s">
        <v>1124</v>
      </c>
    </row>
    <row r="270" customFormat="false" ht="20.25" hidden="false" customHeight="false" outlineLevel="0" collapsed="false">
      <c r="A270" s="122"/>
      <c r="B270" s="91" t="s">
        <v>1511</v>
      </c>
      <c r="C270" s="130"/>
      <c r="D270" s="285" t="s">
        <v>1331</v>
      </c>
      <c r="E270" s="122" t="s">
        <v>1332</v>
      </c>
      <c r="F270" s="130"/>
    </row>
    <row r="271" customFormat="false" ht="20.25" hidden="false" customHeight="false" outlineLevel="0" collapsed="false">
      <c r="A271" s="122"/>
      <c r="B271" s="96" t="s">
        <v>1512</v>
      </c>
      <c r="C271" s="130"/>
      <c r="D271" s="285" t="s">
        <v>1334</v>
      </c>
      <c r="E271" s="122" t="s">
        <v>1335</v>
      </c>
      <c r="F271" s="130"/>
    </row>
    <row r="272" customFormat="false" ht="20.25" hidden="false" customHeight="false" outlineLevel="0" collapsed="false">
      <c r="A272" s="208"/>
      <c r="B272" s="290"/>
      <c r="C272" s="132"/>
      <c r="D272" s="261" t="s">
        <v>1337</v>
      </c>
      <c r="E272" s="208"/>
      <c r="F272" s="132"/>
    </row>
    <row r="273" customFormat="false" ht="20.25" hidden="false" customHeight="false" outlineLevel="0" collapsed="false">
      <c r="A273" s="281" t="n">
        <v>6</v>
      </c>
      <c r="B273" s="85" t="s">
        <v>1513</v>
      </c>
      <c r="C273" s="353" t="n">
        <v>2800</v>
      </c>
      <c r="D273" s="282" t="s">
        <v>1505</v>
      </c>
      <c r="E273" s="270" t="s">
        <v>1216</v>
      </c>
      <c r="F273" s="289" t="s">
        <v>1124</v>
      </c>
    </row>
    <row r="274" customFormat="false" ht="20.25" hidden="false" customHeight="false" outlineLevel="0" collapsed="false">
      <c r="A274" s="122"/>
      <c r="B274" s="91" t="s">
        <v>1514</v>
      </c>
      <c r="C274" s="130"/>
      <c r="D274" s="285" t="s">
        <v>1331</v>
      </c>
      <c r="E274" s="122" t="s">
        <v>1332</v>
      </c>
      <c r="F274" s="130"/>
    </row>
    <row r="275" customFormat="false" ht="20.25" hidden="false" customHeight="false" outlineLevel="0" collapsed="false">
      <c r="A275" s="122"/>
      <c r="B275" s="130"/>
      <c r="C275" s="130"/>
      <c r="D275" s="285" t="s">
        <v>1334</v>
      </c>
      <c r="E275" s="122" t="s">
        <v>1335</v>
      </c>
      <c r="F275" s="130"/>
    </row>
    <row r="276" customFormat="false" ht="20.25" hidden="false" customHeight="false" outlineLevel="0" collapsed="false">
      <c r="A276" s="208"/>
      <c r="B276" s="132"/>
      <c r="C276" s="132"/>
      <c r="D276" s="261" t="s">
        <v>1337</v>
      </c>
      <c r="E276" s="208"/>
      <c r="F276" s="132"/>
    </row>
    <row r="277" customFormat="false" ht="20.25" hidden="false" customHeight="false" outlineLevel="0" collapsed="false">
      <c r="A277" s="281" t="n">
        <v>7</v>
      </c>
      <c r="B277" s="85" t="s">
        <v>1515</v>
      </c>
      <c r="C277" s="353" t="n">
        <v>21800</v>
      </c>
      <c r="D277" s="282" t="s">
        <v>1505</v>
      </c>
      <c r="E277" s="270" t="s">
        <v>1216</v>
      </c>
      <c r="F277" s="289" t="s">
        <v>1233</v>
      </c>
    </row>
    <row r="278" customFormat="false" ht="20.25" hidden="false" customHeight="false" outlineLevel="0" collapsed="false">
      <c r="A278" s="122"/>
      <c r="B278" s="91" t="s">
        <v>1516</v>
      </c>
      <c r="C278" s="130"/>
      <c r="D278" s="285" t="s">
        <v>1331</v>
      </c>
      <c r="E278" s="122" t="s">
        <v>1332</v>
      </c>
      <c r="F278" s="130"/>
    </row>
    <row r="279" customFormat="false" ht="20.25" hidden="false" customHeight="false" outlineLevel="0" collapsed="false">
      <c r="A279" s="122"/>
      <c r="B279" s="130"/>
      <c r="C279" s="130"/>
      <c r="D279" s="285" t="s">
        <v>1334</v>
      </c>
      <c r="E279" s="122" t="s">
        <v>1335</v>
      </c>
      <c r="F279" s="130"/>
    </row>
    <row r="280" customFormat="false" ht="20.25" hidden="false" customHeight="false" outlineLevel="0" collapsed="false">
      <c r="A280" s="208"/>
      <c r="B280" s="132"/>
      <c r="C280" s="132"/>
      <c r="D280" s="261" t="s">
        <v>1337</v>
      </c>
      <c r="E280" s="208"/>
      <c r="F280" s="132"/>
    </row>
    <row r="281" customFormat="false" ht="20.25" hidden="false" customHeight="false" outlineLevel="0" collapsed="false">
      <c r="A281" s="281" t="n">
        <v>8</v>
      </c>
      <c r="B281" s="85" t="s">
        <v>1517</v>
      </c>
      <c r="C281" s="353" t="n">
        <v>35000</v>
      </c>
      <c r="D281" s="282" t="s">
        <v>1505</v>
      </c>
      <c r="E281" s="270" t="s">
        <v>1216</v>
      </c>
      <c r="F281" s="289" t="s">
        <v>1233</v>
      </c>
    </row>
    <row r="282" customFormat="false" ht="20.25" hidden="false" customHeight="false" outlineLevel="0" collapsed="false">
      <c r="A282" s="122"/>
      <c r="B282" s="91" t="s">
        <v>1518</v>
      </c>
      <c r="C282" s="130"/>
      <c r="D282" s="285" t="s">
        <v>1331</v>
      </c>
      <c r="E282" s="122" t="s">
        <v>1332</v>
      </c>
      <c r="F282" s="130"/>
    </row>
    <row r="283" customFormat="false" ht="20.25" hidden="false" customHeight="false" outlineLevel="0" collapsed="false">
      <c r="A283" s="122"/>
      <c r="B283" s="96" t="s">
        <v>1519</v>
      </c>
      <c r="C283" s="130"/>
      <c r="D283" s="285" t="s">
        <v>1334</v>
      </c>
      <c r="E283" s="122" t="s">
        <v>1335</v>
      </c>
      <c r="F283" s="130"/>
    </row>
    <row r="284" customFormat="false" ht="20.25" hidden="false" customHeight="false" outlineLevel="0" collapsed="false">
      <c r="A284" s="208"/>
      <c r="B284" s="290"/>
      <c r="C284" s="132"/>
      <c r="D284" s="261" t="s">
        <v>1337</v>
      </c>
      <c r="E284" s="208"/>
      <c r="F284" s="132"/>
    </row>
    <row r="285" customFormat="false" ht="20.25" hidden="false" customHeight="false" outlineLevel="0" collapsed="false">
      <c r="A285" s="281" t="n">
        <v>9</v>
      </c>
      <c r="B285" s="85" t="s">
        <v>1504</v>
      </c>
      <c r="C285" s="353" t="n">
        <v>35000</v>
      </c>
      <c r="D285" s="282" t="s">
        <v>1505</v>
      </c>
      <c r="E285" s="270" t="s">
        <v>1216</v>
      </c>
      <c r="F285" s="289" t="s">
        <v>1233</v>
      </c>
    </row>
    <row r="286" customFormat="false" ht="20.25" hidden="false" customHeight="false" outlineLevel="0" collapsed="false">
      <c r="A286" s="122"/>
      <c r="B286" s="91" t="s">
        <v>1520</v>
      </c>
      <c r="C286" s="130"/>
      <c r="D286" s="285" t="s">
        <v>1331</v>
      </c>
      <c r="E286" s="122" t="s">
        <v>1332</v>
      </c>
      <c r="F286" s="130"/>
    </row>
    <row r="287" customFormat="false" ht="20.25" hidden="false" customHeight="false" outlineLevel="0" collapsed="false">
      <c r="A287" s="122"/>
      <c r="B287" s="130"/>
      <c r="C287" s="130"/>
      <c r="D287" s="285" t="s">
        <v>1334</v>
      </c>
      <c r="E287" s="122" t="s">
        <v>1335</v>
      </c>
      <c r="F287" s="130"/>
    </row>
    <row r="288" customFormat="false" ht="20.25" hidden="false" customHeight="false" outlineLevel="0" collapsed="false">
      <c r="A288" s="208"/>
      <c r="B288" s="132"/>
      <c r="C288" s="132"/>
      <c r="D288" s="261" t="s">
        <v>1337</v>
      </c>
      <c r="E288" s="208"/>
      <c r="F288" s="132"/>
    </row>
    <row r="289" customFormat="false" ht="20.25" hidden="false" customHeight="false" outlineLevel="0" collapsed="false">
      <c r="A289" s="281" t="n">
        <v>10</v>
      </c>
      <c r="B289" s="85" t="s">
        <v>1521</v>
      </c>
      <c r="C289" s="353" t="n">
        <v>4000</v>
      </c>
      <c r="D289" s="282" t="s">
        <v>1505</v>
      </c>
      <c r="E289" s="270" t="s">
        <v>1216</v>
      </c>
      <c r="F289" s="289" t="s">
        <v>1233</v>
      </c>
    </row>
    <row r="290" customFormat="false" ht="20.25" hidden="false" customHeight="false" outlineLevel="0" collapsed="false">
      <c r="A290" s="122"/>
      <c r="B290" s="91" t="s">
        <v>1522</v>
      </c>
      <c r="C290" s="130"/>
      <c r="D290" s="285" t="s">
        <v>1331</v>
      </c>
      <c r="E290" s="122" t="s">
        <v>1332</v>
      </c>
      <c r="F290" s="130"/>
    </row>
    <row r="291" customFormat="false" ht="20.25" hidden="false" customHeight="false" outlineLevel="0" collapsed="false">
      <c r="A291" s="122"/>
      <c r="B291" s="130"/>
      <c r="C291" s="130"/>
      <c r="D291" s="285" t="s">
        <v>1334</v>
      </c>
      <c r="E291" s="122" t="s">
        <v>1335</v>
      </c>
      <c r="F291" s="130"/>
    </row>
    <row r="292" customFormat="false" ht="20.25" hidden="false" customHeight="false" outlineLevel="0" collapsed="false">
      <c r="A292" s="208"/>
      <c r="B292" s="132"/>
      <c r="C292" s="132"/>
      <c r="D292" s="261" t="s">
        <v>1337</v>
      </c>
      <c r="E292" s="208"/>
      <c r="F292" s="132"/>
    </row>
    <row r="293" customFormat="false" ht="20.25" hidden="false" customHeight="false" outlineLevel="0" collapsed="false">
      <c r="A293" s="281" t="n">
        <v>11</v>
      </c>
      <c r="B293" s="85" t="s">
        <v>1507</v>
      </c>
      <c r="C293" s="353" t="n">
        <v>30000</v>
      </c>
      <c r="D293" s="282" t="s">
        <v>1505</v>
      </c>
      <c r="E293" s="270" t="s">
        <v>1216</v>
      </c>
      <c r="F293" s="289" t="s">
        <v>1233</v>
      </c>
    </row>
    <row r="294" customFormat="false" ht="20.25" hidden="false" customHeight="false" outlineLevel="0" collapsed="false">
      <c r="A294" s="128"/>
      <c r="B294" s="91" t="s">
        <v>1523</v>
      </c>
      <c r="C294" s="130"/>
      <c r="D294" s="285" t="s">
        <v>1331</v>
      </c>
      <c r="E294" s="122" t="s">
        <v>1332</v>
      </c>
      <c r="F294" s="130"/>
    </row>
    <row r="295" customFormat="false" ht="20.25" hidden="false" customHeight="false" outlineLevel="0" collapsed="false">
      <c r="A295" s="128"/>
      <c r="B295" s="96" t="s">
        <v>1509</v>
      </c>
      <c r="C295" s="130"/>
      <c r="D295" s="285" t="s">
        <v>1334</v>
      </c>
      <c r="E295" s="122" t="s">
        <v>1335</v>
      </c>
      <c r="F295" s="130"/>
    </row>
    <row r="296" customFormat="false" ht="20.25" hidden="false" customHeight="false" outlineLevel="0" collapsed="false">
      <c r="A296" s="261"/>
      <c r="B296" s="290"/>
      <c r="C296" s="132"/>
      <c r="D296" s="261" t="s">
        <v>1337</v>
      </c>
      <c r="E296" s="208"/>
      <c r="F296" s="132"/>
    </row>
    <row r="297" customFormat="false" ht="20.25" hidden="false" customHeight="false" outlineLevel="0" collapsed="false">
      <c r="A297" s="281" t="n">
        <v>12</v>
      </c>
      <c r="B297" s="85" t="s">
        <v>1513</v>
      </c>
      <c r="C297" s="353" t="n">
        <v>11200</v>
      </c>
      <c r="D297" s="282" t="s">
        <v>1505</v>
      </c>
      <c r="E297" s="270" t="s">
        <v>1216</v>
      </c>
      <c r="F297" s="289" t="s">
        <v>1233</v>
      </c>
    </row>
    <row r="298" customFormat="false" ht="20.25" hidden="false" customHeight="false" outlineLevel="0" collapsed="false">
      <c r="A298" s="128"/>
      <c r="B298" s="91" t="s">
        <v>1514</v>
      </c>
      <c r="C298" s="130"/>
      <c r="D298" s="285" t="s">
        <v>1331</v>
      </c>
      <c r="E298" s="122" t="s">
        <v>1332</v>
      </c>
      <c r="F298" s="130"/>
    </row>
    <row r="299" customFormat="false" ht="20.25" hidden="false" customHeight="false" outlineLevel="0" collapsed="false">
      <c r="A299" s="128"/>
      <c r="B299" s="96"/>
      <c r="C299" s="130"/>
      <c r="D299" s="285" t="s">
        <v>1334</v>
      </c>
      <c r="E299" s="122" t="s">
        <v>1335</v>
      </c>
      <c r="F299" s="130"/>
    </row>
    <row r="300" customFormat="false" ht="20.25" hidden="false" customHeight="false" outlineLevel="0" collapsed="false">
      <c r="A300" s="261"/>
      <c r="B300" s="290"/>
      <c r="C300" s="132"/>
      <c r="D300" s="261" t="s">
        <v>1337</v>
      </c>
      <c r="E300" s="208"/>
      <c r="F300" s="132"/>
    </row>
    <row r="301" customFormat="false" ht="20.25" hidden="false" customHeight="false" outlineLevel="0" collapsed="false">
      <c r="A301" s="143"/>
      <c r="B301" s="359"/>
      <c r="C301" s="277"/>
      <c r="D301" s="143"/>
      <c r="E301" s="360"/>
      <c r="F301" s="277"/>
    </row>
    <row r="302" s="105" customFormat="true" ht="20.25" hidden="false" customHeight="false" outlineLevel="0" collapsed="false">
      <c r="A302" s="148" t="s">
        <v>1209</v>
      </c>
      <c r="B302" s="161"/>
      <c r="C302" s="198"/>
      <c r="D302" s="198"/>
      <c r="E302" s="198"/>
      <c r="F302" s="106"/>
    </row>
    <row r="303" s="105" customFormat="true" ht="20.25" hidden="false" customHeight="false" outlineLevel="0" collapsed="false">
      <c r="B303" s="148" t="s">
        <v>1210</v>
      </c>
      <c r="C303" s="198"/>
      <c r="D303" s="198"/>
      <c r="E303" s="198"/>
      <c r="F303" s="106"/>
    </row>
    <row r="304" customFormat="false" ht="40.5" hidden="false" customHeight="false" outlineLevel="0" collapsed="false">
      <c r="A304" s="27" t="s">
        <v>1047</v>
      </c>
      <c r="B304" s="27" t="s">
        <v>2</v>
      </c>
      <c r="C304" s="43" t="s">
        <v>1048</v>
      </c>
      <c r="D304" s="43" t="s">
        <v>1317</v>
      </c>
      <c r="E304" s="43" t="s">
        <v>1318</v>
      </c>
      <c r="F304" s="42" t="s">
        <v>1051</v>
      </c>
    </row>
    <row r="305" customFormat="false" ht="20.25" hidden="false" customHeight="false" outlineLevel="0" collapsed="false">
      <c r="A305" s="281" t="n">
        <v>13</v>
      </c>
      <c r="B305" s="85" t="s">
        <v>1510</v>
      </c>
      <c r="C305" s="353" t="n">
        <v>8600</v>
      </c>
      <c r="D305" s="282" t="s">
        <v>1505</v>
      </c>
      <c r="E305" s="270" t="s">
        <v>1216</v>
      </c>
      <c r="F305" s="289" t="s">
        <v>1233</v>
      </c>
    </row>
    <row r="306" customFormat="false" ht="20.25" hidden="false" customHeight="false" outlineLevel="0" collapsed="false">
      <c r="A306" s="128"/>
      <c r="B306" s="91" t="s">
        <v>1511</v>
      </c>
      <c r="C306" s="130"/>
      <c r="D306" s="285" t="s">
        <v>1331</v>
      </c>
      <c r="E306" s="122" t="s">
        <v>1332</v>
      </c>
      <c r="F306" s="130"/>
    </row>
    <row r="307" customFormat="false" ht="20.25" hidden="false" customHeight="false" outlineLevel="0" collapsed="false">
      <c r="A307" s="128"/>
      <c r="B307" s="96" t="s">
        <v>1512</v>
      </c>
      <c r="C307" s="130"/>
      <c r="D307" s="285" t="s">
        <v>1334</v>
      </c>
      <c r="E307" s="122" t="s">
        <v>1335</v>
      </c>
      <c r="F307" s="130"/>
    </row>
    <row r="308" customFormat="false" ht="20.25" hidden="false" customHeight="false" outlineLevel="0" collapsed="false">
      <c r="A308" s="261"/>
      <c r="B308" s="290"/>
      <c r="C308" s="132"/>
      <c r="D308" s="261" t="s">
        <v>1337</v>
      </c>
      <c r="E308" s="208"/>
      <c r="F308" s="132"/>
    </row>
    <row r="309" customFormat="false" ht="20.25" hidden="false" customHeight="false" outlineLevel="0" collapsed="false">
      <c r="A309" s="281" t="n">
        <v>14</v>
      </c>
      <c r="B309" s="85" t="s">
        <v>1524</v>
      </c>
      <c r="C309" s="353" t="n">
        <v>4000</v>
      </c>
      <c r="D309" s="282" t="s">
        <v>1505</v>
      </c>
      <c r="E309" s="270" t="s">
        <v>1216</v>
      </c>
      <c r="F309" s="289" t="s">
        <v>1233</v>
      </c>
    </row>
    <row r="310" customFormat="false" ht="20.25" hidden="false" customHeight="false" outlineLevel="0" collapsed="false">
      <c r="A310" s="128"/>
      <c r="B310" s="96" t="s">
        <v>1525</v>
      </c>
      <c r="C310" s="130"/>
      <c r="D310" s="285" t="s">
        <v>1331</v>
      </c>
      <c r="E310" s="122" t="s">
        <v>1332</v>
      </c>
      <c r="F310" s="130"/>
    </row>
    <row r="311" customFormat="false" ht="20.25" hidden="false" customHeight="false" outlineLevel="0" collapsed="false">
      <c r="A311" s="128"/>
      <c r="B311" s="96" t="s">
        <v>1526</v>
      </c>
      <c r="C311" s="130"/>
      <c r="D311" s="285" t="s">
        <v>1334</v>
      </c>
      <c r="E311" s="122" t="s">
        <v>1335</v>
      </c>
      <c r="F311" s="130"/>
    </row>
    <row r="312" customFormat="false" ht="20.25" hidden="false" customHeight="false" outlineLevel="0" collapsed="false">
      <c r="A312" s="261"/>
      <c r="B312" s="290"/>
      <c r="C312" s="132"/>
      <c r="D312" s="261" t="s">
        <v>1337</v>
      </c>
      <c r="E312" s="208"/>
      <c r="F312" s="132"/>
    </row>
    <row r="313" customFormat="false" ht="20.25" hidden="false" customHeight="false" outlineLevel="0" collapsed="false">
      <c r="A313" s="281" t="n">
        <v>15</v>
      </c>
      <c r="B313" s="85" t="s">
        <v>1527</v>
      </c>
      <c r="C313" s="353" t="n">
        <v>27500</v>
      </c>
      <c r="D313" s="282" t="s">
        <v>1505</v>
      </c>
      <c r="E313" s="270" t="s">
        <v>1216</v>
      </c>
      <c r="F313" s="289" t="s">
        <v>1233</v>
      </c>
    </row>
    <row r="314" customFormat="false" ht="20.25" hidden="false" customHeight="false" outlineLevel="0" collapsed="false">
      <c r="A314" s="128"/>
      <c r="B314" s="96"/>
      <c r="C314" s="130"/>
      <c r="D314" s="285" t="s">
        <v>1331</v>
      </c>
      <c r="E314" s="122" t="s">
        <v>1332</v>
      </c>
      <c r="F314" s="130"/>
    </row>
    <row r="315" customFormat="false" ht="20.25" hidden="false" customHeight="false" outlineLevel="0" collapsed="false">
      <c r="A315" s="128"/>
      <c r="B315" s="96"/>
      <c r="C315" s="130"/>
      <c r="D315" s="285" t="s">
        <v>1334</v>
      </c>
      <c r="E315" s="122" t="s">
        <v>1335</v>
      </c>
      <c r="F315" s="130"/>
    </row>
    <row r="316" customFormat="false" ht="20.25" hidden="false" customHeight="false" outlineLevel="0" collapsed="false">
      <c r="A316" s="261"/>
      <c r="B316" s="290"/>
      <c r="C316" s="132"/>
      <c r="D316" s="261" t="s">
        <v>1337</v>
      </c>
      <c r="E316" s="208"/>
      <c r="F316" s="132"/>
    </row>
    <row r="317" customFormat="false" ht="20.25" hidden="false" customHeight="false" outlineLevel="0" collapsed="false">
      <c r="A317" s="281" t="n">
        <v>16</v>
      </c>
      <c r="B317" s="361" t="s">
        <v>1528</v>
      </c>
      <c r="C317" s="353" t="n">
        <v>64800</v>
      </c>
      <c r="D317" s="282" t="s">
        <v>1505</v>
      </c>
      <c r="E317" s="270" t="s">
        <v>1216</v>
      </c>
      <c r="F317" s="289" t="s">
        <v>1221</v>
      </c>
    </row>
    <row r="318" customFormat="false" ht="20.25" hidden="false" customHeight="false" outlineLevel="0" collapsed="false">
      <c r="A318" s="128"/>
      <c r="B318" s="312" t="s">
        <v>1529</v>
      </c>
      <c r="C318" s="130"/>
      <c r="D318" s="285" t="s">
        <v>1331</v>
      </c>
      <c r="E318" s="122" t="s">
        <v>1332</v>
      </c>
      <c r="F318" s="130"/>
    </row>
    <row r="319" customFormat="false" ht="20.25" hidden="false" customHeight="false" outlineLevel="0" collapsed="false">
      <c r="A319" s="128"/>
      <c r="B319" s="362" t="s">
        <v>1530</v>
      </c>
      <c r="C319" s="130"/>
      <c r="D319" s="285" t="s">
        <v>1334</v>
      </c>
      <c r="E319" s="122" t="s">
        <v>1335</v>
      </c>
      <c r="F319" s="130"/>
    </row>
    <row r="320" customFormat="false" ht="20.25" hidden="false" customHeight="false" outlineLevel="0" collapsed="false">
      <c r="A320" s="128"/>
      <c r="B320" s="362" t="s">
        <v>1531</v>
      </c>
      <c r="C320" s="130"/>
      <c r="D320" s="261" t="s">
        <v>1337</v>
      </c>
      <c r="E320" s="130"/>
      <c r="F320" s="130"/>
    </row>
    <row r="321" customFormat="false" ht="20.25" hidden="false" customHeight="false" outlineLevel="0" collapsed="false">
      <c r="A321" s="281" t="n">
        <v>17</v>
      </c>
      <c r="B321" s="258" t="s">
        <v>1507</v>
      </c>
      <c r="C321" s="353" t="n">
        <v>22000</v>
      </c>
      <c r="D321" s="282" t="s">
        <v>1505</v>
      </c>
      <c r="E321" s="270" t="s">
        <v>1216</v>
      </c>
      <c r="F321" s="289" t="s">
        <v>1221</v>
      </c>
    </row>
    <row r="322" customFormat="false" ht="20.25" hidden="false" customHeight="false" outlineLevel="0" collapsed="false">
      <c r="A322" s="128"/>
      <c r="B322" s="259" t="s">
        <v>1532</v>
      </c>
      <c r="C322" s="130"/>
      <c r="D322" s="285" t="s">
        <v>1331</v>
      </c>
      <c r="E322" s="122" t="s">
        <v>1332</v>
      </c>
      <c r="F322" s="130"/>
    </row>
    <row r="323" customFormat="false" ht="20.25" hidden="false" customHeight="false" outlineLevel="0" collapsed="false">
      <c r="A323" s="128"/>
      <c r="B323" s="96"/>
      <c r="C323" s="130"/>
      <c r="D323" s="285" t="s">
        <v>1334</v>
      </c>
      <c r="E323" s="122" t="s">
        <v>1335</v>
      </c>
      <c r="F323" s="130"/>
    </row>
    <row r="324" customFormat="false" ht="20.25" hidden="false" customHeight="false" outlineLevel="0" collapsed="false">
      <c r="A324" s="261"/>
      <c r="B324" s="290"/>
      <c r="C324" s="132"/>
      <c r="D324" s="261" t="s">
        <v>1337</v>
      </c>
      <c r="E324" s="208"/>
      <c r="F324" s="132"/>
    </row>
    <row r="325" customFormat="false" ht="20.25" hidden="false" customHeight="false" outlineLevel="0" collapsed="false">
      <c r="A325" s="281" t="n">
        <v>18</v>
      </c>
      <c r="B325" s="258" t="s">
        <v>1507</v>
      </c>
      <c r="C325" s="353" t="n">
        <v>60000</v>
      </c>
      <c r="D325" s="282" t="s">
        <v>1505</v>
      </c>
      <c r="E325" s="270" t="s">
        <v>1216</v>
      </c>
      <c r="F325" s="289" t="s">
        <v>1221</v>
      </c>
    </row>
    <row r="326" customFormat="false" ht="20.25" hidden="false" customHeight="false" outlineLevel="0" collapsed="false">
      <c r="A326" s="128"/>
      <c r="B326" s="259" t="s">
        <v>1533</v>
      </c>
      <c r="C326" s="130"/>
      <c r="D326" s="285" t="s">
        <v>1331</v>
      </c>
      <c r="E326" s="122" t="s">
        <v>1332</v>
      </c>
      <c r="F326" s="130"/>
    </row>
    <row r="327" customFormat="false" ht="20.25" hidden="false" customHeight="false" outlineLevel="0" collapsed="false">
      <c r="A327" s="128"/>
      <c r="B327" s="259" t="s">
        <v>1534</v>
      </c>
      <c r="C327" s="130"/>
      <c r="D327" s="285" t="s">
        <v>1334</v>
      </c>
      <c r="E327" s="122" t="s">
        <v>1335</v>
      </c>
      <c r="F327" s="130"/>
    </row>
    <row r="328" customFormat="false" ht="20.25" hidden="false" customHeight="false" outlineLevel="0" collapsed="false">
      <c r="A328" s="261"/>
      <c r="B328" s="261"/>
      <c r="C328" s="132"/>
      <c r="D328" s="261" t="s">
        <v>1337</v>
      </c>
      <c r="E328" s="208"/>
      <c r="F328" s="132"/>
    </row>
    <row r="329" s="44" customFormat="true" ht="27" hidden="false" customHeight="true" outlineLevel="0" collapsed="false">
      <c r="A329" s="43" t="s">
        <v>1042</v>
      </c>
      <c r="B329" s="43"/>
      <c r="C329" s="58" t="n">
        <f aca="false">SUM(C248:C277)+SUM(C281:C325)</f>
        <v>443500</v>
      </c>
      <c r="D329" s="273"/>
      <c r="E329" s="273"/>
      <c r="F329" s="274"/>
    </row>
    <row r="330" s="44" customFormat="true" ht="27" hidden="false" customHeight="true" outlineLevel="0" collapsed="false">
      <c r="A330" s="62"/>
      <c r="B330" s="62"/>
      <c r="C330" s="134"/>
      <c r="D330" s="314"/>
      <c r="E330" s="314"/>
      <c r="F330" s="315"/>
    </row>
    <row r="331" s="44" customFormat="true" ht="27" hidden="false" customHeight="true" outlineLevel="0" collapsed="false">
      <c r="A331" s="62"/>
      <c r="B331" s="62"/>
      <c r="C331" s="134"/>
      <c r="D331" s="314"/>
      <c r="E331" s="314"/>
      <c r="F331" s="315"/>
    </row>
    <row r="332" s="44" customFormat="true" ht="27" hidden="false" customHeight="true" outlineLevel="0" collapsed="false">
      <c r="A332" s="62"/>
      <c r="B332" s="62"/>
      <c r="C332" s="134"/>
      <c r="D332" s="314"/>
      <c r="E332" s="314"/>
      <c r="F332" s="315"/>
    </row>
    <row r="333" s="44" customFormat="true" ht="27" hidden="false" customHeight="true" outlineLevel="0" collapsed="false">
      <c r="A333" s="62"/>
      <c r="B333" s="62"/>
      <c r="C333" s="134"/>
      <c r="D333" s="314"/>
      <c r="E333" s="314"/>
      <c r="F333" s="315"/>
    </row>
    <row r="334" s="44" customFormat="true" ht="27" hidden="false" customHeight="true" outlineLevel="0" collapsed="false">
      <c r="A334" s="62"/>
      <c r="B334" s="62"/>
      <c r="C334" s="134"/>
      <c r="D334" s="314"/>
      <c r="E334" s="314"/>
      <c r="F334" s="315"/>
    </row>
    <row r="335" s="44" customFormat="true" ht="27" hidden="false" customHeight="true" outlineLevel="0" collapsed="false">
      <c r="A335" s="62"/>
      <c r="B335" s="62"/>
      <c r="C335" s="134"/>
      <c r="D335" s="314"/>
      <c r="E335" s="314"/>
      <c r="F335" s="315"/>
    </row>
    <row r="336" s="105" customFormat="true" ht="20.25" hidden="false" customHeight="false" outlineLevel="0" collapsed="false">
      <c r="A336" s="148" t="s">
        <v>1209</v>
      </c>
      <c r="B336" s="161"/>
      <c r="C336" s="198"/>
      <c r="D336" s="198"/>
      <c r="E336" s="198"/>
      <c r="F336" s="106"/>
    </row>
    <row r="337" s="105" customFormat="true" ht="20.25" hidden="false" customHeight="false" outlineLevel="0" collapsed="false">
      <c r="B337" s="148" t="s">
        <v>1535</v>
      </c>
      <c r="C337" s="198"/>
      <c r="D337" s="198"/>
      <c r="E337" s="198"/>
      <c r="F337" s="106"/>
    </row>
    <row r="338" customFormat="false" ht="40.5" hidden="false" customHeight="false" outlineLevel="0" collapsed="false">
      <c r="A338" s="27" t="s">
        <v>1047</v>
      </c>
      <c r="B338" s="27" t="s">
        <v>2</v>
      </c>
      <c r="C338" s="43" t="s">
        <v>1048</v>
      </c>
      <c r="D338" s="43" t="s">
        <v>1317</v>
      </c>
      <c r="E338" s="43" t="s">
        <v>1318</v>
      </c>
      <c r="F338" s="42" t="s">
        <v>1051</v>
      </c>
    </row>
    <row r="339" customFormat="false" ht="20.25" hidden="false" customHeight="false" outlineLevel="0" collapsed="false">
      <c r="A339" s="281" t="n">
        <v>1</v>
      </c>
      <c r="B339" s="363" t="s">
        <v>1536</v>
      </c>
      <c r="C339" s="353" t="n">
        <v>5600</v>
      </c>
      <c r="D339" s="289" t="s">
        <v>1463</v>
      </c>
      <c r="E339" s="270" t="s">
        <v>1216</v>
      </c>
      <c r="F339" s="289" t="s">
        <v>1160</v>
      </c>
    </row>
    <row r="340" customFormat="false" ht="20.25" hidden="false" customHeight="false" outlineLevel="0" collapsed="false">
      <c r="A340" s="128"/>
      <c r="B340" s="364" t="s">
        <v>1537</v>
      </c>
      <c r="C340" s="130"/>
      <c r="D340" s="122" t="s">
        <v>1465</v>
      </c>
      <c r="E340" s="122" t="s">
        <v>1332</v>
      </c>
      <c r="F340" s="130"/>
    </row>
    <row r="341" customFormat="false" ht="20.25" hidden="false" customHeight="false" outlineLevel="0" collapsed="false">
      <c r="A341" s="128"/>
      <c r="B341" s="365" t="s">
        <v>1538</v>
      </c>
      <c r="C341" s="130"/>
      <c r="D341" s="122" t="s">
        <v>1466</v>
      </c>
      <c r="E341" s="122" t="s">
        <v>1335</v>
      </c>
      <c r="F341" s="130"/>
    </row>
    <row r="342" s="44" customFormat="true" ht="27" hidden="false" customHeight="true" outlineLevel="0" collapsed="false">
      <c r="A342" s="43" t="s">
        <v>1042</v>
      </c>
      <c r="B342" s="43"/>
      <c r="C342" s="58" t="n">
        <f aca="false">C339</f>
        <v>5600</v>
      </c>
      <c r="D342" s="273"/>
      <c r="E342" s="273"/>
      <c r="F342" s="274"/>
    </row>
    <row r="343" s="44" customFormat="true" ht="20.25" hidden="false" customHeight="false" outlineLevel="0" collapsed="false">
      <c r="A343" s="62"/>
      <c r="B343" s="62"/>
      <c r="C343" s="134"/>
      <c r="D343" s="314"/>
      <c r="E343" s="314"/>
      <c r="F343" s="315"/>
    </row>
    <row r="344" s="105" customFormat="true" ht="20.25" hidden="false" customHeight="false" outlineLevel="0" collapsed="false">
      <c r="A344" s="148" t="s">
        <v>1209</v>
      </c>
      <c r="B344" s="161"/>
      <c r="C344" s="198"/>
      <c r="D344" s="198"/>
      <c r="E344" s="198"/>
      <c r="F344" s="106"/>
    </row>
    <row r="345" s="105" customFormat="true" ht="20.25" hidden="false" customHeight="false" outlineLevel="0" collapsed="false">
      <c r="B345" s="148" t="s">
        <v>1238</v>
      </c>
      <c r="C345" s="198"/>
      <c r="D345" s="198"/>
      <c r="E345" s="198"/>
      <c r="F345" s="106"/>
    </row>
    <row r="346" customFormat="false" ht="40.5" hidden="false" customHeight="false" outlineLevel="0" collapsed="false">
      <c r="A346" s="27" t="s">
        <v>1047</v>
      </c>
      <c r="B346" s="27" t="s">
        <v>2</v>
      </c>
      <c r="C346" s="43" t="s">
        <v>1048</v>
      </c>
      <c r="D346" s="43" t="s">
        <v>1317</v>
      </c>
      <c r="E346" s="43" t="s">
        <v>1318</v>
      </c>
      <c r="F346" s="42" t="s">
        <v>1051</v>
      </c>
    </row>
    <row r="347" customFormat="false" ht="20.25" hidden="false" customHeight="false" outlineLevel="0" collapsed="false">
      <c r="A347" s="281" t="n">
        <v>1</v>
      </c>
      <c r="B347" s="85" t="s">
        <v>1539</v>
      </c>
      <c r="C347" s="353" t="n">
        <v>22000</v>
      </c>
      <c r="D347" s="282" t="s">
        <v>1505</v>
      </c>
      <c r="E347" s="270" t="s">
        <v>1216</v>
      </c>
      <c r="F347" s="289" t="s">
        <v>1439</v>
      </c>
    </row>
    <row r="348" customFormat="false" ht="20.25" hidden="false" customHeight="false" outlineLevel="0" collapsed="false">
      <c r="A348" s="128"/>
      <c r="B348" s="96" t="s">
        <v>1540</v>
      </c>
      <c r="C348" s="130"/>
      <c r="D348" s="285" t="s">
        <v>1331</v>
      </c>
      <c r="E348" s="122" t="s">
        <v>1332</v>
      </c>
      <c r="F348" s="121" t="s">
        <v>1541</v>
      </c>
    </row>
    <row r="349" customFormat="false" ht="20.25" hidden="false" customHeight="false" outlineLevel="0" collapsed="false">
      <c r="A349" s="128"/>
      <c r="B349" s="130"/>
      <c r="C349" s="130"/>
      <c r="D349" s="285" t="s">
        <v>1334</v>
      </c>
      <c r="E349" s="122" t="s">
        <v>1335</v>
      </c>
      <c r="F349" s="121" t="s">
        <v>1542</v>
      </c>
    </row>
    <row r="350" customFormat="false" ht="20.25" hidden="false" customHeight="false" outlineLevel="0" collapsed="false">
      <c r="A350" s="261"/>
      <c r="B350" s="132"/>
      <c r="C350" s="132"/>
      <c r="D350" s="261" t="s">
        <v>1337</v>
      </c>
      <c r="E350" s="208"/>
      <c r="F350" s="366"/>
    </row>
    <row r="351" customFormat="false" ht="20.25" hidden="false" customHeight="false" outlineLevel="0" collapsed="false">
      <c r="A351" s="281" t="n">
        <v>2</v>
      </c>
      <c r="B351" s="85" t="s">
        <v>1543</v>
      </c>
      <c r="C351" s="353" t="n">
        <v>24000</v>
      </c>
      <c r="D351" s="282" t="s">
        <v>1505</v>
      </c>
      <c r="E351" s="270" t="s">
        <v>1216</v>
      </c>
      <c r="F351" s="289" t="s">
        <v>1439</v>
      </c>
    </row>
    <row r="352" customFormat="false" ht="20.25" hidden="false" customHeight="false" outlineLevel="0" collapsed="false">
      <c r="A352" s="128"/>
      <c r="B352" s="130"/>
      <c r="C352" s="130"/>
      <c r="D352" s="285" t="s">
        <v>1331</v>
      </c>
      <c r="E352" s="122" t="s">
        <v>1332</v>
      </c>
      <c r="F352" s="121" t="s">
        <v>1541</v>
      </c>
    </row>
    <row r="353" customFormat="false" ht="20.25" hidden="false" customHeight="false" outlineLevel="0" collapsed="false">
      <c r="A353" s="128"/>
      <c r="B353" s="130"/>
      <c r="C353" s="130"/>
      <c r="D353" s="285" t="s">
        <v>1334</v>
      </c>
      <c r="E353" s="122" t="s">
        <v>1335</v>
      </c>
      <c r="F353" s="121" t="s">
        <v>1542</v>
      </c>
    </row>
    <row r="354" customFormat="false" ht="20.25" hidden="false" customHeight="false" outlineLevel="0" collapsed="false">
      <c r="A354" s="261"/>
      <c r="B354" s="132"/>
      <c r="C354" s="132"/>
      <c r="D354" s="261" t="s">
        <v>1337</v>
      </c>
      <c r="E354" s="208"/>
      <c r="F354" s="366"/>
    </row>
    <row r="355" customFormat="false" ht="20.25" hidden="false" customHeight="false" outlineLevel="0" collapsed="false">
      <c r="A355" s="281" t="n">
        <v>3</v>
      </c>
      <c r="B355" s="85" t="s">
        <v>1544</v>
      </c>
      <c r="C355" s="353" t="n">
        <v>40000</v>
      </c>
      <c r="D355" s="282" t="s">
        <v>1505</v>
      </c>
      <c r="E355" s="270" t="s">
        <v>1216</v>
      </c>
      <c r="F355" s="289" t="s">
        <v>1439</v>
      </c>
    </row>
    <row r="356" customFormat="false" ht="20.25" hidden="false" customHeight="false" outlineLevel="0" collapsed="false">
      <c r="A356" s="128"/>
      <c r="B356" s="130"/>
      <c r="C356" s="130"/>
      <c r="D356" s="285" t="s">
        <v>1331</v>
      </c>
      <c r="E356" s="122" t="s">
        <v>1332</v>
      </c>
      <c r="F356" s="121" t="s">
        <v>1541</v>
      </c>
    </row>
    <row r="357" customFormat="false" ht="20.25" hidden="false" customHeight="false" outlineLevel="0" collapsed="false">
      <c r="A357" s="128"/>
      <c r="B357" s="130"/>
      <c r="C357" s="130"/>
      <c r="D357" s="285" t="s">
        <v>1334</v>
      </c>
      <c r="E357" s="122" t="s">
        <v>1335</v>
      </c>
      <c r="F357" s="121" t="s">
        <v>1542</v>
      </c>
    </row>
    <row r="358" customFormat="false" ht="20.25" hidden="false" customHeight="false" outlineLevel="0" collapsed="false">
      <c r="A358" s="261"/>
      <c r="B358" s="132"/>
      <c r="C358" s="132"/>
      <c r="D358" s="261" t="s">
        <v>1337</v>
      </c>
      <c r="E358" s="208"/>
      <c r="F358" s="366"/>
    </row>
    <row r="359" customFormat="false" ht="20.25" hidden="false" customHeight="false" outlineLevel="0" collapsed="false">
      <c r="A359" s="281" t="n">
        <v>4</v>
      </c>
      <c r="B359" s="85" t="s">
        <v>1545</v>
      </c>
      <c r="C359" s="353" t="n">
        <v>47000</v>
      </c>
      <c r="D359" s="282" t="s">
        <v>1505</v>
      </c>
      <c r="E359" s="270" t="s">
        <v>1216</v>
      </c>
      <c r="F359" s="289" t="s">
        <v>1439</v>
      </c>
    </row>
    <row r="360" customFormat="false" ht="20.25" hidden="false" customHeight="false" outlineLevel="0" collapsed="false">
      <c r="A360" s="128"/>
      <c r="B360" s="91" t="s">
        <v>1546</v>
      </c>
      <c r="C360" s="130"/>
      <c r="D360" s="285" t="s">
        <v>1331</v>
      </c>
      <c r="E360" s="122" t="s">
        <v>1332</v>
      </c>
      <c r="F360" s="121" t="s">
        <v>1541</v>
      </c>
    </row>
    <row r="361" customFormat="false" ht="20.25" hidden="false" customHeight="false" outlineLevel="0" collapsed="false">
      <c r="A361" s="128"/>
      <c r="B361" s="91" t="s">
        <v>1547</v>
      </c>
      <c r="C361" s="130"/>
      <c r="D361" s="285" t="s">
        <v>1334</v>
      </c>
      <c r="E361" s="122" t="s">
        <v>1335</v>
      </c>
      <c r="F361" s="121" t="s">
        <v>1542</v>
      </c>
    </row>
    <row r="362" customFormat="false" ht="20.25" hidden="false" customHeight="false" outlineLevel="0" collapsed="false">
      <c r="A362" s="261"/>
      <c r="B362" s="290"/>
      <c r="C362" s="132"/>
      <c r="D362" s="261" t="s">
        <v>1337</v>
      </c>
      <c r="E362" s="208"/>
      <c r="F362" s="366"/>
    </row>
    <row r="363" customFormat="false" ht="20.25" hidden="false" customHeight="false" outlineLevel="0" collapsed="false">
      <c r="A363" s="281" t="n">
        <v>5</v>
      </c>
      <c r="B363" s="367" t="s">
        <v>1548</v>
      </c>
      <c r="C363" s="353" t="n">
        <v>14000</v>
      </c>
      <c r="D363" s="282" t="s">
        <v>1505</v>
      </c>
      <c r="E363" s="270" t="s">
        <v>1216</v>
      </c>
      <c r="F363" s="289" t="s">
        <v>1439</v>
      </c>
    </row>
    <row r="364" customFormat="false" ht="20.25" hidden="false" customHeight="false" outlineLevel="0" collapsed="false">
      <c r="A364" s="128"/>
      <c r="B364" s="96"/>
      <c r="C364" s="130"/>
      <c r="D364" s="285" t="s">
        <v>1331</v>
      </c>
      <c r="E364" s="122" t="s">
        <v>1332</v>
      </c>
      <c r="F364" s="121" t="s">
        <v>1541</v>
      </c>
    </row>
    <row r="365" customFormat="false" ht="20.25" hidden="false" customHeight="false" outlineLevel="0" collapsed="false">
      <c r="A365" s="128"/>
      <c r="B365" s="130"/>
      <c r="C365" s="130"/>
      <c r="D365" s="285" t="s">
        <v>1334</v>
      </c>
      <c r="E365" s="122" t="s">
        <v>1335</v>
      </c>
      <c r="F365" s="121" t="s">
        <v>1542</v>
      </c>
    </row>
    <row r="366" customFormat="false" ht="20.25" hidden="false" customHeight="false" outlineLevel="0" collapsed="false">
      <c r="A366" s="261"/>
      <c r="B366" s="132"/>
      <c r="C366" s="132"/>
      <c r="D366" s="261" t="s">
        <v>1337</v>
      </c>
      <c r="E366" s="208"/>
      <c r="F366" s="366"/>
    </row>
    <row r="367" customFormat="false" ht="20.25" hidden="false" customHeight="false" outlineLevel="0" collapsed="false">
      <c r="A367" s="281" t="n">
        <v>6</v>
      </c>
      <c r="B367" s="367" t="s">
        <v>1549</v>
      </c>
      <c r="C367" s="353" t="n">
        <v>48000</v>
      </c>
      <c r="D367" s="282" t="s">
        <v>1505</v>
      </c>
      <c r="E367" s="270" t="s">
        <v>1216</v>
      </c>
      <c r="F367" s="289" t="s">
        <v>1439</v>
      </c>
    </row>
    <row r="368" customFormat="false" ht="20.25" hidden="false" customHeight="false" outlineLevel="0" collapsed="false">
      <c r="A368" s="128"/>
      <c r="B368" s="130"/>
      <c r="C368" s="130"/>
      <c r="D368" s="285" t="s">
        <v>1331</v>
      </c>
      <c r="E368" s="122" t="s">
        <v>1332</v>
      </c>
      <c r="F368" s="121" t="s">
        <v>1541</v>
      </c>
    </row>
    <row r="369" customFormat="false" ht="20.25" hidden="false" customHeight="false" outlineLevel="0" collapsed="false">
      <c r="A369" s="128"/>
      <c r="B369" s="130"/>
      <c r="C369" s="130"/>
      <c r="D369" s="285" t="s">
        <v>1334</v>
      </c>
      <c r="E369" s="122" t="s">
        <v>1335</v>
      </c>
      <c r="F369" s="121" t="s">
        <v>1542</v>
      </c>
    </row>
    <row r="370" customFormat="false" ht="20.25" hidden="false" customHeight="false" outlineLevel="0" collapsed="false">
      <c r="A370" s="261"/>
      <c r="B370" s="132"/>
      <c r="C370" s="132"/>
      <c r="D370" s="261" t="s">
        <v>1337</v>
      </c>
      <c r="E370" s="208"/>
      <c r="F370" s="366"/>
    </row>
    <row r="371" s="105" customFormat="true" ht="20.25" hidden="false" customHeight="false" outlineLevel="0" collapsed="false">
      <c r="A371" s="148" t="s">
        <v>1209</v>
      </c>
      <c r="B371" s="161"/>
      <c r="C371" s="198"/>
      <c r="D371" s="198"/>
      <c r="E371" s="198"/>
      <c r="F371" s="106"/>
    </row>
    <row r="372" s="105" customFormat="true" ht="20.25" hidden="false" customHeight="false" outlineLevel="0" collapsed="false">
      <c r="B372" s="148" t="s">
        <v>1238</v>
      </c>
      <c r="C372" s="198"/>
      <c r="D372" s="198"/>
      <c r="E372" s="198"/>
      <c r="F372" s="106"/>
    </row>
    <row r="373" customFormat="false" ht="40.5" hidden="false" customHeight="false" outlineLevel="0" collapsed="false">
      <c r="A373" s="27" t="s">
        <v>1047</v>
      </c>
      <c r="B373" s="27" t="s">
        <v>2</v>
      </c>
      <c r="C373" s="43" t="s">
        <v>1048</v>
      </c>
      <c r="D373" s="43" t="s">
        <v>1317</v>
      </c>
      <c r="E373" s="43" t="s">
        <v>1318</v>
      </c>
      <c r="F373" s="42" t="s">
        <v>1051</v>
      </c>
    </row>
    <row r="374" customFormat="false" ht="20.25" hidden="false" customHeight="false" outlineLevel="0" collapsed="false">
      <c r="A374" s="281" t="n">
        <v>7</v>
      </c>
      <c r="B374" s="85" t="s">
        <v>1510</v>
      </c>
      <c r="C374" s="353" t="n">
        <v>4300</v>
      </c>
      <c r="D374" s="282" t="s">
        <v>1505</v>
      </c>
      <c r="E374" s="270" t="s">
        <v>1216</v>
      </c>
      <c r="F374" s="289" t="s">
        <v>1439</v>
      </c>
    </row>
    <row r="375" customFormat="false" ht="20.25" hidden="false" customHeight="false" outlineLevel="0" collapsed="false">
      <c r="A375" s="128"/>
      <c r="B375" s="91" t="s">
        <v>1511</v>
      </c>
      <c r="C375" s="130"/>
      <c r="D375" s="285" t="s">
        <v>1331</v>
      </c>
      <c r="E375" s="122" t="s">
        <v>1332</v>
      </c>
      <c r="F375" s="121" t="s">
        <v>1541</v>
      </c>
    </row>
    <row r="376" customFormat="false" ht="20.25" hidden="false" customHeight="false" outlineLevel="0" collapsed="false">
      <c r="A376" s="128"/>
      <c r="B376" s="96" t="s">
        <v>1512</v>
      </c>
      <c r="C376" s="130"/>
      <c r="D376" s="285" t="s">
        <v>1334</v>
      </c>
      <c r="E376" s="122" t="s">
        <v>1335</v>
      </c>
      <c r="F376" s="121" t="s">
        <v>1542</v>
      </c>
    </row>
    <row r="377" customFormat="false" ht="20.25" hidden="false" customHeight="false" outlineLevel="0" collapsed="false">
      <c r="A377" s="261"/>
      <c r="B377" s="290"/>
      <c r="C377" s="132"/>
      <c r="D377" s="261" t="s">
        <v>1337</v>
      </c>
      <c r="E377" s="208"/>
      <c r="F377" s="366"/>
    </row>
    <row r="378" customFormat="false" ht="20.25" hidden="false" customHeight="false" outlineLevel="0" collapsed="false">
      <c r="A378" s="281" t="n">
        <v>8</v>
      </c>
      <c r="B378" s="361" t="s">
        <v>1550</v>
      </c>
      <c r="C378" s="353" t="n">
        <v>21000</v>
      </c>
      <c r="D378" s="282" t="s">
        <v>1505</v>
      </c>
      <c r="E378" s="270" t="s">
        <v>1216</v>
      </c>
      <c r="F378" s="289" t="s">
        <v>1439</v>
      </c>
    </row>
    <row r="379" customFormat="false" ht="20.25" hidden="false" customHeight="false" outlineLevel="0" collapsed="false">
      <c r="A379" s="128"/>
      <c r="B379" s="312" t="s">
        <v>1551</v>
      </c>
      <c r="C379" s="130"/>
      <c r="D379" s="285" t="s">
        <v>1331</v>
      </c>
      <c r="E379" s="122" t="s">
        <v>1332</v>
      </c>
      <c r="F379" s="121" t="s">
        <v>1541</v>
      </c>
    </row>
    <row r="380" customFormat="false" ht="20.25" hidden="false" customHeight="false" outlineLevel="0" collapsed="false">
      <c r="A380" s="128"/>
      <c r="B380" s="96"/>
      <c r="C380" s="130"/>
      <c r="D380" s="285" t="s">
        <v>1334</v>
      </c>
      <c r="E380" s="122" t="s">
        <v>1335</v>
      </c>
      <c r="F380" s="121" t="s">
        <v>1542</v>
      </c>
    </row>
    <row r="381" customFormat="false" ht="20.25" hidden="false" customHeight="false" outlineLevel="0" collapsed="false">
      <c r="A381" s="261"/>
      <c r="B381" s="290"/>
      <c r="C381" s="132"/>
      <c r="D381" s="261" t="s">
        <v>1337</v>
      </c>
      <c r="E381" s="208"/>
      <c r="F381" s="366"/>
    </row>
    <row r="382" s="44" customFormat="true" ht="27" hidden="false" customHeight="true" outlineLevel="0" collapsed="false">
      <c r="A382" s="43" t="s">
        <v>1042</v>
      </c>
      <c r="B382" s="43"/>
      <c r="C382" s="58" t="n">
        <f aca="false">SUM(C347:C378)</f>
        <v>220300</v>
      </c>
      <c r="D382" s="273"/>
      <c r="E382" s="273"/>
      <c r="F382" s="274"/>
    </row>
    <row r="383" s="44" customFormat="true" ht="27" hidden="false" customHeight="true" outlineLevel="0" collapsed="false">
      <c r="A383" s="62"/>
      <c r="B383" s="62"/>
      <c r="C383" s="134"/>
      <c r="D383" s="314"/>
      <c r="E383" s="314"/>
      <c r="F383" s="315"/>
    </row>
    <row r="384" s="105" customFormat="true" ht="20.25" hidden="false" customHeight="false" outlineLevel="0" collapsed="false">
      <c r="A384" s="148" t="s">
        <v>1209</v>
      </c>
      <c r="B384" s="161"/>
      <c r="C384" s="198"/>
      <c r="D384" s="198"/>
      <c r="E384" s="198"/>
      <c r="F384" s="106"/>
    </row>
    <row r="385" s="105" customFormat="true" ht="20.25" hidden="false" customHeight="false" outlineLevel="0" collapsed="false">
      <c r="B385" s="148" t="s">
        <v>1552</v>
      </c>
      <c r="C385" s="198"/>
      <c r="D385" s="198"/>
      <c r="E385" s="198"/>
      <c r="F385" s="106"/>
    </row>
    <row r="386" customFormat="false" ht="40.5" hidden="false" customHeight="false" outlineLevel="0" collapsed="false">
      <c r="A386" s="27" t="s">
        <v>1047</v>
      </c>
      <c r="B386" s="27" t="s">
        <v>2</v>
      </c>
      <c r="C386" s="43" t="s">
        <v>1048</v>
      </c>
      <c r="D386" s="43" t="s">
        <v>1317</v>
      </c>
      <c r="E386" s="43" t="s">
        <v>1318</v>
      </c>
      <c r="F386" s="42" t="s">
        <v>1051</v>
      </c>
    </row>
    <row r="387" s="44" customFormat="true" ht="20.25" hidden="false" customHeight="false" outlineLevel="0" collapsed="false">
      <c r="A387" s="281" t="n">
        <v>1</v>
      </c>
      <c r="B387" s="258" t="s">
        <v>1507</v>
      </c>
      <c r="C387" s="353" t="n">
        <v>30000</v>
      </c>
      <c r="D387" s="289" t="s">
        <v>1463</v>
      </c>
      <c r="E387" s="270" t="s">
        <v>1216</v>
      </c>
      <c r="F387" s="289" t="s">
        <v>1095</v>
      </c>
    </row>
    <row r="388" s="44" customFormat="true" ht="20.25" hidden="false" customHeight="false" outlineLevel="0" collapsed="false">
      <c r="A388" s="322"/>
      <c r="B388" s="259" t="s">
        <v>1553</v>
      </c>
      <c r="C388" s="130"/>
      <c r="D388" s="122" t="s">
        <v>1465</v>
      </c>
      <c r="E388" s="122" t="s">
        <v>1332</v>
      </c>
      <c r="F388" s="121" t="s">
        <v>1096</v>
      </c>
    </row>
    <row r="389" s="44" customFormat="true" ht="20.25" hidden="false" customHeight="false" outlineLevel="0" collapsed="false">
      <c r="A389" s="322"/>
      <c r="B389" s="322"/>
      <c r="C389" s="132"/>
      <c r="D389" s="208" t="s">
        <v>1466</v>
      </c>
      <c r="E389" s="208" t="s">
        <v>1335</v>
      </c>
      <c r="F389" s="368" t="s">
        <v>1554</v>
      </c>
    </row>
    <row r="390" s="44" customFormat="true" ht="27" hidden="false" customHeight="true" outlineLevel="0" collapsed="false">
      <c r="A390" s="43" t="s">
        <v>1042</v>
      </c>
      <c r="B390" s="43"/>
      <c r="C390" s="58" t="n">
        <f aca="false">C387</f>
        <v>30000</v>
      </c>
      <c r="D390" s="273"/>
      <c r="E390" s="273"/>
      <c r="F390" s="274"/>
    </row>
    <row r="391" s="44" customFormat="true" ht="27" hidden="false" customHeight="true" outlineLevel="0" collapsed="false">
      <c r="A391" s="62"/>
      <c r="B391" s="62"/>
      <c r="C391" s="134"/>
      <c r="D391" s="314"/>
      <c r="E391" s="314"/>
      <c r="F391" s="315"/>
    </row>
    <row r="392" s="105" customFormat="true" ht="20.25" hidden="false" customHeight="false" outlineLevel="0" collapsed="false">
      <c r="A392" s="148" t="s">
        <v>1209</v>
      </c>
      <c r="B392" s="161"/>
      <c r="C392" s="198"/>
      <c r="D392" s="198"/>
      <c r="E392" s="198"/>
      <c r="F392" s="106"/>
    </row>
    <row r="393" s="105" customFormat="true" ht="20.25" hidden="false" customHeight="false" outlineLevel="0" collapsed="false">
      <c r="B393" s="148" t="s">
        <v>1555</v>
      </c>
      <c r="C393" s="198"/>
      <c r="D393" s="198"/>
      <c r="E393" s="198"/>
      <c r="F393" s="106"/>
    </row>
    <row r="394" customFormat="false" ht="40.5" hidden="false" customHeight="false" outlineLevel="0" collapsed="false">
      <c r="A394" s="27" t="s">
        <v>1047</v>
      </c>
      <c r="B394" s="27" t="s">
        <v>2</v>
      </c>
      <c r="C394" s="43" t="s">
        <v>1048</v>
      </c>
      <c r="D394" s="43" t="s">
        <v>1317</v>
      </c>
      <c r="E394" s="43" t="s">
        <v>1318</v>
      </c>
      <c r="F394" s="42" t="s">
        <v>1051</v>
      </c>
    </row>
    <row r="395" s="44" customFormat="true" ht="20.25" hidden="false" customHeight="false" outlineLevel="0" collapsed="false">
      <c r="A395" s="281" t="n">
        <v>1</v>
      </c>
      <c r="B395" s="91" t="s">
        <v>1556</v>
      </c>
      <c r="C395" s="353" t="n">
        <v>215000</v>
      </c>
      <c r="D395" s="282" t="s">
        <v>1505</v>
      </c>
      <c r="E395" s="270" t="s">
        <v>1216</v>
      </c>
      <c r="F395" s="289" t="s">
        <v>1095</v>
      </c>
    </row>
    <row r="396" s="44" customFormat="true" ht="20.25" hidden="false" customHeight="false" outlineLevel="0" collapsed="false">
      <c r="A396" s="322"/>
      <c r="B396" s="91" t="s">
        <v>1557</v>
      </c>
      <c r="C396" s="130"/>
      <c r="D396" s="285" t="s">
        <v>1331</v>
      </c>
      <c r="E396" s="122" t="s">
        <v>1332</v>
      </c>
      <c r="F396" s="121" t="s">
        <v>1096</v>
      </c>
    </row>
    <row r="397" s="44" customFormat="true" ht="20.25" hidden="false" customHeight="false" outlineLevel="0" collapsed="false">
      <c r="A397" s="322"/>
      <c r="B397" s="91" t="s">
        <v>1558</v>
      </c>
      <c r="C397" s="130"/>
      <c r="D397" s="285" t="s">
        <v>1334</v>
      </c>
      <c r="E397" s="122" t="s">
        <v>1335</v>
      </c>
      <c r="F397" s="121" t="s">
        <v>1483</v>
      </c>
    </row>
    <row r="398" s="44" customFormat="true" ht="20.25" hidden="false" customHeight="false" outlineLevel="0" collapsed="false">
      <c r="A398" s="322"/>
      <c r="B398" s="96"/>
      <c r="C398" s="132"/>
      <c r="D398" s="261" t="s">
        <v>1337</v>
      </c>
      <c r="E398" s="208"/>
      <c r="F398" s="366"/>
    </row>
    <row r="399" s="44" customFormat="true" ht="27" hidden="false" customHeight="true" outlineLevel="0" collapsed="false">
      <c r="A399" s="43" t="s">
        <v>1042</v>
      </c>
      <c r="B399" s="43"/>
      <c r="C399" s="58" t="n">
        <f aca="false">C395</f>
        <v>215000</v>
      </c>
      <c r="D399" s="273"/>
      <c r="E399" s="273"/>
      <c r="F399" s="274"/>
    </row>
    <row r="400" s="44" customFormat="true" ht="20.25" hidden="false" customHeight="false" outlineLevel="0" collapsed="false">
      <c r="A400" s="62"/>
      <c r="B400" s="62"/>
      <c r="C400" s="291"/>
      <c r="D400" s="256"/>
      <c r="E400" s="256"/>
      <c r="F400" s="336"/>
    </row>
    <row r="401" s="44" customFormat="true" ht="20.25" hidden="false" customHeight="false" outlineLevel="0" collapsed="false">
      <c r="A401" s="62"/>
      <c r="B401" s="62"/>
      <c r="C401" s="291"/>
      <c r="D401" s="256"/>
      <c r="E401" s="256"/>
      <c r="F401" s="336"/>
    </row>
    <row r="402" s="44" customFormat="true" ht="20.25" hidden="false" customHeight="false" outlineLevel="0" collapsed="false">
      <c r="A402" s="62"/>
      <c r="B402" s="62"/>
      <c r="C402" s="291"/>
      <c r="D402" s="256"/>
      <c r="E402" s="256"/>
      <c r="F402" s="336"/>
    </row>
    <row r="403" s="44" customFormat="true" ht="20.25" hidden="false" customHeight="false" outlineLevel="0" collapsed="false">
      <c r="A403" s="62"/>
      <c r="B403" s="62"/>
      <c r="C403" s="291"/>
      <c r="D403" s="256"/>
      <c r="E403" s="256"/>
      <c r="F403" s="336"/>
    </row>
    <row r="404" s="105" customFormat="true" ht="20.25" hidden="false" customHeight="false" outlineLevel="0" collapsed="false">
      <c r="A404" s="148" t="s">
        <v>1209</v>
      </c>
      <c r="B404" s="161"/>
      <c r="C404" s="198"/>
      <c r="D404" s="198"/>
      <c r="E404" s="198"/>
      <c r="F404" s="106"/>
    </row>
    <row r="405" s="105" customFormat="true" ht="20.25" hidden="false" customHeight="false" outlineLevel="0" collapsed="false">
      <c r="B405" s="148" t="s">
        <v>1559</v>
      </c>
      <c r="C405" s="198"/>
      <c r="D405" s="198"/>
      <c r="E405" s="198"/>
      <c r="F405" s="106"/>
    </row>
    <row r="406" customFormat="false" ht="40.5" hidden="false" customHeight="false" outlineLevel="0" collapsed="false">
      <c r="A406" s="27" t="s">
        <v>1047</v>
      </c>
      <c r="B406" s="27" t="s">
        <v>2</v>
      </c>
      <c r="C406" s="43" t="s">
        <v>1048</v>
      </c>
      <c r="D406" s="43" t="s">
        <v>1317</v>
      </c>
      <c r="E406" s="43" t="s">
        <v>1318</v>
      </c>
      <c r="F406" s="42" t="s">
        <v>1051</v>
      </c>
    </row>
    <row r="407" customFormat="false" ht="20.25" hidden="false" customHeight="false" outlineLevel="0" collapsed="false">
      <c r="A407" s="281" t="n">
        <v>1</v>
      </c>
      <c r="B407" s="85" t="s">
        <v>1510</v>
      </c>
      <c r="C407" s="353" t="n">
        <v>4300</v>
      </c>
      <c r="D407" s="282" t="s">
        <v>1505</v>
      </c>
      <c r="E407" s="270" t="s">
        <v>1216</v>
      </c>
      <c r="F407" s="289" t="s">
        <v>1053</v>
      </c>
    </row>
    <row r="408" customFormat="false" ht="20.25" hidden="false" customHeight="false" outlineLevel="0" collapsed="false">
      <c r="A408" s="128"/>
      <c r="B408" s="91" t="s">
        <v>1511</v>
      </c>
      <c r="C408" s="130"/>
      <c r="D408" s="285" t="s">
        <v>1331</v>
      </c>
      <c r="E408" s="122" t="s">
        <v>1332</v>
      </c>
      <c r="F408" s="121" t="s">
        <v>1102</v>
      </c>
    </row>
    <row r="409" customFormat="false" ht="20.25" hidden="false" customHeight="false" outlineLevel="0" collapsed="false">
      <c r="A409" s="128"/>
      <c r="B409" s="96" t="s">
        <v>1512</v>
      </c>
      <c r="C409" s="130"/>
      <c r="D409" s="285" t="s">
        <v>1334</v>
      </c>
      <c r="E409" s="122" t="s">
        <v>1335</v>
      </c>
      <c r="F409" s="121"/>
    </row>
    <row r="410" customFormat="false" ht="20.25" hidden="false" customHeight="false" outlineLevel="0" collapsed="false">
      <c r="A410" s="261"/>
      <c r="B410" s="290"/>
      <c r="C410" s="132"/>
      <c r="D410" s="261" t="s">
        <v>1337</v>
      </c>
      <c r="E410" s="208"/>
      <c r="F410" s="366"/>
    </row>
    <row r="411" s="44" customFormat="true" ht="27" hidden="false" customHeight="true" outlineLevel="0" collapsed="false">
      <c r="A411" s="43" t="s">
        <v>1042</v>
      </c>
      <c r="B411" s="43"/>
      <c r="C411" s="58" t="n">
        <f aca="false">SUM(C407:C408)</f>
        <v>4300</v>
      </c>
      <c r="D411" s="273"/>
      <c r="E411" s="273"/>
      <c r="F411" s="274"/>
    </row>
    <row r="413" s="105" customFormat="true" ht="20.25" hidden="false" customHeight="false" outlineLevel="0" collapsed="false">
      <c r="A413" s="148" t="s">
        <v>1209</v>
      </c>
      <c r="B413" s="161"/>
      <c r="C413" s="198"/>
      <c r="D413" s="198"/>
      <c r="E413" s="198"/>
      <c r="F413" s="106"/>
    </row>
    <row r="414" s="105" customFormat="true" ht="20.25" hidden="false" customHeight="false" outlineLevel="0" collapsed="false">
      <c r="B414" s="148" t="s">
        <v>1560</v>
      </c>
      <c r="C414" s="198"/>
      <c r="D414" s="198"/>
      <c r="E414" s="198"/>
      <c r="F414" s="106"/>
    </row>
    <row r="415" customFormat="false" ht="40.5" hidden="false" customHeight="false" outlineLevel="0" collapsed="false">
      <c r="A415" s="369" t="s">
        <v>1047</v>
      </c>
      <c r="B415" s="369" t="s">
        <v>2</v>
      </c>
      <c r="C415" s="370" t="s">
        <v>1048</v>
      </c>
      <c r="D415" s="370" t="s">
        <v>1317</v>
      </c>
      <c r="E415" s="370" t="s">
        <v>1318</v>
      </c>
      <c r="F415" s="371" t="s">
        <v>1051</v>
      </c>
    </row>
    <row r="416" customFormat="false" ht="20.25" hidden="false" customHeight="false" outlineLevel="0" collapsed="false">
      <c r="A416" s="281" t="n">
        <v>1</v>
      </c>
      <c r="B416" s="372" t="s">
        <v>1561</v>
      </c>
      <c r="C416" s="353" t="n">
        <v>10000</v>
      </c>
      <c r="D416" s="289" t="s">
        <v>1562</v>
      </c>
      <c r="E416" s="281" t="s">
        <v>1427</v>
      </c>
      <c r="F416" s="289" t="s">
        <v>1053</v>
      </c>
    </row>
    <row r="417" customFormat="false" ht="20.25" hidden="false" customHeight="false" outlineLevel="0" collapsed="false">
      <c r="A417" s="128"/>
      <c r="B417" s="373" t="s">
        <v>1563</v>
      </c>
      <c r="C417" s="130"/>
      <c r="D417" s="122" t="s">
        <v>1564</v>
      </c>
      <c r="E417" s="130"/>
      <c r="F417" s="122" t="s">
        <v>1112</v>
      </c>
    </row>
    <row r="418" customFormat="false" ht="20.25" hidden="false" customHeight="false" outlineLevel="0" collapsed="false">
      <c r="A418" s="261"/>
      <c r="B418" s="132"/>
      <c r="C418" s="130"/>
      <c r="D418" s="122" t="s">
        <v>1565</v>
      </c>
      <c r="E418" s="130"/>
      <c r="F418" s="122" t="s">
        <v>1113</v>
      </c>
    </row>
    <row r="419" customFormat="false" ht="20.25" hidden="false" customHeight="false" outlineLevel="0" collapsed="false">
      <c r="A419" s="281" t="n">
        <v>2</v>
      </c>
      <c r="B419" s="85" t="s">
        <v>1566</v>
      </c>
      <c r="C419" s="353" t="n">
        <v>14000</v>
      </c>
      <c r="D419" s="282" t="s">
        <v>1505</v>
      </c>
      <c r="E419" s="270" t="s">
        <v>1216</v>
      </c>
      <c r="F419" s="289" t="s">
        <v>1053</v>
      </c>
    </row>
    <row r="420" customFormat="false" ht="20.25" hidden="false" customHeight="false" outlineLevel="0" collapsed="false">
      <c r="A420" s="128"/>
      <c r="B420" s="91" t="s">
        <v>1567</v>
      </c>
      <c r="C420" s="130"/>
      <c r="D420" s="285" t="s">
        <v>1331</v>
      </c>
      <c r="E420" s="122" t="s">
        <v>1332</v>
      </c>
      <c r="F420" s="121" t="s">
        <v>1397</v>
      </c>
    </row>
    <row r="421" customFormat="false" ht="20.25" hidden="false" customHeight="false" outlineLevel="0" collapsed="false">
      <c r="A421" s="128"/>
      <c r="B421" s="130"/>
      <c r="C421" s="130"/>
      <c r="D421" s="285" t="s">
        <v>1334</v>
      </c>
      <c r="E421" s="122" t="s">
        <v>1335</v>
      </c>
      <c r="F421" s="121"/>
    </row>
    <row r="422" customFormat="false" ht="20.25" hidden="false" customHeight="false" outlineLevel="0" collapsed="false">
      <c r="A422" s="261"/>
      <c r="B422" s="132"/>
      <c r="C422" s="132"/>
      <c r="D422" s="261" t="s">
        <v>1337</v>
      </c>
      <c r="E422" s="208"/>
      <c r="F422" s="366"/>
    </row>
    <row r="423" customFormat="false" ht="20.25" hidden="false" customHeight="false" outlineLevel="0" collapsed="false">
      <c r="A423" s="281" t="n">
        <v>3</v>
      </c>
      <c r="B423" s="85" t="s">
        <v>1544</v>
      </c>
      <c r="C423" s="353" t="n">
        <v>48000</v>
      </c>
      <c r="D423" s="282" t="s">
        <v>1505</v>
      </c>
      <c r="E423" s="270" t="s">
        <v>1216</v>
      </c>
      <c r="F423" s="289" t="s">
        <v>1053</v>
      </c>
    </row>
    <row r="424" customFormat="false" ht="20.25" hidden="false" customHeight="false" outlineLevel="0" collapsed="false">
      <c r="A424" s="128"/>
      <c r="B424" s="130"/>
      <c r="C424" s="130"/>
      <c r="D424" s="285" t="s">
        <v>1331</v>
      </c>
      <c r="E424" s="122" t="s">
        <v>1332</v>
      </c>
      <c r="F424" s="121" t="s">
        <v>1397</v>
      </c>
    </row>
    <row r="425" customFormat="false" ht="20.25" hidden="false" customHeight="false" outlineLevel="0" collapsed="false">
      <c r="A425" s="128"/>
      <c r="B425" s="130"/>
      <c r="C425" s="130"/>
      <c r="D425" s="285" t="s">
        <v>1334</v>
      </c>
      <c r="E425" s="122" t="s">
        <v>1335</v>
      </c>
      <c r="F425" s="121"/>
    </row>
    <row r="426" customFormat="false" ht="20.25" hidden="false" customHeight="false" outlineLevel="0" collapsed="false">
      <c r="A426" s="261"/>
      <c r="B426" s="132"/>
      <c r="C426" s="132"/>
      <c r="D426" s="261" t="s">
        <v>1337</v>
      </c>
      <c r="E426" s="208"/>
      <c r="F426" s="366"/>
    </row>
    <row r="427" customFormat="false" ht="20.25" hidden="false" customHeight="false" outlineLevel="0" collapsed="false">
      <c r="A427" s="281" t="n">
        <v>4</v>
      </c>
      <c r="B427" s="361" t="s">
        <v>1528</v>
      </c>
      <c r="C427" s="353" t="n">
        <v>64800</v>
      </c>
      <c r="D427" s="282" t="s">
        <v>1505</v>
      </c>
      <c r="E427" s="270" t="s">
        <v>1216</v>
      </c>
      <c r="F427" s="289" t="s">
        <v>1053</v>
      </c>
    </row>
    <row r="428" customFormat="false" ht="20.25" hidden="false" customHeight="false" outlineLevel="0" collapsed="false">
      <c r="A428" s="128"/>
      <c r="B428" s="312" t="s">
        <v>1568</v>
      </c>
      <c r="C428" s="130"/>
      <c r="D428" s="285" t="s">
        <v>1331</v>
      </c>
      <c r="E428" s="122" t="s">
        <v>1332</v>
      </c>
      <c r="F428" s="121" t="s">
        <v>1397</v>
      </c>
    </row>
    <row r="429" customFormat="false" ht="20.25" hidden="false" customHeight="false" outlineLevel="0" collapsed="false">
      <c r="A429" s="128"/>
      <c r="B429" s="91" t="s">
        <v>1569</v>
      </c>
      <c r="C429" s="130"/>
      <c r="D429" s="285" t="s">
        <v>1334</v>
      </c>
      <c r="E429" s="122" t="s">
        <v>1335</v>
      </c>
      <c r="F429" s="121"/>
    </row>
    <row r="430" customFormat="false" ht="20.25" hidden="false" customHeight="false" outlineLevel="0" collapsed="false">
      <c r="A430" s="122"/>
      <c r="B430" s="312" t="s">
        <v>1570</v>
      </c>
      <c r="C430" s="354"/>
      <c r="D430" s="259" t="s">
        <v>1337</v>
      </c>
      <c r="E430" s="374"/>
      <c r="F430" s="122"/>
    </row>
    <row r="431" customFormat="false" ht="20.25" hidden="false" customHeight="false" outlineLevel="0" collapsed="false">
      <c r="A431" s="208"/>
      <c r="B431" s="375" t="s">
        <v>1571</v>
      </c>
      <c r="C431" s="355"/>
      <c r="D431" s="208"/>
      <c r="E431" s="376"/>
      <c r="F431" s="208"/>
    </row>
    <row r="432" customFormat="false" ht="20.25" hidden="false" customHeight="false" outlineLevel="0" collapsed="false">
      <c r="A432" s="281" t="n">
        <v>5</v>
      </c>
      <c r="B432" s="361" t="s">
        <v>1545</v>
      </c>
      <c r="C432" s="353" t="n">
        <v>17000</v>
      </c>
      <c r="D432" s="282" t="s">
        <v>1505</v>
      </c>
      <c r="E432" s="270" t="s">
        <v>1216</v>
      </c>
      <c r="F432" s="289" t="s">
        <v>1053</v>
      </c>
    </row>
    <row r="433" customFormat="false" ht="20.25" hidden="false" customHeight="false" outlineLevel="0" collapsed="false">
      <c r="A433" s="128"/>
      <c r="B433" s="91" t="s">
        <v>1572</v>
      </c>
      <c r="C433" s="130"/>
      <c r="D433" s="285" t="s">
        <v>1331</v>
      </c>
      <c r="E433" s="122" t="s">
        <v>1332</v>
      </c>
      <c r="F433" s="121" t="s">
        <v>1397</v>
      </c>
    </row>
    <row r="434" customFormat="false" ht="20.25" hidden="false" customHeight="false" outlineLevel="0" collapsed="false">
      <c r="A434" s="128"/>
      <c r="B434" s="362" t="s">
        <v>1573</v>
      </c>
      <c r="C434" s="130"/>
      <c r="D434" s="285" t="s">
        <v>1334</v>
      </c>
      <c r="E434" s="122" t="s">
        <v>1335</v>
      </c>
      <c r="F434" s="121"/>
    </row>
    <row r="435" customFormat="false" ht="20.25" hidden="false" customHeight="false" outlineLevel="0" collapsed="false">
      <c r="A435" s="261"/>
      <c r="B435" s="377" t="s">
        <v>1574</v>
      </c>
      <c r="C435" s="132"/>
      <c r="D435" s="261" t="s">
        <v>1337</v>
      </c>
      <c r="E435" s="208"/>
      <c r="F435" s="366"/>
    </row>
    <row r="436" customFormat="false" ht="20.25" hidden="false" customHeight="false" outlineLevel="0" collapsed="false">
      <c r="A436" s="256"/>
      <c r="B436" s="378"/>
      <c r="C436" s="379"/>
      <c r="D436" s="256"/>
      <c r="E436" s="380"/>
      <c r="F436" s="256"/>
    </row>
    <row r="437" customFormat="false" ht="20.25" hidden="false" customHeight="false" outlineLevel="0" collapsed="false">
      <c r="A437" s="256"/>
      <c r="B437" s="378"/>
      <c r="C437" s="379"/>
      <c r="D437" s="256"/>
      <c r="E437" s="380"/>
      <c r="F437" s="256"/>
    </row>
    <row r="438" customFormat="false" ht="20.25" hidden="false" customHeight="false" outlineLevel="0" collapsed="false">
      <c r="A438" s="256"/>
      <c r="B438" s="378"/>
      <c r="C438" s="379"/>
      <c r="D438" s="256"/>
      <c r="E438" s="380"/>
      <c r="F438" s="256"/>
    </row>
    <row r="439" s="105" customFormat="true" ht="20.25" hidden="false" customHeight="false" outlineLevel="0" collapsed="false">
      <c r="A439" s="148" t="s">
        <v>1209</v>
      </c>
      <c r="B439" s="161"/>
      <c r="C439" s="198"/>
      <c r="D439" s="198"/>
      <c r="E439" s="198"/>
      <c r="F439" s="106"/>
    </row>
    <row r="440" s="105" customFormat="true" ht="20.25" hidden="false" customHeight="false" outlineLevel="0" collapsed="false">
      <c r="B440" s="148" t="s">
        <v>1560</v>
      </c>
      <c r="C440" s="198"/>
      <c r="D440" s="198"/>
      <c r="E440" s="198"/>
      <c r="F440" s="106"/>
    </row>
    <row r="441" customFormat="false" ht="40.5" hidden="false" customHeight="false" outlineLevel="0" collapsed="false">
      <c r="A441" s="369" t="s">
        <v>1047</v>
      </c>
      <c r="B441" s="369" t="s">
        <v>2</v>
      </c>
      <c r="C441" s="370" t="s">
        <v>1048</v>
      </c>
      <c r="D441" s="370" t="s">
        <v>1317</v>
      </c>
      <c r="E441" s="370" t="s">
        <v>1318</v>
      </c>
      <c r="F441" s="371" t="s">
        <v>1051</v>
      </c>
    </row>
    <row r="442" customFormat="false" ht="20.25" hidden="false" customHeight="false" outlineLevel="0" collapsed="false">
      <c r="A442" s="281" t="n">
        <v>6</v>
      </c>
      <c r="B442" s="381" t="s">
        <v>1575</v>
      </c>
      <c r="C442" s="353" t="n">
        <v>4500</v>
      </c>
      <c r="D442" s="282" t="s">
        <v>1505</v>
      </c>
      <c r="E442" s="270" t="s">
        <v>1216</v>
      </c>
      <c r="F442" s="289" t="s">
        <v>1053</v>
      </c>
    </row>
    <row r="443" customFormat="false" ht="20.25" hidden="false" customHeight="false" outlineLevel="0" collapsed="false">
      <c r="A443" s="128"/>
      <c r="B443" s="312" t="s">
        <v>1576</v>
      </c>
      <c r="C443" s="130"/>
      <c r="D443" s="285" t="s">
        <v>1331</v>
      </c>
      <c r="E443" s="122" t="s">
        <v>1332</v>
      </c>
      <c r="F443" s="121" t="s">
        <v>1397</v>
      </c>
    </row>
    <row r="444" customFormat="false" ht="20.25" hidden="false" customHeight="false" outlineLevel="0" collapsed="false">
      <c r="A444" s="128"/>
      <c r="B444" s="312" t="s">
        <v>1577</v>
      </c>
      <c r="C444" s="130"/>
      <c r="D444" s="285" t="s">
        <v>1334</v>
      </c>
      <c r="E444" s="122" t="s">
        <v>1335</v>
      </c>
      <c r="F444" s="121"/>
    </row>
    <row r="445" customFormat="false" ht="20.25" hidden="false" customHeight="false" outlineLevel="0" collapsed="false">
      <c r="A445" s="261"/>
      <c r="B445" s="375"/>
      <c r="C445" s="132"/>
      <c r="D445" s="261" t="s">
        <v>1337</v>
      </c>
      <c r="E445" s="208"/>
      <c r="F445" s="366"/>
    </row>
    <row r="446" customFormat="false" ht="20.25" hidden="false" customHeight="false" outlineLevel="0" collapsed="false">
      <c r="A446" s="281" t="n">
        <v>7</v>
      </c>
      <c r="B446" s="381" t="s">
        <v>1578</v>
      </c>
      <c r="C446" s="353" t="n">
        <v>80000</v>
      </c>
      <c r="D446" s="282" t="s">
        <v>1505</v>
      </c>
      <c r="E446" s="270" t="s">
        <v>1216</v>
      </c>
      <c r="F446" s="289" t="s">
        <v>1053</v>
      </c>
    </row>
    <row r="447" customFormat="false" ht="20.25" hidden="false" customHeight="false" outlineLevel="0" collapsed="false">
      <c r="A447" s="128"/>
      <c r="B447" s="130"/>
      <c r="C447" s="130"/>
      <c r="D447" s="285" t="s">
        <v>1331</v>
      </c>
      <c r="E447" s="122" t="s">
        <v>1332</v>
      </c>
      <c r="F447" s="121" t="s">
        <v>1397</v>
      </c>
    </row>
    <row r="448" customFormat="false" ht="20.25" hidden="false" customHeight="false" outlineLevel="0" collapsed="false">
      <c r="A448" s="128"/>
      <c r="B448" s="130"/>
      <c r="C448" s="130"/>
      <c r="D448" s="285" t="s">
        <v>1334</v>
      </c>
      <c r="E448" s="122" t="s">
        <v>1335</v>
      </c>
      <c r="F448" s="121"/>
    </row>
    <row r="449" customFormat="false" ht="20.25" hidden="false" customHeight="false" outlineLevel="0" collapsed="false">
      <c r="A449" s="261"/>
      <c r="B449" s="132"/>
      <c r="C449" s="132"/>
      <c r="D449" s="261" t="s">
        <v>1337</v>
      </c>
      <c r="E449" s="208"/>
      <c r="F449" s="366"/>
    </row>
    <row r="450" customFormat="false" ht="20.25" hidden="false" customHeight="false" outlineLevel="0" collapsed="false">
      <c r="A450" s="281" t="n">
        <v>8</v>
      </c>
      <c r="B450" s="85" t="s">
        <v>1579</v>
      </c>
      <c r="C450" s="353" t="n">
        <v>15000</v>
      </c>
      <c r="D450" s="282" t="s">
        <v>1505</v>
      </c>
      <c r="E450" s="270" t="s">
        <v>1216</v>
      </c>
      <c r="F450" s="289" t="s">
        <v>1053</v>
      </c>
    </row>
    <row r="451" customFormat="false" ht="20.25" hidden="false" customHeight="false" outlineLevel="0" collapsed="false">
      <c r="A451" s="128"/>
      <c r="B451" s="91" t="s">
        <v>1580</v>
      </c>
      <c r="C451" s="130"/>
      <c r="D451" s="285" t="s">
        <v>1331</v>
      </c>
      <c r="E451" s="122" t="s">
        <v>1332</v>
      </c>
      <c r="F451" s="121" t="s">
        <v>1397</v>
      </c>
    </row>
    <row r="452" customFormat="false" ht="20.25" hidden="false" customHeight="false" outlineLevel="0" collapsed="false">
      <c r="A452" s="128"/>
      <c r="B452" s="96" t="s">
        <v>1581</v>
      </c>
      <c r="C452" s="130"/>
      <c r="D452" s="285" t="s">
        <v>1334</v>
      </c>
      <c r="E452" s="122" t="s">
        <v>1335</v>
      </c>
      <c r="F452" s="121"/>
    </row>
    <row r="453" customFormat="false" ht="20.25" hidden="false" customHeight="false" outlineLevel="0" collapsed="false">
      <c r="A453" s="261"/>
      <c r="B453" s="290"/>
      <c r="C453" s="132"/>
      <c r="D453" s="261" t="s">
        <v>1337</v>
      </c>
      <c r="E453" s="208"/>
      <c r="F453" s="366"/>
    </row>
    <row r="454" customFormat="false" ht="20.25" hidden="false" customHeight="false" outlineLevel="0" collapsed="false">
      <c r="A454" s="281" t="n">
        <v>9</v>
      </c>
      <c r="B454" s="381" t="s">
        <v>1550</v>
      </c>
      <c r="C454" s="353" t="n">
        <v>15000</v>
      </c>
      <c r="D454" s="282" t="s">
        <v>1505</v>
      </c>
      <c r="E454" s="270" t="s">
        <v>1216</v>
      </c>
      <c r="F454" s="289" t="s">
        <v>1053</v>
      </c>
    </row>
    <row r="455" customFormat="false" ht="20.25" hidden="false" customHeight="false" outlineLevel="0" collapsed="false">
      <c r="A455" s="128"/>
      <c r="B455" s="312" t="s">
        <v>1582</v>
      </c>
      <c r="C455" s="130"/>
      <c r="D455" s="285" t="s">
        <v>1331</v>
      </c>
      <c r="E455" s="122" t="s">
        <v>1332</v>
      </c>
      <c r="F455" s="121" t="s">
        <v>1397</v>
      </c>
    </row>
    <row r="456" customFormat="false" ht="20.25" hidden="false" customHeight="false" outlineLevel="0" collapsed="false">
      <c r="A456" s="128"/>
      <c r="B456" s="130"/>
      <c r="C456" s="130"/>
      <c r="D456" s="285" t="s">
        <v>1334</v>
      </c>
      <c r="E456" s="122" t="s">
        <v>1335</v>
      </c>
      <c r="F456" s="121"/>
    </row>
    <row r="457" customFormat="false" ht="20.25" hidden="false" customHeight="false" outlineLevel="0" collapsed="false">
      <c r="A457" s="261"/>
      <c r="B457" s="132"/>
      <c r="C457" s="132"/>
      <c r="D457" s="261" t="s">
        <v>1337</v>
      </c>
      <c r="E457" s="208"/>
      <c r="F457" s="366"/>
    </row>
    <row r="458" customFormat="false" ht="20.25" hidden="false" customHeight="false" outlineLevel="0" collapsed="false">
      <c r="A458" s="281" t="n">
        <v>10</v>
      </c>
      <c r="B458" s="85" t="s">
        <v>1583</v>
      </c>
      <c r="C458" s="353" t="n">
        <v>6550</v>
      </c>
      <c r="D458" s="282" t="s">
        <v>1505</v>
      </c>
      <c r="E458" s="270" t="s">
        <v>1216</v>
      </c>
      <c r="F458" s="289" t="s">
        <v>1053</v>
      </c>
    </row>
    <row r="459" customFormat="false" ht="20.25" hidden="false" customHeight="false" outlineLevel="0" collapsed="false">
      <c r="A459" s="128"/>
      <c r="B459" s="91" t="s">
        <v>1584</v>
      </c>
      <c r="C459" s="130"/>
      <c r="D459" s="285" t="s">
        <v>1331</v>
      </c>
      <c r="E459" s="122" t="s">
        <v>1332</v>
      </c>
      <c r="F459" s="121" t="s">
        <v>1397</v>
      </c>
    </row>
    <row r="460" customFormat="false" ht="20.25" hidden="false" customHeight="false" outlineLevel="0" collapsed="false">
      <c r="A460" s="128"/>
      <c r="B460" s="96" t="s">
        <v>1585</v>
      </c>
      <c r="C460" s="130"/>
      <c r="D460" s="285" t="s">
        <v>1334</v>
      </c>
      <c r="E460" s="122" t="s">
        <v>1335</v>
      </c>
      <c r="F460" s="121"/>
    </row>
    <row r="461" customFormat="false" ht="20.25" hidden="false" customHeight="false" outlineLevel="0" collapsed="false">
      <c r="A461" s="261"/>
      <c r="B461" s="290"/>
      <c r="C461" s="132"/>
      <c r="D461" s="261" t="s">
        <v>1337</v>
      </c>
      <c r="E461" s="208"/>
      <c r="F461" s="366"/>
    </row>
    <row r="462" s="44" customFormat="true" ht="27" hidden="false" customHeight="true" outlineLevel="0" collapsed="false">
      <c r="A462" s="43" t="s">
        <v>1042</v>
      </c>
      <c r="B462" s="43"/>
      <c r="C462" s="58" t="n">
        <f aca="false">SUM(C416:C458)</f>
        <v>274850</v>
      </c>
      <c r="D462" s="273"/>
      <c r="E462" s="273"/>
      <c r="F462" s="274"/>
    </row>
    <row r="463" s="44" customFormat="true" ht="27" hidden="false" customHeight="true" outlineLevel="0" collapsed="false">
      <c r="A463" s="62"/>
      <c r="B463" s="62"/>
      <c r="C463" s="134"/>
      <c r="D463" s="314"/>
      <c r="E463" s="314"/>
      <c r="F463" s="315"/>
    </row>
    <row r="464" s="105" customFormat="true" ht="20.25" hidden="false" customHeight="false" outlineLevel="0" collapsed="false">
      <c r="A464" s="148" t="s">
        <v>1209</v>
      </c>
      <c r="B464" s="161"/>
      <c r="C464" s="198"/>
      <c r="D464" s="198"/>
      <c r="E464" s="198"/>
      <c r="F464" s="106"/>
    </row>
    <row r="465" s="105" customFormat="true" ht="20.25" hidden="false" customHeight="false" outlineLevel="0" collapsed="false">
      <c r="B465" s="148" t="s">
        <v>1586</v>
      </c>
      <c r="C465" s="198"/>
      <c r="D465" s="198"/>
      <c r="E465" s="198"/>
      <c r="F465" s="106"/>
    </row>
    <row r="466" customFormat="false" ht="40.5" hidden="false" customHeight="false" outlineLevel="0" collapsed="false">
      <c r="A466" s="369" t="s">
        <v>1047</v>
      </c>
      <c r="B466" s="369" t="s">
        <v>2</v>
      </c>
      <c r="C466" s="370" t="s">
        <v>1048</v>
      </c>
      <c r="D466" s="370" t="s">
        <v>1317</v>
      </c>
      <c r="E466" s="370" t="s">
        <v>1318</v>
      </c>
      <c r="F466" s="371" t="s">
        <v>1051</v>
      </c>
    </row>
    <row r="467" customFormat="false" ht="20.25" hidden="false" customHeight="false" outlineLevel="0" collapsed="false">
      <c r="A467" s="281" t="n">
        <v>1</v>
      </c>
      <c r="B467" s="85" t="s">
        <v>1587</v>
      </c>
      <c r="C467" s="353" t="n">
        <v>11000</v>
      </c>
      <c r="D467" s="282" t="s">
        <v>1505</v>
      </c>
      <c r="E467" s="270" t="s">
        <v>1216</v>
      </c>
      <c r="F467" s="289" t="s">
        <v>1085</v>
      </c>
    </row>
    <row r="468" customFormat="false" ht="20.25" hidden="false" customHeight="false" outlineLevel="0" collapsed="false">
      <c r="A468" s="128"/>
      <c r="B468" s="91" t="s">
        <v>1588</v>
      </c>
      <c r="C468" s="130"/>
      <c r="D468" s="285" t="s">
        <v>1331</v>
      </c>
      <c r="E468" s="122" t="s">
        <v>1332</v>
      </c>
      <c r="F468" s="121"/>
    </row>
    <row r="469" customFormat="false" ht="20.25" hidden="false" customHeight="false" outlineLevel="0" collapsed="false">
      <c r="A469" s="128"/>
      <c r="B469" s="130"/>
      <c r="C469" s="130"/>
      <c r="D469" s="285" t="s">
        <v>1334</v>
      </c>
      <c r="E469" s="122" t="s">
        <v>1335</v>
      </c>
      <c r="F469" s="121"/>
    </row>
    <row r="470" customFormat="false" ht="20.25" hidden="false" customHeight="false" outlineLevel="0" collapsed="false">
      <c r="A470" s="261"/>
      <c r="B470" s="132"/>
      <c r="C470" s="132"/>
      <c r="D470" s="261" t="s">
        <v>1337</v>
      </c>
      <c r="E470" s="208"/>
      <c r="F470" s="366"/>
    </row>
    <row r="471" s="44" customFormat="true" ht="27" hidden="false" customHeight="true" outlineLevel="0" collapsed="false">
      <c r="A471" s="43" t="s">
        <v>1042</v>
      </c>
      <c r="B471" s="43"/>
      <c r="C471" s="58" t="n">
        <f aca="false">C467</f>
        <v>11000</v>
      </c>
      <c r="D471" s="273"/>
      <c r="E471" s="273"/>
      <c r="F471" s="274"/>
    </row>
    <row r="472" s="44" customFormat="true" ht="27" hidden="false" customHeight="true" outlineLevel="0" collapsed="false">
      <c r="A472" s="62"/>
      <c r="B472" s="62"/>
      <c r="C472" s="134"/>
      <c r="D472" s="314"/>
      <c r="E472" s="314"/>
      <c r="F472" s="315"/>
    </row>
    <row r="473" s="105" customFormat="true" ht="20.25" hidden="false" customHeight="false" outlineLevel="0" collapsed="false">
      <c r="A473" s="148" t="s">
        <v>1209</v>
      </c>
      <c r="B473" s="161"/>
      <c r="C473" s="198"/>
      <c r="D473" s="198"/>
      <c r="E473" s="198"/>
      <c r="F473" s="106"/>
    </row>
    <row r="474" s="105" customFormat="true" ht="20.25" hidden="false" customHeight="false" outlineLevel="0" collapsed="false">
      <c r="B474" s="148" t="s">
        <v>1589</v>
      </c>
      <c r="C474" s="198"/>
      <c r="D474" s="198"/>
      <c r="E474" s="198"/>
      <c r="F474" s="106"/>
    </row>
    <row r="475" customFormat="false" ht="40.5" hidden="false" customHeight="false" outlineLevel="0" collapsed="false">
      <c r="A475" s="27" t="s">
        <v>1047</v>
      </c>
      <c r="B475" s="27" t="s">
        <v>2</v>
      </c>
      <c r="C475" s="43" t="s">
        <v>1048</v>
      </c>
      <c r="D475" s="43" t="s">
        <v>1317</v>
      </c>
      <c r="E475" s="43" t="s">
        <v>1318</v>
      </c>
      <c r="F475" s="42" t="s">
        <v>1051</v>
      </c>
    </row>
    <row r="476" customFormat="false" ht="20.25" hidden="false" customHeight="false" outlineLevel="0" collapsed="false">
      <c r="A476" s="281" t="n">
        <v>1</v>
      </c>
      <c r="B476" s="372" t="s">
        <v>1590</v>
      </c>
      <c r="C476" s="353" t="n">
        <v>15000</v>
      </c>
      <c r="D476" s="289" t="s">
        <v>1424</v>
      </c>
      <c r="E476" s="281" t="s">
        <v>1427</v>
      </c>
      <c r="F476" s="289" t="s">
        <v>1591</v>
      </c>
    </row>
    <row r="477" customFormat="false" ht="20.25" hidden="false" customHeight="false" outlineLevel="0" collapsed="false">
      <c r="A477" s="128"/>
      <c r="B477" s="373" t="s">
        <v>1592</v>
      </c>
      <c r="C477" s="130"/>
      <c r="D477" s="130"/>
      <c r="E477" s="130"/>
      <c r="F477" s="122" t="s">
        <v>1305</v>
      </c>
    </row>
    <row r="478" customFormat="false" ht="20.25" hidden="false" customHeight="false" outlineLevel="0" collapsed="false">
      <c r="A478" s="128"/>
      <c r="B478" s="382" t="s">
        <v>1593</v>
      </c>
      <c r="C478" s="130"/>
      <c r="D478" s="130"/>
      <c r="E478" s="130"/>
      <c r="F478" s="130"/>
    </row>
    <row r="479" customFormat="false" ht="20.25" hidden="false" customHeight="false" outlineLevel="0" collapsed="false">
      <c r="A479" s="128"/>
      <c r="B479" s="373" t="s">
        <v>1594</v>
      </c>
      <c r="C479" s="130"/>
      <c r="D479" s="130"/>
      <c r="E479" s="130"/>
      <c r="F479" s="130"/>
    </row>
    <row r="480" customFormat="false" ht="20.25" hidden="false" customHeight="false" outlineLevel="0" collapsed="false">
      <c r="A480" s="261"/>
      <c r="B480" s="383" t="s">
        <v>1595</v>
      </c>
      <c r="C480" s="132"/>
      <c r="D480" s="132"/>
      <c r="E480" s="132"/>
      <c r="F480" s="132"/>
    </row>
    <row r="481" s="44" customFormat="true" ht="27" hidden="false" customHeight="true" outlineLevel="0" collapsed="false">
      <c r="A481" s="43" t="s">
        <v>1042</v>
      </c>
      <c r="B481" s="43"/>
      <c r="C481" s="58" t="n">
        <f aca="false">C476</f>
        <v>15000</v>
      </c>
      <c r="D481" s="273"/>
      <c r="E481" s="273"/>
      <c r="F481" s="274"/>
    </row>
    <row r="483" s="26" customFormat="true" ht="40.5" hidden="false" customHeight="true" outlineLevel="0" collapsed="false">
      <c r="A483" s="175" t="s">
        <v>1314</v>
      </c>
      <c r="B483" s="175"/>
      <c r="C483" s="43" t="s">
        <v>1596</v>
      </c>
      <c r="D483" s="43"/>
      <c r="E483" s="62"/>
      <c r="F483" s="264"/>
    </row>
    <row r="484" s="26" customFormat="true" ht="28.5" hidden="false" customHeight="true" outlineLevel="0" collapsed="false">
      <c r="A484" s="265"/>
      <c r="B484" s="384" t="s">
        <v>1597</v>
      </c>
      <c r="C484" s="385" t="n">
        <f aca="false">C481+C471+C462+C411+C399+C382+C342+C329+C239+C228+C211+C197+C185+C159+C119+C109+C73+C16+C10</f>
        <v>20238617</v>
      </c>
      <c r="D484" s="386" t="s">
        <v>1598</v>
      </c>
      <c r="E484" s="178"/>
      <c r="F484" s="264"/>
    </row>
    <row r="485" s="23" customFormat="true" ht="14.25" hidden="false" customHeight="true" outlineLevel="0" collapsed="false">
      <c r="A485" s="24"/>
      <c r="C485" s="262"/>
      <c r="D485" s="262"/>
      <c r="E485" s="262"/>
      <c r="F485" s="24"/>
    </row>
    <row r="486" customFormat="false" ht="20.25" hidden="false" customHeight="false" outlineLevel="0" collapsed="false">
      <c r="B486" s="387" t="n">
        <v>2</v>
      </c>
    </row>
    <row r="487" customFormat="false" ht="20.25" hidden="false" customHeight="false" outlineLevel="0" collapsed="false">
      <c r="B487" s="387" t="n">
        <v>1</v>
      </c>
    </row>
    <row r="488" customFormat="false" ht="20.25" hidden="false" customHeight="false" outlineLevel="0" collapsed="false">
      <c r="B488" s="387" t="n">
        <v>9</v>
      </c>
    </row>
    <row r="489" customFormat="false" ht="20.25" hidden="false" customHeight="false" outlineLevel="0" collapsed="false">
      <c r="B489" s="387" t="n">
        <v>3</v>
      </c>
    </row>
    <row r="490" customFormat="false" ht="20.25" hidden="false" customHeight="false" outlineLevel="0" collapsed="false">
      <c r="B490" s="387" t="n">
        <v>1</v>
      </c>
    </row>
    <row r="491" customFormat="false" ht="20.25" hidden="false" customHeight="false" outlineLevel="0" collapsed="false">
      <c r="B491" s="387" t="n">
        <v>4</v>
      </c>
    </row>
    <row r="492" customFormat="false" ht="20.25" hidden="false" customHeight="false" outlineLevel="0" collapsed="false">
      <c r="B492" s="387" t="n">
        <v>4</v>
      </c>
    </row>
    <row r="493" customFormat="false" ht="20.25" hidden="false" customHeight="false" outlineLevel="0" collapsed="false">
      <c r="B493" s="387" t="n">
        <v>1</v>
      </c>
    </row>
    <row r="494" customFormat="false" ht="20.25" hidden="false" customHeight="false" outlineLevel="0" collapsed="false">
      <c r="B494" s="387" t="n">
        <v>2</v>
      </c>
    </row>
    <row r="495" customFormat="false" ht="20.25" hidden="false" customHeight="false" outlineLevel="0" collapsed="false">
      <c r="B495" s="387" t="n">
        <v>1</v>
      </c>
    </row>
    <row r="496" customFormat="false" ht="20.25" hidden="false" customHeight="false" outlineLevel="0" collapsed="false">
      <c r="B496" s="387" t="n">
        <v>1</v>
      </c>
    </row>
    <row r="497" customFormat="false" ht="20.25" hidden="false" customHeight="false" outlineLevel="0" collapsed="false">
      <c r="B497" s="387" t="n">
        <v>19</v>
      </c>
    </row>
    <row r="498" customFormat="false" ht="20.25" hidden="false" customHeight="false" outlineLevel="0" collapsed="false">
      <c r="B498" s="387" t="n">
        <v>1</v>
      </c>
    </row>
    <row r="499" customFormat="false" ht="20.25" hidden="false" customHeight="false" outlineLevel="0" collapsed="false">
      <c r="B499" s="387" t="n">
        <v>8</v>
      </c>
    </row>
    <row r="500" customFormat="false" ht="20.25" hidden="false" customHeight="false" outlineLevel="0" collapsed="false">
      <c r="B500" s="387" t="n">
        <v>1</v>
      </c>
    </row>
    <row r="501" customFormat="false" ht="20.25" hidden="false" customHeight="false" outlineLevel="0" collapsed="false">
      <c r="B501" s="387" t="n">
        <v>1</v>
      </c>
    </row>
    <row r="502" customFormat="false" ht="20.25" hidden="false" customHeight="false" outlineLevel="0" collapsed="false">
      <c r="B502" s="387" t="n">
        <v>2</v>
      </c>
    </row>
    <row r="503" customFormat="false" ht="20.25" hidden="false" customHeight="false" outlineLevel="0" collapsed="false">
      <c r="B503" s="387" t="n">
        <v>10</v>
      </c>
    </row>
    <row r="504" customFormat="false" ht="20.25" hidden="false" customHeight="false" outlineLevel="0" collapsed="false">
      <c r="B504" s="387" t="n">
        <v>1</v>
      </c>
    </row>
    <row r="505" customFormat="false" ht="20.25" hidden="false" customHeight="false" outlineLevel="0" collapsed="false">
      <c r="B505" s="387" t="n">
        <v>1</v>
      </c>
    </row>
    <row r="506" customFormat="false" ht="20.25" hidden="false" customHeight="false" outlineLevel="0" collapsed="false">
      <c r="B506" s="387" t="n">
        <v>-1</v>
      </c>
    </row>
    <row r="507" customFormat="false" ht="20.25" hidden="false" customHeight="false" outlineLevel="0" collapsed="false">
      <c r="B507" s="387" t="n">
        <v>-1</v>
      </c>
    </row>
    <row r="508" customFormat="false" ht="20.25" hidden="false" customHeight="false" outlineLevel="0" collapsed="false">
      <c r="B508" s="387" t="n">
        <v>-1</v>
      </c>
    </row>
    <row r="509" customFormat="false" ht="20.25" hidden="false" customHeight="false" outlineLevel="0" collapsed="false">
      <c r="B509" s="387" t="n">
        <f aca="false">SUM(B486:B508)</f>
        <v>70</v>
      </c>
    </row>
  </sheetData>
  <mergeCells count="44">
    <mergeCell ref="A1:F1"/>
    <mergeCell ref="A2:F2"/>
    <mergeCell ref="A3:F3"/>
    <mergeCell ref="A10:B10"/>
    <mergeCell ref="A16:B16"/>
    <mergeCell ref="A73:B73"/>
    <mergeCell ref="A109:B109"/>
    <mergeCell ref="A119:B119"/>
    <mergeCell ref="A127:F127"/>
    <mergeCell ref="A128:F128"/>
    <mergeCell ref="A129:F129"/>
    <mergeCell ref="A159:B159"/>
    <mergeCell ref="A163:F163"/>
    <mergeCell ref="A164:F164"/>
    <mergeCell ref="A165:F165"/>
    <mergeCell ref="A185:B185"/>
    <mergeCell ref="A197:B197"/>
    <mergeCell ref="A198:F198"/>
    <mergeCell ref="A199:F199"/>
    <mergeCell ref="A200:F200"/>
    <mergeCell ref="A201:D201"/>
    <mergeCell ref="A202:D202"/>
    <mergeCell ref="A211:B211"/>
    <mergeCell ref="A214:F214"/>
    <mergeCell ref="A215:F215"/>
    <mergeCell ref="A216:F216"/>
    <mergeCell ref="A218:D218"/>
    <mergeCell ref="A228:B228"/>
    <mergeCell ref="A232:D232"/>
    <mergeCell ref="A239:B239"/>
    <mergeCell ref="A241:F241"/>
    <mergeCell ref="A242:F242"/>
    <mergeCell ref="A243:F243"/>
    <mergeCell ref="A329:B329"/>
    <mergeCell ref="A342:B342"/>
    <mergeCell ref="A382:B382"/>
    <mergeCell ref="A390:B390"/>
    <mergeCell ref="A399:B399"/>
    <mergeCell ref="A411:B411"/>
    <mergeCell ref="A462:B462"/>
    <mergeCell ref="A471:B471"/>
    <mergeCell ref="A481:B481"/>
    <mergeCell ref="A483:B483"/>
    <mergeCell ref="C483:D483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2:41:29Z</dcterms:created>
  <dc:creator/>
  <dc:description/>
  <dc:language>en-US</dc:language>
  <cp:lastModifiedBy>User</cp:lastModifiedBy>
  <cp:lastPrinted>2017-10-27T03:48:03Z</cp:lastPrinted>
  <dcterms:modified xsi:type="dcterms:W3CDTF">2017-11-15T09:32:45Z</dcterms:modified>
  <cp:revision>0</cp:revision>
  <dc:subject/>
  <dc:title/>
</cp:coreProperties>
</file>