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ผ07" sheetId="2" state="visible" r:id="rId3"/>
    <sheet name="ย.1" sheetId="3" state="visible" r:id="rId4"/>
    <sheet name="เปลี่ยนแปลง" sheetId="4" state="visible" r:id="rId5"/>
    <sheet name="ย.2" sheetId="5" state="visible" r:id="rId6"/>
    <sheet name="ย.4" sheetId="6" state="visible" r:id="rId7"/>
    <sheet name="ย.5" sheetId="7" state="visible" r:id="rId8"/>
    <sheet name="ย.5เปลี่ยนแปลง" sheetId="8" state="visible" r:id="rId9"/>
    <sheet name="ย.6" sheetId="9" state="visible" r:id="rId10"/>
    <sheet name="ผ02เพิ่มเติม-1ชช" sheetId="10" state="visible" r:id="rId11"/>
    <sheet name="ผ02เปลี่ยนแปลง-12ชุมชน" sheetId="11" state="visible" r:id="rId12"/>
    <sheet name="ผ03" sheetId="12" state="visible" r:id="rId13"/>
    <sheet name="ผ05" sheetId="13" state="visible" r:id="rId14"/>
    <sheet name="ผ0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888">
  <si>
    <r>
      <rPr>
        <b val="true"/>
        <sz val="50"/>
        <rFont val="TH SarabunIT๙"/>
        <family val="2"/>
      </rPr>
      <t xml:space="preserve"> - </t>
    </r>
    <r>
      <rPr>
        <b val="true"/>
        <sz val="50"/>
        <rFont val="Noto Sans Devanagari"/>
        <family val="2"/>
      </rPr>
      <t xml:space="preserve">สำเนา </t>
    </r>
    <r>
      <rPr>
        <b val="true"/>
        <sz val="50"/>
        <rFont val="TH SarabunIT๙"/>
        <family val="2"/>
      </rPr>
      <t xml:space="preserve">-</t>
    </r>
  </si>
  <si>
    <t xml:space="preserve">ทำเนียบแผนงานและโครงการ</t>
  </si>
  <si>
    <r>
      <rPr>
        <b val="true"/>
        <i val="true"/>
        <sz val="50"/>
        <rFont val="Noto Sans Devanagari"/>
        <family val="2"/>
      </rPr>
      <t xml:space="preserve">แผนพัฒนาท้องถิ่นสี่ปี </t>
    </r>
    <r>
      <rPr>
        <b val="true"/>
        <i val="true"/>
        <sz val="50"/>
        <rFont val="TH SarabunIT๙"/>
        <family val="2"/>
      </rPr>
      <t xml:space="preserve">(</t>
    </r>
    <r>
      <rPr>
        <b val="true"/>
        <i val="true"/>
        <sz val="50"/>
        <rFont val="Noto Sans Devanagari"/>
        <family val="2"/>
      </rPr>
      <t xml:space="preserve">พ</t>
    </r>
    <r>
      <rPr>
        <b val="true"/>
        <i val="true"/>
        <sz val="50"/>
        <rFont val="TH SarabunIT๙"/>
        <family val="2"/>
      </rPr>
      <t xml:space="preserve">.</t>
    </r>
    <r>
      <rPr>
        <b val="true"/>
        <i val="true"/>
        <sz val="50"/>
        <rFont val="Noto Sans Devanagari"/>
        <family val="2"/>
      </rPr>
      <t xml:space="preserve">ศ</t>
    </r>
    <r>
      <rPr>
        <b val="true"/>
        <i val="true"/>
        <sz val="50"/>
        <rFont val="TH SarabunIT๙"/>
        <family val="2"/>
      </rPr>
      <t xml:space="preserve">.25</t>
    </r>
    <r>
      <rPr>
        <b val="true"/>
        <i val="true"/>
        <sz val="50"/>
        <rFont val="Noto Sans Devanagari"/>
        <family val="2"/>
      </rPr>
      <t xml:space="preserve">๖</t>
    </r>
    <r>
      <rPr>
        <b val="true"/>
        <i val="true"/>
        <sz val="50"/>
        <rFont val="TH SarabunIT๙"/>
        <family val="2"/>
      </rPr>
      <t xml:space="preserve">1- 2564)</t>
    </r>
  </si>
  <si>
    <r>
      <rPr>
        <b val="true"/>
        <i val="true"/>
        <sz val="50"/>
        <rFont val="Noto Sans Devanagari"/>
        <family val="2"/>
      </rPr>
      <t xml:space="preserve">ฉบับเพิ่มเติม</t>
    </r>
    <r>
      <rPr>
        <b val="true"/>
        <i val="true"/>
        <sz val="50"/>
        <rFont val="TH SarabunIT๙"/>
        <family val="2"/>
      </rPr>
      <t xml:space="preserve">/</t>
    </r>
    <r>
      <rPr>
        <b val="true"/>
        <i val="true"/>
        <sz val="50"/>
        <rFont val="Noto Sans Devanagari"/>
        <family val="2"/>
      </rPr>
      <t xml:space="preserve">เปลี่ยนแปลง  ครั้งที่  </t>
    </r>
    <r>
      <rPr>
        <b val="true"/>
        <i val="true"/>
        <sz val="50"/>
        <rFont val="TH SarabunIT๙"/>
        <family val="2"/>
      </rPr>
      <t xml:space="preserve">4</t>
    </r>
  </si>
  <si>
    <t xml:space="preserve">เทศบาลตำบลเมืองแกลง</t>
  </si>
  <si>
    <t xml:space="preserve">ก</t>
  </si>
  <si>
    <t xml:space="preserve">บัญชีสรุปจำนวน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1 - 2564)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IT๙"/>
        <family val="2"/>
      </rPr>
      <t xml:space="preserve">4</t>
    </r>
  </si>
  <si>
    <t xml:space="preserve">เทศบาลตำบลเมืองแกลง อำเภอแกลง จังหวัดระยอง</t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t xml:space="preserve">-</t>
  </si>
  <si>
    <r>
      <rPr>
        <sz val="16"/>
        <rFont val="TH SarabunIT๙"/>
        <family val="2"/>
      </rPr>
      <t xml:space="preserve">    1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1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1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1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1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1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1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1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1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รวม</t>
  </si>
  <si>
    <t xml:space="preserve">ข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วัฒนธรรม และประเพณี</t>
    </r>
  </si>
  <si>
    <r>
      <rPr>
        <sz val="16"/>
        <rFont val="TH SarabunIT๙"/>
        <family val="2"/>
      </rPr>
      <t xml:space="preserve">    2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2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2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2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2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2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2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2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2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2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ค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สังคมและส่งเสริมคุณภาพชีวิต</t>
    </r>
  </si>
  <si>
    <r>
      <rPr>
        <sz val="16"/>
        <rFont val="TH SarabunIT๙"/>
        <family val="2"/>
      </rPr>
      <t xml:space="preserve">    4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4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4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4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4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4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4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4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4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4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ง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และสิ่งแวดล้อม</t>
    </r>
  </si>
  <si>
    <r>
      <rPr>
        <sz val="16"/>
        <rFont val="TH SarabunIT๙"/>
        <family val="2"/>
      </rPr>
      <t xml:space="preserve">    5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5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5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5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5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5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5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5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5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5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จ</t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บริหารจัดการที่ดี</t>
    </r>
  </si>
  <si>
    <r>
      <rPr>
        <sz val="16"/>
        <rFont val="TH SarabunIT๙"/>
        <family val="2"/>
      </rPr>
      <t xml:space="preserve">    6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6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IT๙"/>
        <family val="2"/>
      </rPr>
      <t xml:space="preserve">    6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6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6.5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  6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6.7 </t>
    </r>
    <r>
      <rPr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rFont val="TH SarabunIT๙"/>
        <family val="2"/>
      </rPr>
      <t xml:space="preserve">    6.8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9.9 </t>
    </r>
    <r>
      <rPr>
        <sz val="16"/>
        <rFont val="Noto Sans Devanagari"/>
        <family val="2"/>
      </rPr>
      <t xml:space="preserve">แผนงานพาณิชย์ งานกิจการประปา</t>
    </r>
  </si>
  <si>
    <r>
      <rPr>
        <sz val="15"/>
        <rFont val="TH SarabunIT๙"/>
        <family val="2"/>
      </rPr>
      <t xml:space="preserve">     6.10 </t>
    </r>
    <r>
      <rPr>
        <sz val="15"/>
        <rFont val="Noto Sans Devanagari"/>
        <family val="2"/>
      </rPr>
      <t xml:space="preserve">แผนงานพาณิชย์ งานกิจการสถานธนานุบาล</t>
    </r>
  </si>
  <si>
    <t xml:space="preserve">รวมทั้งสิ้น</t>
  </si>
  <si>
    <t xml:space="preserve">1</t>
  </si>
  <si>
    <r>
      <rPr>
        <b val="true"/>
        <sz val="18"/>
        <rFont val="Noto Sans Devanagari"/>
        <family val="2"/>
      </rPr>
      <t xml:space="preserve">ทำเนียบแผนงาน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</t>
    </r>
    <r>
      <rPr>
        <b val="true"/>
        <sz val="18"/>
        <rFont val="Noto Sans Devanagari"/>
        <family val="2"/>
      </rPr>
      <t xml:space="preserve">๖</t>
    </r>
    <r>
      <rPr>
        <b val="true"/>
        <sz val="18"/>
        <rFont val="TH SarabunIT๙"/>
        <family val="2"/>
      </rPr>
      <t xml:space="preserve">1 - 2564)  </t>
    </r>
    <r>
      <rPr>
        <b val="true"/>
        <sz val="18"/>
        <rFont val="Noto Sans Devanagari"/>
        <family val="2"/>
      </rPr>
      <t xml:space="preserve">ฉบับเพิ่มเติ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เปลี่ยนแปลง  ครั้งที่ </t>
    </r>
    <r>
      <rPr>
        <b val="true"/>
        <sz val="18"/>
        <rFont val="TH SarabunIT๙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ของเศรษฐกิจพอเพียง</t>
    </r>
  </si>
  <si>
    <t xml:space="preserve">    </t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ร้างความเข้มแข็งและเพิ่มขีดความสามารถของภาคพานิชยกรรม และภาคการบริการสู่การแข่งขันในระดับสากล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ทุกด้านอย่างสมดุลและยั่งยืน</t>
    </r>
  </si>
  <si>
    <r>
      <rPr>
        <b val="true"/>
        <sz val="16"/>
        <rFont val="TH SarabunIT๙"/>
        <family val="2"/>
      </rPr>
      <t xml:space="preserve"> 1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ที่</t>
  </si>
  <si>
    <t xml:space="preserve">วัตถุประสงค์</t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งบประมาณและที่ผ่านมา</t>
  </si>
  <si>
    <r>
      <rPr>
        <b val="true"/>
        <sz val="16"/>
        <rFont val="Noto Sans Devanagari"/>
        <family val="2"/>
      </rPr>
      <t xml:space="preserve">ตัวชี้วัด
</t>
    </r>
    <r>
      <rPr>
        <b val="true"/>
        <sz val="16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6"/>
        <rFont val="TH SarabunIT๙"/>
        <family val="2"/>
      </rPr>
      <t xml:space="preserve">2561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2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3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4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โครงการติดตั้งฉากกั้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มีห้องประชุมที่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ฉากกั้นห้อ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</si>
  <si>
    <t xml:space="preserve">มีห้องประชุมที่</t>
  </si>
  <si>
    <t xml:space="preserve">สำนักปลัดฯ</t>
  </si>
  <si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ห้องประชุมสภา</t>
    </r>
  </si>
  <si>
    <t xml:space="preserve">เหมาะสมกับสภาพการ</t>
  </si>
  <si>
    <r>
      <rPr>
        <sz val="16"/>
        <rFont val="Noto Sans Devanagari"/>
        <family val="2"/>
      </rPr>
      <t xml:space="preserve">ทำด้วย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ความสูง</t>
    </r>
  </si>
  <si>
    <r>
      <rPr>
        <sz val="16"/>
        <rFont val="Noto Sans Devanagari"/>
        <family val="2"/>
      </rPr>
      <t xml:space="preserve">ปี ๒๕</t>
    </r>
    <r>
      <rPr>
        <sz val="16"/>
        <rFont val="TH SarabunIT๙"/>
        <family val="2"/>
      </rPr>
      <t xml:space="preserve">60 = -</t>
    </r>
  </si>
  <si>
    <t xml:space="preserve">รายการ</t>
  </si>
  <si>
    <t xml:space="preserve">เหมาะสมกับ</t>
  </si>
  <si>
    <r>
      <rPr>
        <sz val="16"/>
        <rFont val="Noto Sans Devanagari"/>
        <family val="2"/>
      </rPr>
      <t xml:space="preserve">เทศบาลฯ ชั้น </t>
    </r>
    <r>
      <rPr>
        <sz val="16"/>
        <rFont val="TH SarabunIT๙"/>
        <family val="2"/>
      </rPr>
      <t xml:space="preserve">3 </t>
    </r>
  </si>
  <si>
    <t xml:space="preserve">ใช้งานในการประชุม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2.8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9 = -</t>
    </r>
  </si>
  <si>
    <t xml:space="preserve">สภาพการใช้งาน</t>
  </si>
  <si>
    <r>
      <rPr>
        <sz val="16"/>
        <rFont val="TH SarabunIT๙"/>
        <family val="2"/>
      </rPr>
      <t xml:space="preserve"> X </t>
    </r>
    <r>
      <rPr>
        <sz val="16"/>
        <rFont val="Noto Sans Devanagari"/>
        <family val="2"/>
      </rPr>
      <t xml:space="preserve">กว้างไม่น้อยกว่า </t>
    </r>
  </si>
  <si>
    <r>
      <rPr>
        <sz val="16"/>
        <rFont val="Noto Sans Devanagari"/>
        <family val="2"/>
      </rPr>
      <t xml:space="preserve">ปี ๒๕๕</t>
    </r>
    <r>
      <rPr>
        <sz val="16"/>
        <rFont val="TH SarabunIT๙"/>
        <family val="2"/>
      </rPr>
      <t xml:space="preserve">8 = -</t>
    </r>
  </si>
  <si>
    <t xml:space="preserve">ในการประชุม</t>
  </si>
  <si>
    <r>
      <rPr>
        <sz val="16"/>
        <rFont val="TH SarabunIT๙"/>
        <family val="2"/>
      </rPr>
      <t xml:space="preserve">11.70 </t>
    </r>
    <r>
      <rPr>
        <sz val="16"/>
        <rFont val="Noto Sans Devanagari"/>
        <family val="2"/>
      </rPr>
      <t xml:space="preserve">เมตร พร้อมอุปกรณ์ติดตั้งรางเลื่อนสไลด์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ในห้องประชุม สภาเทศบาลฯ ชั้น </t>
    </r>
    <r>
      <rPr>
        <sz val="16"/>
        <rFont val="TH SarabunIT๙"/>
        <family val="2"/>
      </rPr>
      <t xml:space="preserve">3</t>
    </r>
  </si>
  <si>
    <t xml:space="preserve">2</t>
  </si>
  <si>
    <t xml:space="preserve">โครงการปรับปรุ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อำนวยความสะดว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หน้าต่างบานเลื่อน</t>
    </r>
  </si>
  <si>
    <t xml:space="preserve">ประชาชนได้รับ</t>
  </si>
  <si>
    <t xml:space="preserve">ห้องทะเบียนและบัตร</t>
  </si>
  <si>
    <t xml:space="preserve">แก่ประชาชน</t>
  </si>
  <si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40 X</t>
    </r>
  </si>
  <si>
    <t xml:space="preserve">ความสะดวก ในการ</t>
  </si>
  <si>
    <r>
      <rPr>
        <sz val="16"/>
        <rFont val="TH SarabunIT๙"/>
        <family val="2"/>
      </rPr>
      <t xml:space="preserve">77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</si>
  <si>
    <t xml:space="preserve">ติดต่อราช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ลูกฟูกอลูมิเนียม </t>
    </r>
  </si>
  <si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94 X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ไลด์เป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ิดได้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 ณ ห้องทะเบียนและบัตร</t>
    </r>
  </si>
  <si>
    <r>
      <rPr>
        <b val="true"/>
        <sz val="16"/>
        <rFont val="TH SarabunIT๙"/>
        <family val="2"/>
      </rPr>
      <t xml:space="preserve"> 1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โครงการปรับปรุงถน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รับปรุงถนนให้ได้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ปรับปรุงด้วยกา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ให้ถนนได้</t>
    </r>
  </si>
  <si>
    <t xml:space="preserve">กองช่าง</t>
  </si>
  <si>
    <t xml:space="preserve">โพธิ์ทองไปบรรจบ</t>
  </si>
  <si>
    <t xml:space="preserve">มาตรฐาน</t>
  </si>
  <si>
    <r>
      <rPr>
        <sz val="16"/>
        <rFont val="Noto Sans Devanagari"/>
        <family val="2"/>
      </rPr>
      <t xml:space="preserve">เสริมผิว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ด้ว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้อยละ</t>
    </r>
    <r>
      <rPr>
        <sz val="16"/>
        <rFont val="TH SarabunIT๙"/>
        <family val="2"/>
      </rPr>
      <t xml:space="preserve">60</t>
    </r>
    <r>
      <rPr>
        <sz val="16"/>
        <rFont val="Noto Sans Devanagari"/>
        <family val="2"/>
      </rPr>
      <t xml:space="preserve">ของ</t>
    </r>
  </si>
  <si>
    <t xml:space="preserve">มาตรฐานยิ่งขึ้น</t>
  </si>
  <si>
    <t xml:space="preserve">ถนนสุขุมวิท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ประชาชนที่เดินทาง</t>
    </r>
  </si>
  <si>
    <t xml:space="preserve">ผิวทางพาราแอสฟัลท์ติก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ประชาชนที่ใช้</t>
    </r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แหลมยาง </t>
    </r>
    <r>
      <rPr>
        <b val="true"/>
        <u val="single"/>
        <sz val="16"/>
        <rFont val="TH SarabunIT๙"/>
        <family val="2"/>
      </rPr>
      <t xml:space="preserve">,</t>
    </r>
  </si>
  <si>
    <t xml:space="preserve">สัญจรไปมามีความปลอดภัย</t>
  </si>
  <si>
    <r>
      <rPr>
        <sz val="16"/>
        <rFont val="Noto Sans Devanagari"/>
        <family val="2"/>
      </rPr>
      <t xml:space="preserve">คอนกรีต หนา </t>
    </r>
    <r>
      <rPr>
        <sz val="16"/>
        <rFont val="TH SarabunIT๙"/>
        <family val="2"/>
      </rPr>
      <t xml:space="preserve">0.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ความสะดวกใน</t>
  </si>
  <si>
    <t xml:space="preserve">เส้นทางเดินทาง</t>
  </si>
  <si>
    <t xml:space="preserve">ชุมชนในยางและ</t>
  </si>
  <si>
    <t xml:space="preserve">ในชีวิตและทรัพย์สิน</t>
  </si>
  <si>
    <t xml:space="preserve">ขนาดกว้างไม่น้อยกว่า</t>
  </si>
  <si>
    <t xml:space="preserve">การเดินทางสัญจร</t>
  </si>
  <si>
    <t xml:space="preserve">สัญจรไปมาได้รับ</t>
  </si>
  <si>
    <r>
      <rPr>
        <b val="true"/>
        <u val="single"/>
        <sz val="16"/>
        <rFont val="Noto Sans Devanagari"/>
        <family val="2"/>
      </rPr>
      <t xml:space="preserve">โพธิ์ทอง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ไม่น้อยกว่า </t>
    </r>
    <r>
      <rPr>
        <sz val="16"/>
        <rFont val="TH SarabunIT๙"/>
        <family val="2"/>
      </rPr>
      <t xml:space="preserve">1,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ไปมามีความ</t>
  </si>
  <si>
    <t xml:space="preserve">ความปลอดภัยในชีวิต</t>
  </si>
  <si>
    <r>
      <rPr>
        <sz val="16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9,584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ปลอดภัยเพิ่มขึ้น</t>
  </si>
  <si>
    <t xml:space="preserve">และทรัพย์สินยิ่งขึ้น</t>
  </si>
  <si>
    <t xml:space="preserve">บริเวณหน้าที่ว่า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้อยละ</t>
    </r>
    <r>
      <rPr>
        <sz val="16"/>
        <rFont val="TH SarabunIT๙"/>
        <family val="2"/>
      </rPr>
      <t xml:space="preserve">60</t>
    </r>
  </si>
  <si>
    <t xml:space="preserve">อำเภอแกลงหลังเก่า</t>
  </si>
  <si>
    <t xml:space="preserve">ของประชาชน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สุนทรโวหาร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อนกรีต 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ได้รับความ</t>
  </si>
  <si>
    <r>
      <rPr>
        <sz val="16"/>
        <rFont val="Noto Sans Devanagari"/>
        <family val="2"/>
      </rPr>
      <t xml:space="preserve">ขนาดกว้างประมาณ </t>
    </r>
    <r>
      <rPr>
        <sz val="16"/>
        <rFont val="TH SarabunIT๙"/>
        <family val="2"/>
      </rPr>
      <t xml:space="preserve">4 - 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รวมไม่น้อยกว่า </t>
    </r>
    <r>
      <rPr>
        <sz val="16"/>
        <rFont val="TH SarabunIT๙"/>
        <family val="2"/>
      </rPr>
      <t xml:space="preserve">3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สะดวกในการ</t>
  </si>
  <si>
    <r>
      <rPr>
        <sz val="16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3,676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เดินทางสัญจร</t>
  </si>
  <si>
    <t xml:space="preserve">บริเวณรอบศูนย์การศึกษานอกโรงเรียน</t>
  </si>
  <si>
    <r>
      <rPr>
        <sz val="16"/>
        <rFont val="Noto Sans Devanagari"/>
        <family val="2"/>
      </rPr>
      <t xml:space="preserve">อำเภอแกลงพร้อมซอยแยก ตลาดเทศบาล </t>
    </r>
    <r>
      <rPr>
        <sz val="16"/>
        <rFont val="TH SarabunIT๙"/>
        <family val="2"/>
      </rPr>
      <t xml:space="preserve">1</t>
    </r>
  </si>
  <si>
    <t xml:space="preserve">4</t>
  </si>
  <si>
    <t xml:space="preserve">โครงการปรับปรุงและ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รับปรุงและซ่อมแซ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ดยการปรับปรุงและ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และ</t>
    </r>
  </si>
  <si>
    <t xml:space="preserve">ซ่อมแซมลานพื้นระเบียง</t>
  </si>
  <si>
    <t xml:space="preserve">ลานพื้นระเบียงศาลา ให้มี</t>
  </si>
  <si>
    <t xml:space="preserve">เยาวชน ได้รับความ</t>
  </si>
  <si>
    <t xml:space="preserve">ศาลาเก้าเหลี่ยม</t>
  </si>
  <si>
    <t xml:space="preserve">ความสวยงามและ</t>
  </si>
  <si>
    <t xml:space="preserve">ศาลาเก้าเหลี่ยม พร้อม</t>
  </si>
  <si>
    <t xml:space="preserve">สะดวกสบายใน</t>
  </si>
  <si>
    <t xml:space="preserve">ได้มาตรฐาน</t>
  </si>
  <si>
    <t xml:space="preserve">ทาสี</t>
  </si>
  <si>
    <t xml:space="preserve">การใช้สถานที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พื้นไม้เทียม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ื้นศาลามีความสวยงาม</t>
    </r>
  </si>
  <si>
    <t xml:space="preserve">และได้มาตรฐาน</t>
  </si>
  <si>
    <t xml:space="preserve">5</t>
  </si>
  <si>
    <t xml:space="preserve">โครงการขยายเขตระบ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มีระบบจำหน่าย</t>
    </r>
  </si>
  <si>
    <r>
      <rPr>
        <u val="single"/>
        <sz val="16"/>
        <rFont val="TH SarabunIT๙"/>
        <family val="2"/>
      </rPr>
      <t xml:space="preserve">1. </t>
    </r>
    <r>
      <rPr>
        <u val="single"/>
        <sz val="16"/>
        <rFont val="Noto Sans Devanagari"/>
        <family val="2"/>
      </rPr>
      <t xml:space="preserve">แผนกแรงต่ำภายนอก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ถนนมีความสะอาด</t>
    </r>
  </si>
  <si>
    <t xml:space="preserve">กอง</t>
  </si>
  <si>
    <t xml:space="preserve">จำหน่ายไฟฟ้า</t>
  </si>
  <si>
    <t xml:space="preserve">ไฟฟ้าใช้สำหรับเครื่องสูบน้ำ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ักเสา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-</t>
    </r>
  </si>
  <si>
    <t xml:space="preserve">ภูมิทัศน์น่ามอง</t>
  </si>
  <si>
    <t xml:space="preserve">สาธารณสุขฯ</t>
  </si>
  <si>
    <t xml:space="preserve">บริเวณซอยตรอกขี้หมู</t>
  </si>
  <si>
    <t xml:space="preserve">เพื่อการทำความสะอาด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 = -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ลาด มีความ</t>
    </r>
  </si>
  <si>
    <t xml:space="preserve">งานกำจัดฯ</t>
  </si>
  <si>
    <t xml:space="preserve">ชุมชนสุนทรโวหาร</t>
  </si>
  <si>
    <r>
      <rPr>
        <sz val="16"/>
        <rFont val="Noto Sans Devanagari"/>
        <family val="2"/>
      </rPr>
      <t xml:space="preserve">บริเวณ ตลาดเทศบาล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ักเสา ตอม่อ ขนาด 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8 = -</t>
    </r>
  </si>
  <si>
    <t xml:space="preserve">สะอาด ถูกสุขลักษณะ</t>
  </si>
  <si>
    <r>
      <rPr>
        <sz val="16"/>
        <color rgb="FF000000"/>
        <rFont val="Noto Sans Devanagari"/>
        <family val="2"/>
      </rPr>
      <t xml:space="preserve">ตลาดเทศบาล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</t>
    </r>
  </si>
  <si>
    <r>
      <rPr>
        <sz val="16"/>
        <rFont val="TH SarabunIT๙"/>
        <family val="2"/>
      </rPr>
      <t xml:space="preserve">4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แก่ผู้มาจับจ่าย</t>
  </si>
  <si>
    <t xml:space="preserve">ถนนในเขตเทศบาลฯ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าดสายอลูมิเนียมหุ้ม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t xml:space="preserve">ใช้สอย</t>
  </si>
  <si>
    <t xml:space="preserve"> 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 ระยะทาง </t>
    </r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ส้น ระยะท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ะกอบกายยึดโยงแรงต่ำ </t>
    </r>
    <r>
      <rPr>
        <sz val="16"/>
        <rFont val="TH SarabunIT๙"/>
        <family val="2"/>
      </rPr>
      <t xml:space="preserve">GY-02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9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สายล่อฟ้าแรงต่ำ </t>
    </r>
    <r>
      <rPr>
        <sz val="16"/>
        <color rgb="FF000000"/>
        <rFont val="TH SarabunIT๙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โวลท์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มิเตอร์ ขนาด </t>
    </r>
    <r>
      <rPr>
        <sz val="16"/>
        <rFont val="TH SarabunIT๙"/>
        <family val="2"/>
      </rPr>
      <t xml:space="preserve">15(45) </t>
    </r>
    <r>
      <rPr>
        <sz val="16"/>
        <rFont val="Noto Sans Devanagari"/>
        <family val="2"/>
      </rPr>
      <t xml:space="preserve">แอมป์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ฟส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าย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rFont val="Noto Sans Devanagari"/>
        <family val="2"/>
      </rPr>
      <t xml:space="preserve">ค่าใช้จ่ายในการขยายเขตรวมเป็นเงิน </t>
    </r>
    <r>
      <rPr>
        <b val="true"/>
        <sz val="16"/>
        <rFont val="TH SarabunIT๙"/>
        <family val="2"/>
      </rPr>
      <t xml:space="preserve">21,508.07 </t>
    </r>
    <r>
      <rPr>
        <b val="true"/>
        <sz val="16"/>
        <rFont val="Noto Sans Devanagari"/>
        <family val="2"/>
      </rPr>
      <t xml:space="preserve">บาท</t>
    </r>
  </si>
  <si>
    <t xml:space="preserve">รายละเอียดมีต่อหน้าถัดไป</t>
  </si>
  <si>
    <t xml:space="preserve">6</t>
  </si>
  <si>
    <r>
      <rPr>
        <u val="single"/>
        <sz val="16"/>
        <rFont val="TH SarabunIT๙"/>
        <family val="2"/>
      </rPr>
      <t xml:space="preserve">2. </t>
    </r>
    <r>
      <rPr>
        <u val="single"/>
        <sz val="16"/>
        <rFont val="Noto Sans Devanagari"/>
        <family val="2"/>
      </rPr>
      <t xml:space="preserve">ค่าธรรมเนียมในการติดตั้งมิเตอร์ </t>
    </r>
    <r>
      <rPr>
        <u val="single"/>
        <sz val="16"/>
        <rFont val="TH SarabunIT๙"/>
        <family val="2"/>
      </rPr>
      <t xml:space="preserve">15(45) </t>
    </r>
    <r>
      <rPr>
        <u val="single"/>
        <sz val="16"/>
        <rFont val="Noto Sans Devanagari"/>
        <family val="2"/>
      </rPr>
      <t xml:space="preserve">แอมป์ </t>
    </r>
    <r>
      <rPr>
        <u val="single"/>
        <sz val="16"/>
        <rFont val="TH SarabunIT๙"/>
        <family val="2"/>
      </rPr>
      <t xml:space="preserve">3 </t>
    </r>
    <r>
      <rPr>
        <u val="single"/>
        <sz val="16"/>
        <rFont val="Noto Sans Devanagari"/>
        <family val="2"/>
      </rPr>
      <t xml:space="preserve">เฟส </t>
    </r>
    <r>
      <rPr>
        <u val="single"/>
        <sz val="16"/>
        <rFont val="TH SarabunIT๙"/>
        <family val="2"/>
      </rPr>
      <t xml:space="preserve">4 </t>
    </r>
    <r>
      <rPr>
        <u val="single"/>
        <sz val="16"/>
        <rFont val="Noto Sans Devanagari"/>
        <family val="2"/>
      </rPr>
      <t xml:space="preserve">สาย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ค่าธรรมเนียมการตรวจสอบเป็นเงิน </t>
    </r>
  </si>
  <si>
    <r>
      <rPr>
        <sz val="16"/>
        <color rgb="FF000000"/>
        <rFont val="Noto Sans Devanagari"/>
        <family val="2"/>
      </rPr>
      <t xml:space="preserve">รวมภาษีมูลค่าเพิ่ม </t>
    </r>
    <r>
      <rPr>
        <sz val="16"/>
        <color rgb="FF000000"/>
        <rFont val="TH SarabunIT๙"/>
        <family val="2"/>
      </rPr>
      <t xml:space="preserve">7 %</t>
    </r>
  </si>
  <si>
    <t xml:space="preserve">642.00</t>
  </si>
  <si>
    <r>
      <rPr>
        <sz val="16"/>
        <rFont val="TH SarabunIT๙"/>
        <family val="2"/>
      </rPr>
      <t xml:space="preserve">2.2 </t>
    </r>
    <r>
      <rPr>
        <sz val="16"/>
        <rFont val="Noto Sans Devanagari"/>
        <family val="2"/>
      </rPr>
      <t xml:space="preserve">ค่าธรรมเนียมการต่อไฟ </t>
    </r>
  </si>
  <si>
    <t xml:space="preserve">2,407.50</t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ค่าส่วนเฉลี่ยการใช้ไฟ </t>
    </r>
  </si>
  <si>
    <t xml:space="preserve">6,955.00</t>
  </si>
  <si>
    <r>
      <rPr>
        <sz val="16"/>
        <rFont val="TH SarabunIT๙"/>
        <family val="2"/>
      </rPr>
      <t xml:space="preserve">2.4 </t>
    </r>
    <r>
      <rPr>
        <sz val="16"/>
        <rFont val="Noto Sans Devanagari"/>
        <family val="2"/>
      </rPr>
      <t xml:space="preserve">ค่าค้ำประกันการใช้ไฟ </t>
    </r>
  </si>
  <si>
    <t xml:space="preserve">6,000.00</t>
  </si>
  <si>
    <r>
      <rPr>
        <b val="true"/>
        <sz val="16"/>
        <rFont val="Noto Sans Devanagari"/>
        <family val="2"/>
      </rPr>
      <t xml:space="preserve">รวมเป็นเงิน </t>
    </r>
    <r>
      <rPr>
        <b val="true"/>
        <sz val="16"/>
        <rFont val="TH SarabunIT๙"/>
        <family val="2"/>
      </rPr>
      <t xml:space="preserve">16,004.50 </t>
    </r>
    <r>
      <rPr>
        <b val="true"/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รวมค่าใช้จ่ายในการขยายเขต </t>
    </r>
    <r>
      <rPr>
        <b val="true"/>
        <sz val="16"/>
        <rFont val="TH SarabunIT๙"/>
        <family val="2"/>
      </rPr>
      <t xml:space="preserve">37,512.57 </t>
    </r>
    <r>
      <rPr>
        <b val="true"/>
        <sz val="16"/>
        <rFont val="Noto Sans Devanagari"/>
        <family val="2"/>
      </rPr>
      <t xml:space="preserve">บาท</t>
    </r>
  </si>
  <si>
    <t xml:space="preserve">7</t>
  </si>
  <si>
    <r>
      <rPr>
        <b val="true"/>
        <sz val="16"/>
        <rFont val="TH SarabunIT๙"/>
        <family val="2"/>
      </rPr>
      <t xml:space="preserve"> 1.7 </t>
    </r>
    <r>
      <rPr>
        <b val="true"/>
        <sz val="16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แล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พื้นสนาม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ได้รับ</t>
    </r>
  </si>
  <si>
    <t xml:space="preserve">กองการ</t>
  </si>
  <si>
    <t xml:space="preserve">ภูมิทัศน์บริเวณ</t>
  </si>
  <si>
    <t xml:space="preserve">เยาวชนที่มาออกกำลังกาย</t>
  </si>
  <si>
    <t xml:space="preserve">บาสเก็ตบอล จำนวน</t>
  </si>
  <si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60 = -</t>
    </r>
  </si>
  <si>
    <t xml:space="preserve">ความสะดวกและ</t>
  </si>
  <si>
    <t xml:space="preserve">ศึกษา</t>
  </si>
  <si>
    <t xml:space="preserve">สนามบาสเก็ตบอล</t>
  </si>
  <si>
    <t xml:space="preserve">ใช้บริการ ได้รับความสะดวก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</t>
    </r>
  </si>
  <si>
    <r>
      <rPr>
        <sz val="16"/>
        <rFont val="Noto Sans Devanagari"/>
        <family val="2"/>
      </rPr>
      <t xml:space="preserve">๒๕๕</t>
    </r>
    <r>
      <rPr>
        <sz val="16"/>
        <rFont val="TH SarabunIT๙"/>
        <family val="2"/>
      </rPr>
      <t xml:space="preserve">9 = -</t>
    </r>
  </si>
  <si>
    <t xml:space="preserve">ความปลอดภัย</t>
  </si>
  <si>
    <t xml:space="preserve">งานบริหาร</t>
  </si>
  <si>
    <r>
      <rPr>
        <sz val="16"/>
        <color rgb="FF000000"/>
        <rFont val="Noto Sans Devanagari"/>
        <family val="2"/>
      </rPr>
      <t xml:space="preserve">ตลาดเทศบาล </t>
    </r>
    <r>
      <rPr>
        <sz val="16"/>
        <color rgb="FF000000"/>
        <rFont val="TH SarabunIT๙"/>
        <family val="2"/>
      </rPr>
      <t xml:space="preserve">4</t>
    </r>
  </si>
  <si>
    <t xml:space="preserve">และปลอดภั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กันสาด</t>
    </r>
  </si>
  <si>
    <r>
      <rPr>
        <sz val="16"/>
        <rFont val="Noto Sans Devanagari"/>
        <family val="2"/>
      </rPr>
      <t xml:space="preserve">๒๕๕</t>
    </r>
    <r>
      <rPr>
        <sz val="16"/>
        <rFont val="TH SarabunIT๙"/>
        <family val="2"/>
      </rPr>
      <t xml:space="preserve">8 = -</t>
    </r>
  </si>
  <si>
    <t xml:space="preserve">มากยิ่งขึ้นในการมา</t>
  </si>
  <si>
    <t xml:space="preserve">ทั่วไปฯ</t>
  </si>
  <si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มาบใหญ่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ระบบไฟฟ้าแสงสว่าง</t>
    </r>
  </si>
  <si>
    <t xml:space="preserve">โดยรอบ</t>
  </si>
  <si>
    <t xml:space="preserve">ออกกำลังกาย</t>
  </si>
  <si>
    <t xml:space="preserve">ที่ได้มาตรฐา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ท่อระบายน้ำ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มีระบบไฟฟ้าแสง</t>
    </r>
    <r>
      <rPr>
        <sz val="16"/>
        <color rgb="FF000000"/>
        <rFont val="TH SarabunIT๙"/>
        <family val="2"/>
      </rPr>
      <t xml:space="preserve">-</t>
    </r>
  </si>
  <si>
    <t xml:space="preserve">และฝารางระบายน้ำ</t>
  </si>
  <si>
    <t xml:space="preserve">สว่างที่มีมาตรฐา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ทาง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ิ่มแสงสว่างบริเวณโดยรอบ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ระบบปิ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ิดแสงสว่าง ภายในสนามบาสเก็ตบอล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รางระบายน้ำฝนทั้งสนามฯ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ิ่มที่นั่งเพื่อให้นักกีฬาได้พักผ่อน โดยรอบ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ทพื้นปูนโดยรอบพร้อมปรับปรุงภูมิทัศน์ให้สวยงาม</t>
    </r>
  </si>
  <si>
    <t xml:space="preserve">8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ประชาชนและ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ซ่อมแซม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ยาวชนและ</t>
    </r>
  </si>
  <si>
    <t xml:space="preserve">ซ่อมแซมบันได </t>
  </si>
  <si>
    <t xml:space="preserve">เยาวชนที่มาใช้บริการ</t>
  </si>
  <si>
    <t xml:space="preserve">ราวบันได ราวระเบียง</t>
  </si>
  <si>
    <t xml:space="preserve">ราวระเบียง และ</t>
  </si>
  <si>
    <t xml:space="preserve">ห้องสมุดเทศบาลฯ ได้รับ</t>
  </si>
  <si>
    <t xml:space="preserve">และระแนงไม้เลื้อย</t>
  </si>
  <si>
    <t xml:space="preserve">ระแนงไม้เลื้อย อาคาร</t>
  </si>
  <si>
    <t xml:space="preserve">ความสะดวกและปลอดภั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ริเวณอาคาร</t>
    </r>
  </si>
  <si>
    <t xml:space="preserve">หอประวัติเมืองแกลง</t>
  </si>
  <si>
    <t xml:space="preserve">ใช้บริการห้องสมุด</t>
  </si>
  <si>
    <t xml:space="preserve">เทศบาลฯ </t>
  </si>
  <si>
    <t xml:space="preserve">9</t>
  </si>
  <si>
    <r>
      <rPr>
        <b val="true"/>
        <sz val="25"/>
        <rFont val="Noto Sans Devanagari"/>
        <family val="2"/>
      </rPr>
      <t xml:space="preserve">ทำเนียบแผนงาน</t>
    </r>
    <r>
      <rPr>
        <b val="true"/>
        <sz val="25"/>
        <rFont val="TH SarabunIT๙"/>
        <family val="2"/>
      </rPr>
      <t xml:space="preserve">/</t>
    </r>
    <r>
      <rPr>
        <b val="true"/>
        <sz val="25"/>
        <rFont val="Noto Sans Devanagari"/>
        <family val="2"/>
      </rPr>
      <t xml:space="preserve">โครงการแผนพัฒนาท้องถิ่นสี่ปี </t>
    </r>
    <r>
      <rPr>
        <b val="true"/>
        <sz val="25"/>
        <rFont val="TH SarabunIT๙"/>
        <family val="2"/>
      </rPr>
      <t xml:space="preserve">(</t>
    </r>
    <r>
      <rPr>
        <b val="true"/>
        <sz val="25"/>
        <rFont val="Noto Sans Devanagari"/>
        <family val="2"/>
      </rPr>
      <t xml:space="preserve">พ</t>
    </r>
    <r>
      <rPr>
        <b val="true"/>
        <sz val="25"/>
        <rFont val="TH SarabunIT๙"/>
        <family val="2"/>
      </rPr>
      <t xml:space="preserve">.</t>
    </r>
    <r>
      <rPr>
        <b val="true"/>
        <sz val="25"/>
        <rFont val="Noto Sans Devanagari"/>
        <family val="2"/>
      </rPr>
      <t xml:space="preserve">ศ</t>
    </r>
    <r>
      <rPr>
        <b val="true"/>
        <sz val="25"/>
        <rFont val="TH SarabunIT๙"/>
        <family val="2"/>
      </rPr>
      <t xml:space="preserve">.25</t>
    </r>
    <r>
      <rPr>
        <b val="true"/>
        <sz val="25"/>
        <rFont val="Noto Sans Devanagari"/>
        <family val="2"/>
      </rPr>
      <t xml:space="preserve">๖</t>
    </r>
    <r>
      <rPr>
        <b val="true"/>
        <sz val="25"/>
        <rFont val="TH SarabunIT๙"/>
        <family val="2"/>
      </rPr>
      <t xml:space="preserve">1 - 2564)  </t>
    </r>
    <r>
      <rPr>
        <b val="true"/>
        <sz val="25"/>
        <rFont val="Noto Sans Devanagari"/>
        <family val="2"/>
      </rPr>
      <t xml:space="preserve">ฉบับเพิ่มเติม</t>
    </r>
    <r>
      <rPr>
        <b val="true"/>
        <sz val="25"/>
        <rFont val="TH SarabunIT๙"/>
        <family val="2"/>
      </rPr>
      <t xml:space="preserve">/</t>
    </r>
    <r>
      <rPr>
        <b val="true"/>
        <sz val="25"/>
        <rFont val="Noto Sans Devanagari"/>
        <family val="2"/>
      </rPr>
      <t xml:space="preserve">เปลี่ยนแปลง  ครั้งที่ </t>
    </r>
    <r>
      <rPr>
        <b val="true"/>
        <sz val="25"/>
        <rFont val="TH SarabunIT๙"/>
        <family val="2"/>
      </rPr>
      <t xml:space="preserve">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ยุทธศาสตร์จังหวัดที่ </t>
    </r>
    <r>
      <rPr>
        <b val="true"/>
        <sz val="18"/>
        <rFont val="TH SarabunIT๙"/>
        <family val="2"/>
      </rPr>
      <t xml:space="preserve">5 </t>
    </r>
    <r>
      <rPr>
        <b val="true"/>
        <sz val="18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ของเศรษฐกิจพอเพียง</t>
    </r>
  </si>
  <si>
    <r>
      <rPr>
        <b val="true"/>
        <sz val="18"/>
        <rFont val="Noto Sans Devanagari"/>
        <family val="2"/>
      </rPr>
      <t xml:space="preserve">   ยุทธศาสตร์จังหวัดที่ </t>
    </r>
    <r>
      <rPr>
        <b val="true"/>
        <sz val="18"/>
        <rFont val="TH SarabunIT๙"/>
        <family val="2"/>
      </rPr>
      <t xml:space="preserve">6  </t>
    </r>
    <r>
      <rPr>
        <b val="true"/>
        <sz val="18"/>
        <rFont val="Noto Sans Devanagari"/>
        <family val="2"/>
      </rPr>
      <t xml:space="preserve">สร้างความเข้มแข็งและเพิ่มขีดความสามารถของภาคพานิชยกรรม และภาคการบริการสู่การแข่งขันในระดับสากล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8"/>
        <rFont val="TH SarabunIT๙"/>
        <family val="2"/>
      </rPr>
      <t xml:space="preserve">5  </t>
    </r>
    <r>
      <rPr>
        <b val="true"/>
        <sz val="18"/>
        <rFont val="Noto Sans Devanagari"/>
        <family val="2"/>
      </rPr>
      <t xml:space="preserve">การพัฒนาโครงสร้างพื้นฐานทุกด้านอย่างสมดุลและยั่งยืน</t>
    </r>
  </si>
  <si>
    <r>
      <rPr>
        <b val="true"/>
        <sz val="18"/>
        <rFont val="TH SarabunIT๙"/>
        <family val="2"/>
      </rPr>
      <t xml:space="preserve">1. </t>
    </r>
    <r>
      <rPr>
        <b val="true"/>
        <sz val="18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8"/>
        <rFont val="TH SarabunIT๙"/>
        <family val="2"/>
      </rPr>
      <t xml:space="preserve"> 1.5  </t>
    </r>
    <r>
      <rPr>
        <b val="true"/>
        <sz val="18"/>
        <rFont val="Noto Sans Devanagari"/>
        <family val="2"/>
      </rPr>
      <t xml:space="preserve">แผนงานเคหะและชุมชน</t>
    </r>
  </si>
  <si>
    <t xml:space="preserve">เป้าหมาย</t>
  </si>
  <si>
    <t xml:space="preserve">เปลี่ยนแปลง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</t>
    </r>
  </si>
  <si>
    <t xml:space="preserve">และ</t>
  </si>
  <si>
    <t xml:space="preserve">เป็นโครงการ</t>
  </si>
  <si>
    <r>
      <rPr>
        <b val="true"/>
        <sz val="16"/>
        <rFont val="TH SarabunIT๙"/>
        <family val="2"/>
      </rPr>
      <t xml:space="preserve">25</t>
    </r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1</t>
    </r>
  </si>
  <si>
    <t xml:space="preserve">2562</t>
  </si>
  <si>
    <t xml:space="preserve">2563</t>
  </si>
  <si>
    <t xml:space="preserve">2564</t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)</t>
    </r>
  </si>
  <si>
    <t xml:space="preserve">ที่ผ่านมา</t>
  </si>
  <si>
    <t xml:space="preserve">บาท</t>
  </si>
  <si>
    <t xml:space="preserve">หลัก</t>
  </si>
  <si>
    <t xml:space="preserve">โครงการก่อสร้า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ก่อสร้า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อาคา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ก่อสร้า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อาคาร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ะชาชน</t>
    </r>
  </si>
  <si>
    <t xml:space="preserve">โรงฆ่าสัตว์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เดียว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 = - </t>
    </r>
  </si>
  <si>
    <t xml:space="preserve">ปรับปรุ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</t>
    </r>
  </si>
  <si>
    <t xml:space="preserve">ได้บริโภค</t>
  </si>
  <si>
    <t xml:space="preserve">สาธารณสุข</t>
  </si>
  <si>
    <t xml:space="preserve">ชุมชนหนอง</t>
  </si>
  <si>
    <t xml:space="preserve">พร้อมระบบ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นาดกว้าง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59 = -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ครงหลังคา</t>
    </r>
  </si>
  <si>
    <t xml:space="preserve">เนื้อสัตว์ </t>
  </si>
  <si>
    <t xml:space="preserve">งานบริการฯ</t>
  </si>
  <si>
    <t xml:space="preserve">กระโดง</t>
  </si>
  <si>
    <t xml:space="preserve">บำบัดน้ำเสีย</t>
  </si>
  <si>
    <t xml:space="preserve">ไม่น้อยกว่า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58 = -</t>
    </r>
  </si>
  <si>
    <t xml:space="preserve">เหล็ก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ก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สด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</si>
  <si>
    <t xml:space="preserve">สะอาด </t>
  </si>
  <si>
    <r>
      <rPr>
        <sz val="16"/>
        <rFont val="Noto Sans Devanagari"/>
        <family val="2"/>
      </rPr>
      <t xml:space="preserve">ท้องถิ่นสี่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ยาวไม่น้อยกว่า ๔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ไม่น้อยกว่า 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 </t>
    </r>
  </si>
  <si>
    <t xml:space="preserve">ถูกหลักอนามัย</t>
  </si>
  <si>
    <t xml:space="preserve">2561 - 2564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สูงไม่น้อยกว่า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ยาวไม่น้อยกว่า </t>
    </r>
    <r>
      <rPr>
        <sz val="16"/>
        <color rgb="FF000000"/>
        <rFont val="TH SarabunIT๙"/>
        <family val="2"/>
      </rPr>
      <t xml:space="preserve">3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การจัดการน้ำเสีย</t>
    </r>
  </si>
  <si>
    <r>
      <rPr>
        <sz val="16"/>
        <color rgb="FF000000"/>
        <rFont val="Noto Sans Devanagari"/>
        <family val="2"/>
      </rPr>
      <t xml:space="preserve">ฉบับเพิ่มเติ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ภายในอาคารมีเครื่องจัก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สูงไม่น้อยกว่า 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๐๐ ม</t>
    </r>
    <r>
      <rPr>
        <sz val="16"/>
        <color rgb="FF000000"/>
        <rFont val="TH SarabunIT๙"/>
        <family val="2"/>
      </rPr>
      <t xml:space="preserve">.</t>
    </r>
  </si>
  <si>
    <t xml:space="preserve">อย่างถูกวิธีตามหลัก</t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t xml:space="preserve">และอุปกรณ์พร้อม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ภายในอาคารมีเครื่องจักรและอุปกรณ์พร้อม </t>
    </r>
  </si>
  <si>
    <t xml:space="preserve">วิชากา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ถนนรอบบริเวณมีรั้ว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ลานจอดรถ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ีระบบบำบัดน้ำเสี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ามแบบแปลนเทศบาล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ามแบบแปลนเทศบาลตำบลเมืองแกลง เลขที่ ช</t>
    </r>
    <r>
      <rPr>
        <sz val="16"/>
        <color rgb="FF000000"/>
        <rFont val="TH SarabunIT๙"/>
        <family val="2"/>
      </rPr>
      <t xml:space="preserve">.44/25</t>
    </r>
    <r>
      <rPr>
        <sz val="16"/>
        <color rgb="FF000000"/>
        <rFont val="Noto Sans Devanagari"/>
        <family val="2"/>
      </rPr>
      <t xml:space="preserve">๖๐</t>
    </r>
  </si>
  <si>
    <r>
      <rPr>
        <sz val="16"/>
        <color rgb="FF000000"/>
        <rFont val="Noto Sans Devanagari"/>
        <family val="2"/>
      </rPr>
      <t xml:space="preserve">ตำบลเมืองแกลง เลขที่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๑</t>
    </r>
  </si>
  <si>
    <t xml:space="preserve">10</t>
  </si>
  <si>
    <r>
      <rPr>
        <b val="true"/>
        <sz val="18"/>
        <rFont val="TH SarabunIT๙"/>
        <family val="2"/>
      </rPr>
      <t xml:space="preserve"> 1.9  </t>
    </r>
    <r>
      <rPr>
        <b val="true"/>
        <sz val="18"/>
        <rFont val="Noto Sans Devanagari"/>
        <family val="2"/>
      </rPr>
      <t xml:space="preserve">แผนงานพาณิชย์  งานกิจการประปา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เพิ่ม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ดยวางท่อ</t>
    </r>
  </si>
  <si>
    <t xml:space="preserve">1,659,600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ดยวางท่อจาก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</t>
    </r>
  </si>
  <si>
    <t xml:space="preserve">ท่อจ่ายน้ำประปา</t>
  </si>
  <si>
    <t xml:space="preserve">แรงดันจ่ายน้ำ</t>
  </si>
  <si>
    <t xml:space="preserve">ภายในหมู่บ้าน</t>
  </si>
  <si>
    <r>
      <rPr>
        <sz val="16"/>
        <rFont val="Noto Sans Devanagari"/>
        <family val="2"/>
      </rPr>
      <t xml:space="preserve">ปี ๒๕๖๐</t>
    </r>
    <r>
      <rPr>
        <sz val="16"/>
        <rFont val="TH SarabunIT๙"/>
        <family val="2"/>
      </rPr>
      <t xml:space="preserve">=</t>
    </r>
  </si>
  <si>
    <t xml:space="preserve">ปากทางเข้า</t>
  </si>
  <si>
    <r>
      <rPr>
        <sz val="16"/>
        <rFont val="Noto Sans Devanagari"/>
        <family val="2"/>
      </rPr>
      <t xml:space="preserve">ปี ๒๕๖๐</t>
    </r>
    <r>
      <rPr>
        <sz val="16"/>
        <rFont val="TH SarabunIT๙"/>
        <family val="2"/>
      </rPr>
      <t xml:space="preserve">=1,659,600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ได้รับบริการ</t>
  </si>
  <si>
    <t xml:space="preserve">ประปา</t>
  </si>
  <si>
    <t xml:space="preserve">บริเวณหมู่บ้าน</t>
  </si>
  <si>
    <t xml:space="preserve">ประปา </t>
  </si>
  <si>
    <t xml:space="preserve">ทั้งหมดโดยใช้ท่อ</t>
  </si>
  <si>
    <t xml:space="preserve">หมู่บ้านติดถนน</t>
  </si>
  <si>
    <r>
      <rPr>
        <sz val="16"/>
        <rFont val="Noto Sans Devanagari"/>
        <family val="2"/>
      </rPr>
      <t xml:space="preserve">ปี ๒๕๕๙</t>
    </r>
    <r>
      <rPr>
        <sz val="16"/>
        <rFont val="TH SarabunIT๙"/>
        <family val="2"/>
      </rPr>
      <t xml:space="preserve">=2,860,200</t>
    </r>
  </si>
  <si>
    <t xml:space="preserve">น้ำประปา</t>
  </si>
  <si>
    <t xml:space="preserve">พวงเพชร</t>
  </si>
  <si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</t>
    </r>
  </si>
  <si>
    <r>
      <rPr>
        <sz val="16"/>
        <rFont val="Noto Sans Devanagari"/>
        <family val="2"/>
      </rPr>
      <t xml:space="preserve">ปี ๒๕๕๙</t>
    </r>
    <r>
      <rPr>
        <sz val="16"/>
        <rFont val="TH SarabunIT๙"/>
        <family val="2"/>
      </rPr>
      <t xml:space="preserve">=</t>
    </r>
  </si>
  <si>
    <t xml:space="preserve">ศาลาตาผ่อง</t>
  </si>
  <si>
    <r>
      <rPr>
        <sz val="16"/>
        <rFont val="Noto Sans Devanagari"/>
        <family val="2"/>
      </rPr>
      <t xml:space="preserve">ปี ๒๕๕๘</t>
    </r>
    <r>
      <rPr>
        <sz val="16"/>
        <rFont val="TH SarabunIT๙"/>
        <family val="2"/>
      </rPr>
      <t xml:space="preserve">= -</t>
    </r>
  </si>
  <si>
    <t xml:space="preserve">อย่างทั่วถึง</t>
  </si>
  <si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ชุมชนหนองแหวน</t>
    </r>
    <r>
      <rPr>
        <b val="true"/>
        <u val="singl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Ø 4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IT๙"/>
        <family val="2"/>
      </rPr>
      <t xml:space="preserve">8.5</t>
    </r>
  </si>
  <si>
    <r>
      <rPr>
        <sz val="16"/>
        <rFont val="Noto Sans Devanagari"/>
        <family val="2"/>
      </rPr>
      <t xml:space="preserve">ใช้ท่อ </t>
    </r>
    <r>
      <rPr>
        <sz val="16"/>
        <rFont val="TH SarabunIT๙"/>
        <family val="2"/>
      </rPr>
      <t xml:space="preserve">PVC </t>
    </r>
  </si>
  <si>
    <t xml:space="preserve">และมีคุณภาพ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</t>
    </r>
  </si>
  <si>
    <r>
      <rPr>
        <sz val="16"/>
        <rFont val="Noto Sans Devanagari"/>
        <family val="2"/>
      </rPr>
      <t xml:space="preserve">แทนท่อ </t>
    </r>
    <r>
      <rPr>
        <sz val="16"/>
        <rFont val="TH SarabunIT๙"/>
        <family val="2"/>
      </rPr>
      <t xml:space="preserve">PVC Ø</t>
    </r>
  </si>
  <si>
    <r>
      <rPr>
        <sz val="16"/>
        <rFont val="Noto Sans Devanagari"/>
        <family val="2"/>
      </rPr>
      <t xml:space="preserve">แหวนยาง  </t>
    </r>
    <r>
      <rPr>
        <sz val="16"/>
        <rFont val="TH SarabunIT๙"/>
        <family val="2"/>
      </rPr>
      <t xml:space="preserve">Ø 6 </t>
    </r>
    <r>
      <rPr>
        <sz val="16"/>
        <rFont val="Noto Sans Devanagari"/>
        <family val="2"/>
      </rPr>
      <t xml:space="preserve">นิ้ว</t>
    </r>
  </si>
  <si>
    <t xml:space="preserve">ดียิ่งขึ้น</t>
  </si>
  <si>
    <r>
      <rPr>
        <sz val="16"/>
        <color rgb="FF000000"/>
        <rFont val="Noto Sans Devanagari"/>
        <family val="2"/>
      </rPr>
      <t xml:space="preserve">สี่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 - 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นิ้ว เดิมความ</t>
    </r>
  </si>
  <si>
    <r>
      <rPr>
        <sz val="16"/>
        <rFont val="Noto Sans Devanagari"/>
        <family val="2"/>
      </rPr>
      <t xml:space="preserve">ชั้น </t>
    </r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ความยาวไม่น้อยกว่า </t>
    </r>
    <r>
      <rPr>
        <sz val="16"/>
        <rFont val="TH SarabunIT๙"/>
        <family val="2"/>
      </rPr>
      <t xml:space="preserve">148 </t>
    </r>
    <r>
      <rPr>
        <sz val="16"/>
        <rFont val="Noto Sans Devanagari"/>
        <family val="2"/>
      </rPr>
      <t xml:space="preserve">เมตร และ</t>
    </r>
  </si>
  <si>
    <r>
      <rPr>
        <sz val="16"/>
        <color rgb="FF000000"/>
        <rFont val="TH SarabunIT๙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133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724 </t>
    </r>
    <r>
      <rPr>
        <sz val="16"/>
        <rFont val="Noto Sans Devanagari"/>
        <family val="2"/>
      </rPr>
      <t xml:space="preserve">เมตร </t>
    </r>
  </si>
  <si>
    <t xml:space="preserve">วางท่อภายในหมู่บ้านทั้งหมด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1)</t>
    </r>
  </si>
  <si>
    <t xml:space="preserve">พร้อมอุปกรณ์</t>
  </si>
  <si>
    <r>
      <rPr>
        <sz val="16"/>
        <rFont val="Noto Sans Devanagari"/>
        <family val="2"/>
      </rPr>
      <t xml:space="preserve">โดยใช้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แหวนยาง </t>
    </r>
    <r>
      <rPr>
        <sz val="16"/>
        <rFont val="TH SarabunIT๙"/>
        <family val="2"/>
      </rPr>
      <t xml:space="preserve">Ø 4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ชั้น </t>
    </r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แทนท่อ </t>
    </r>
    <r>
      <rPr>
        <sz val="16"/>
        <rFont val="TH SarabunIT๙"/>
        <family val="2"/>
      </rPr>
      <t xml:space="preserve">PVC Ø 2 </t>
    </r>
    <r>
      <rPr>
        <sz val="16"/>
        <rFont val="Noto Sans Devanagari"/>
        <family val="2"/>
      </rPr>
      <t xml:space="preserve">นิ้วเดิม</t>
    </r>
  </si>
  <si>
    <r>
      <rPr>
        <sz val="16"/>
        <rFont val="Noto Sans Devanagari"/>
        <family val="2"/>
      </rPr>
      <t xml:space="preserve">ความยาวไม่น้อยกว่า </t>
    </r>
    <r>
      <rPr>
        <sz val="16"/>
        <rFont val="TH SarabunIT๙"/>
        <family val="2"/>
      </rPr>
      <t xml:space="preserve">2,716 </t>
    </r>
    <r>
      <rPr>
        <sz val="16"/>
        <rFont val="Noto Sans Devanagari"/>
        <family val="2"/>
      </rPr>
      <t xml:space="preserve">เมตร พร้อมอุปกรณ์</t>
    </r>
  </si>
  <si>
    <t xml:space="preserve">11</t>
  </si>
  <si>
    <r>
      <rPr>
        <b val="true"/>
        <sz val="17"/>
        <rFont val="Noto Sans Devanagari"/>
        <family val="2"/>
      </rPr>
      <t xml:space="preserve">ก</t>
    </r>
    <r>
      <rPr>
        <b val="true"/>
        <sz val="17"/>
        <rFont val="TH SarabunIT๙"/>
        <family val="2"/>
      </rPr>
      <t xml:space="preserve">. </t>
    </r>
  </si>
  <si>
    <r>
      <rPr>
        <b val="true"/>
        <sz val="17"/>
        <rFont val="Noto Sans Devanagari"/>
        <family val="2"/>
      </rPr>
      <t xml:space="preserve">ยุทธศาสตร์จังหวัดที่ </t>
    </r>
    <r>
      <rPr>
        <b val="true"/>
        <sz val="17"/>
        <rFont val="TH SarabunIT๙"/>
        <family val="2"/>
      </rPr>
      <t xml:space="preserve">1 </t>
    </r>
    <r>
      <rPr>
        <b val="true"/>
        <sz val="17"/>
        <rFont val="Noto Sans Devanagari"/>
        <family val="2"/>
      </rPr>
      <t xml:space="preserve">พัฒนาคุณภาพสินค้าและผลิตภัณฑ์ด้านการเกษตร ประมง ปศุสัตว์ให้เป็นไปตามมาตรฐานสากล ควบคู่กับการพัฒนาไปสู่เกษตรอุตสาหกรรม</t>
    </r>
  </si>
  <si>
    <r>
      <rPr>
        <b val="true"/>
        <sz val="17"/>
        <color rgb="FF000000"/>
        <rFont val="Noto Sans Devanagari"/>
        <family val="2"/>
      </rPr>
      <t xml:space="preserve">ข</t>
    </r>
    <r>
      <rPr>
        <b val="true"/>
        <sz val="17"/>
        <color rgb="FF000000"/>
        <rFont val="TH SarabunIT๙"/>
        <family val="2"/>
      </rPr>
      <t xml:space="preserve">. </t>
    </r>
  </si>
  <si>
    <r>
      <rPr>
        <b val="true"/>
        <sz val="17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7"/>
        <rFont val="TH SarabunIT๙"/>
        <family val="2"/>
      </rPr>
      <t xml:space="preserve">1 </t>
    </r>
    <r>
      <rPr>
        <b val="true"/>
        <sz val="17"/>
        <rFont val="Noto Sans Devanagari"/>
        <family val="2"/>
      </rPr>
      <t xml:space="preserve">การพัฒนาความเป็นเลิศ ด้านการศึกษา ศาสนา ศิลปวัฒนธรรม ภูมิปัญญาท้องถิ่นและการกีฬา</t>
    </r>
  </si>
  <si>
    <r>
      <rPr>
        <b val="true"/>
        <sz val="17"/>
        <rFont val="TH SarabunIT๙"/>
        <family val="2"/>
      </rPr>
      <t xml:space="preserve">2 </t>
    </r>
    <r>
      <rPr>
        <b val="true"/>
        <sz val="17"/>
        <rFont val="Noto Sans Devanagari"/>
        <family val="2"/>
      </rPr>
      <t xml:space="preserve">ยุทธศาสตร์การพัฒนาด้านเศรษฐกิจ การท่องเที่ยว การส่งเสริมศิลปวัฒนธรรม และประเพณี</t>
    </r>
  </si>
  <si>
    <r>
      <rPr>
        <b val="true"/>
        <sz val="17"/>
        <rFont val="TH SarabunIT๙"/>
        <family val="2"/>
      </rPr>
      <t xml:space="preserve">    2.7 </t>
    </r>
    <r>
      <rPr>
        <b val="true"/>
        <sz val="17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ส่งเสริมสนับสนุ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เฉลิมพระเกียรติ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ทา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ยาวชน และ</t>
    </r>
  </si>
  <si>
    <t xml:space="preserve">อนุรักษ์มรดกไทยและ</t>
  </si>
  <si>
    <t xml:space="preserve">สมเด็จพระเทพรัตนราชสุดาฯ</t>
  </si>
  <si>
    <t xml:space="preserve">ศิลปะ วัฒนธรรม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30,000</t>
    </r>
  </si>
  <si>
    <t xml:space="preserve">กิจกรรม</t>
  </si>
  <si>
    <t xml:space="preserve">ประชาชน ในพื้นที่</t>
  </si>
  <si>
    <t xml:space="preserve">การศึกษา</t>
  </si>
  <si>
    <t xml:space="preserve">เฉลิมพระเกียรติ สมเด็จ</t>
  </si>
  <si>
    <t xml:space="preserve">สยามบรมราชกุมารี</t>
  </si>
  <si>
    <t xml:space="preserve">และร่วมกิจกรรม</t>
  </si>
  <si>
    <t xml:space="preserve">ทางศิลปะ</t>
  </si>
  <si>
    <t xml:space="preserve">เทศบาลฯ</t>
  </si>
  <si>
    <t xml:space="preserve">พระเทพรัตนราชสุดาฯ </t>
  </si>
  <si>
    <t xml:space="preserve">เนื่องในวันคล้าย</t>
  </si>
  <si>
    <t xml:space="preserve">อนุรักษ์มรดกไทย</t>
  </si>
  <si>
    <t xml:space="preserve">วัฒนธรรม</t>
  </si>
  <si>
    <t xml:space="preserve">สำนึกในพระมหากรุณาธิคุณ</t>
  </si>
  <si>
    <t xml:space="preserve">วันราชสมภพ ๒ เมษายน  </t>
  </si>
  <si>
    <t xml:space="preserve">ให้เด็กและเยาวชน</t>
  </si>
  <si>
    <t xml:space="preserve">และร่วม</t>
  </si>
  <si>
    <t xml:space="preserve">ของสมเด็จพระเทพรัตนราชสุดาฯ </t>
  </si>
  <si>
    <t xml:space="preserve">ประจำปี ๒๕๖๑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สืบสานศิลป</t>
    </r>
  </si>
  <si>
    <t xml:space="preserve">ในเขตเทศบาลฯ</t>
  </si>
  <si>
    <t xml:space="preserve">สยามบรมราชกุมารี ในฐานะองค์เอก</t>
  </si>
  <si>
    <t xml:space="preserve">วัฒนธรรมและภูมิปัญญา</t>
  </si>
  <si>
    <t xml:space="preserve">อนุรักษ์</t>
  </si>
  <si>
    <t xml:space="preserve">อัครอุปถัมภกมรดกวัฒนธรรมไทย</t>
  </si>
  <si>
    <t xml:space="preserve">ท้องถิ่นของอำเภอแกลง</t>
  </si>
  <si>
    <t xml:space="preserve">มรดกไทย</t>
  </si>
  <si>
    <t xml:space="preserve">และร่วมสืบสานศิลปวัฒนธรร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เยาวชน และ</t>
    </r>
  </si>
  <si>
    <t xml:space="preserve">ให้เด็กและ</t>
  </si>
  <si>
    <t xml:space="preserve">และภูมิปัญญาท้องถิ่น</t>
  </si>
  <si>
    <t xml:space="preserve">ประชาชนในเขตเทศบาลฯ</t>
  </si>
  <si>
    <t xml:space="preserve">เยาวชน</t>
  </si>
  <si>
    <t xml:space="preserve">ให้ดำรงคงสืบไป</t>
  </si>
  <si>
    <t xml:space="preserve">มีส่วนร่วมในการบำรุงรักษา</t>
  </si>
  <si>
    <t xml:space="preserve">ในเขต</t>
  </si>
  <si>
    <t xml:space="preserve">ศิลปะวัฒนธรรม ประเพณี </t>
  </si>
  <si>
    <t xml:space="preserve">ให้คงอยู่สืบไป</t>
  </si>
  <si>
    <t xml:space="preserve">12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และส่งเสริมการท่องเที่ยวเชิงอนุรักษ์อย่างสมดุลและยั่งยืน</t>
    </r>
  </si>
  <si>
    <r>
      <rPr>
        <b val="true"/>
        <sz val="16"/>
        <color rgb="FF000000"/>
        <rFont val="Noto Sans Devanagari"/>
        <family val="2"/>
      </rPr>
      <t xml:space="preserve">   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 สังคมและการเมือง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ังคมและส่งเสริมคุณภาพชีวิต     </t>
    </r>
  </si>
  <si>
    <r>
      <rPr>
        <b val="true"/>
        <sz val="16"/>
        <color rgb="FF000000"/>
        <rFont val="TH SarabunIT๙"/>
        <family val="2"/>
      </rPr>
      <t xml:space="preserve">4.5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จ้างเหมา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ให้มีเจ้าหน้าที่ดูแล</t>
    </r>
  </si>
  <si>
    <t xml:space="preserve">มีเจ้าหน้าที่ดูแลรักษา</t>
  </si>
  <si>
    <t xml:space="preserve">จำนวน </t>
  </si>
  <si>
    <t xml:space="preserve">ประชาชนในเขต</t>
  </si>
  <si>
    <t xml:space="preserve">เจ้าหน้าที่ดูแลรักษา</t>
  </si>
  <si>
    <t xml:space="preserve">รักษาระบบไฟฟ้าสาธารณะ</t>
  </si>
  <si>
    <t xml:space="preserve">ระบบไฟฟ้าสาธารณะ</t>
  </si>
  <si>
    <r>
      <rPr>
        <sz val="14"/>
        <rFont val="Noto Sans Devanagari"/>
        <family val="2"/>
      </rPr>
      <t xml:space="preserve">ปี ๒๕๖๐</t>
    </r>
    <r>
      <rPr>
        <sz val="14"/>
        <rFont val="TH SarabunIT๙"/>
        <family val="2"/>
      </rPr>
      <t xml:space="preserve">= -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ชุมชน</t>
    </r>
  </si>
  <si>
    <t xml:space="preserve">เทศบาลฯได้รับความ</t>
  </si>
  <si>
    <t xml:space="preserve">ภายในเขตเทศบาลตำบล</t>
  </si>
  <si>
    <t xml:space="preserve">ภายในเขตเทศบาล</t>
  </si>
  <si>
    <r>
      <rPr>
        <sz val="14"/>
        <rFont val="Noto Sans Devanagari"/>
        <family val="2"/>
      </rPr>
      <t xml:space="preserve">ปี ๒๕๕๙</t>
    </r>
    <r>
      <rPr>
        <sz val="14"/>
        <rFont val="TH SarabunIT๙"/>
        <family val="2"/>
      </rPr>
      <t xml:space="preserve">= -</t>
    </r>
  </si>
  <si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IT๙"/>
        <family val="2"/>
      </rPr>
      <t xml:space="preserve">12 </t>
    </r>
    <r>
      <rPr>
        <sz val="16"/>
        <color rgb="FFFF0000"/>
        <rFont val="Noto Sans Devanagari"/>
        <family val="2"/>
      </rPr>
      <t xml:space="preserve">เดือน</t>
    </r>
  </si>
  <si>
    <t xml:space="preserve">สะดวกสะบาย</t>
  </si>
  <si>
    <t xml:space="preserve">เมืองแกลง</t>
  </si>
  <si>
    <t xml:space="preserve">ตำบลเมืองแกลง </t>
  </si>
  <si>
    <r>
      <rPr>
        <sz val="14"/>
        <rFont val="Noto Sans Devanagari"/>
        <family val="2"/>
      </rPr>
      <t xml:space="preserve">ปี ๒๕๕๘</t>
    </r>
    <r>
      <rPr>
        <sz val="14"/>
        <rFont val="TH SarabunIT๙"/>
        <family val="2"/>
      </rPr>
      <t xml:space="preserve">= -</t>
    </r>
  </si>
  <si>
    <r>
      <rPr>
        <sz val="16"/>
        <color rgb="FFFF0000"/>
        <rFont val="Noto Sans Devanagari"/>
        <family val="2"/>
      </rPr>
      <t xml:space="preserve">เดือนละ </t>
    </r>
    <r>
      <rPr>
        <sz val="16"/>
        <color rgb="FFFF0000"/>
        <rFont val="TH SarabunIT๙"/>
        <family val="2"/>
      </rPr>
      <t xml:space="preserve">180,000 </t>
    </r>
    <r>
      <rPr>
        <sz val="16"/>
        <color rgb="FFFF0000"/>
        <rFont val="Noto Sans Devanagari"/>
        <family val="2"/>
      </rPr>
      <t xml:space="preserve">บาท</t>
    </r>
  </si>
  <si>
    <t xml:space="preserve">มีระบบไฟฟ้าสาธารณะที่ดี</t>
  </si>
  <si>
    <t xml:space="preserve">ตำบลเมืองแกล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ชุมชน</t>
    </r>
  </si>
  <si>
    <t xml:space="preserve">ได้มาตรฐาน ปลอดภัย</t>
  </si>
  <si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IT๙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มย</t>
    </r>
    <r>
      <rPr>
        <sz val="16"/>
        <color rgb="FFFF0000"/>
        <rFont val="TH SarabunIT๙"/>
        <family val="2"/>
      </rPr>
      <t xml:space="preserve">.-</t>
    </r>
    <r>
      <rPr>
        <sz val="16"/>
        <color rgb="FFFF0000"/>
        <rFont val="Noto Sans Devanagari"/>
        <family val="2"/>
      </rPr>
      <t xml:space="preserve">กย</t>
    </r>
    <r>
      <rPr>
        <sz val="16"/>
        <color rgb="FFFF0000"/>
        <rFont val="TH SarabunIT๙"/>
        <family val="2"/>
      </rPr>
      <t xml:space="preserve">61)</t>
    </r>
  </si>
  <si>
    <t xml:space="preserve">13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ส่งเสริมการพัฒนาภาคอุตสาหกรรมเข้าสู่อุตสาหกรรมเชิงนิเวศน์ ควบคู่กับการรับผิดชอบต่อสังคม</t>
    </r>
  </si>
  <si>
    <r>
      <rPr>
        <b val="true"/>
        <sz val="16"/>
        <rFont val="Noto Sans Devanagari"/>
        <family val="2"/>
      </rPr>
      <t xml:space="preserve">   ยุทธศาสตร์จังหวัด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อนุรักษ์ฟื้นฟูและควบคุมการใช้ทรัพยากรธรรมชาติและรักษาสิ่งแวดล้อมบนพื้นฐานของการมีส่วนร่วม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อุตสาหกรรมที่เป็นมิตรและบริหารจัดการทรัพยากรธรรมชาติและสิ่งแวดล้อม อย่างยั่งยืน</t>
    </r>
  </si>
  <si>
    <r>
      <rPr>
        <b val="true"/>
        <sz val="16"/>
        <color rgb="FF000000"/>
        <rFont val="TH SarabunIT๙"/>
        <family val="2"/>
      </rPr>
      <t xml:space="preserve">5.4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ให้มีเจ้าหน้าที่ในกา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เจ้าหน้าที่ปฏิบัติงาน</t>
    </r>
  </si>
  <si>
    <t xml:space="preserve">งานศูนย์</t>
  </si>
  <si>
    <t xml:space="preserve">เจ้าหน้าที่ปฏิบัติงาน</t>
  </si>
  <si>
    <t xml:space="preserve">ปฏิบัติงานดังนี้</t>
  </si>
  <si>
    <t xml:space="preserve">ด้านส่งเสริมสุขภาพ</t>
  </si>
  <si>
    <r>
      <rPr>
        <sz val="16"/>
        <rFont val="Noto Sans Devanagari"/>
        <family val="2"/>
      </rPr>
      <t xml:space="preserve">ปี ๒๕๖๐</t>
    </r>
    <r>
      <rPr>
        <sz val="16"/>
        <rFont val="TH SarabunIT๙"/>
        <family val="2"/>
      </rPr>
      <t xml:space="preserve">= -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t xml:space="preserve">เทศบาลฯ ได้รับ</t>
  </si>
  <si>
    <t xml:space="preserve">บริการฯ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งานส่งเสริมสุขภาพกลุ่ม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ฏิบัติงาน ณ ศูนย์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ปี ๒๕๕๙</t>
    </r>
    <r>
      <rPr>
        <sz val="16"/>
        <rFont val="TH SarabunIT๙"/>
        <family val="2"/>
      </rPr>
      <t xml:space="preserve">= -</t>
    </r>
  </si>
  <si>
    <r>
      <rPr>
        <sz val="16"/>
        <color rgb="FFFF0000"/>
        <rFont val="TH SarabunIT๙"/>
        <family val="2"/>
      </rPr>
      <t xml:space="preserve">15,000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ค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เดือน</t>
    </r>
  </si>
  <si>
    <t xml:space="preserve">บริการที่ดี มีคุณภาพ</t>
  </si>
  <si>
    <r>
      <rPr>
        <sz val="16"/>
        <rFont val="Noto Sans Devanagari"/>
        <family val="2"/>
      </rPr>
      <t xml:space="preserve">ผู้สูงอายุ </t>
    </r>
    <r>
      <rPr>
        <sz val="16"/>
        <rFont val="TH SarabunIT๙"/>
        <family val="2"/>
      </rPr>
      <t xml:space="preserve">/ LTC</t>
    </r>
  </si>
  <si>
    <t xml:space="preserve">บริการสาธารณสุข</t>
  </si>
  <si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IT๙"/>
        <family val="2"/>
      </rPr>
      <t xml:space="preserve">2 </t>
    </r>
    <r>
      <rPr>
        <sz val="16"/>
        <color rgb="FFFF0000"/>
        <rFont val="Noto Sans Devanagari"/>
        <family val="2"/>
      </rPr>
      <t xml:space="preserve">คน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งานสถิติข้อมูลในระบบ</t>
    </r>
  </si>
  <si>
    <t xml:space="preserve">JHCIS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IT๙"/>
        <family val="2"/>
      </rPr>
      <t xml:space="preserve">5 </t>
    </r>
    <r>
      <rPr>
        <sz val="16"/>
        <color rgb="FFFF0000"/>
        <rFont val="Noto Sans Devanagari"/>
        <family val="2"/>
      </rPr>
      <t xml:space="preserve">เดือน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-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1)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จัดทำผลสำรวจความพึงพอใจของผู้มารับบริการ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านส่งเสริมสุขภาพวัยเรียน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านส่งเสริมสุขภาพวัยรุ่น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งานด้านส่งเสริมสุขภาพ ฟื้นฟูสมรรถภาพทางร่างกาย</t>
    </r>
  </si>
  <si>
    <t xml:space="preserve">13/1</t>
  </si>
  <si>
    <t xml:space="preserve">โครงการป้องกั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ฉีดวัคซีน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ัตว์เลี้ยงของ</t>
    </r>
  </si>
  <si>
    <t xml:space="preserve">โครงการสัตว์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ฉีดวัคซี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ัตว์เลี้ยง เช่น</t>
    </r>
  </si>
  <si>
    <t xml:space="preserve">สามารถ</t>
  </si>
  <si>
    <t xml:space="preserve">และควบคุม</t>
  </si>
  <si>
    <t xml:space="preserve">ป้องกันโรคพิษ</t>
  </si>
  <si>
    <t xml:space="preserve">ประชาชน</t>
  </si>
  <si>
    <t xml:space="preserve">2560 = 70,000</t>
  </si>
  <si>
    <t xml:space="preserve">ปลอดโรค</t>
  </si>
  <si>
    <t xml:space="preserve">สุนัข แมว ฯลฯ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0 = -</t>
    </r>
  </si>
  <si>
    <t xml:space="preserve">16</t>
  </si>
  <si>
    <t xml:space="preserve">ควบคุม</t>
  </si>
  <si>
    <t xml:space="preserve">โรคพิษสุนัขบ้า</t>
  </si>
  <si>
    <t xml:space="preserve">สุนัขบ้า ให้แก่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ชุมชน</t>
    </r>
  </si>
  <si>
    <t xml:space="preserve">2559 = 70,000</t>
  </si>
  <si>
    <t xml:space="preserve">คนปลอดภัย</t>
  </si>
  <si>
    <t xml:space="preserve">สุนัขบ้าให้แก่</t>
  </si>
  <si>
    <t xml:space="preserve">ชุมชน</t>
  </si>
  <si>
    <t xml:space="preserve">โรคพิษ</t>
  </si>
  <si>
    <t xml:space="preserve">สัตว์เลี้ยงของ</t>
  </si>
  <si>
    <t xml:space="preserve">2558 = 70,000</t>
  </si>
  <si>
    <t xml:space="preserve">จากโรคพิษ</t>
  </si>
  <si>
    <t xml:space="preserve">สัตว์เลี้ยง เช่น</t>
  </si>
  <si>
    <t xml:space="preserve">สุนัขบ้า</t>
  </si>
  <si>
    <t xml:space="preserve">ในสุนัข </t>
  </si>
  <si>
    <r>
      <rPr>
        <sz val="16"/>
        <color rgb="FFFF0000"/>
        <rFont val="Noto Sans Devanagari"/>
        <family val="2"/>
      </rPr>
      <t xml:space="preserve">ฐานข้อมูลปี </t>
    </r>
    <r>
      <rPr>
        <sz val="16"/>
        <color rgb="FFFF0000"/>
        <rFont val="TH SarabunIT๙"/>
        <family val="2"/>
      </rPr>
      <t xml:space="preserve">60</t>
    </r>
  </si>
  <si>
    <t xml:space="preserve">แมว ฯลฯ </t>
  </si>
  <si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55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มช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ากค่าวัสดุ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IT๙"/>
        <family val="2"/>
      </rPr>
      <t xml:space="preserve">5,067 </t>
    </r>
    <r>
      <rPr>
        <sz val="16"/>
        <color rgb="FFFF0000"/>
        <rFont val="Noto Sans Devanagari"/>
        <family val="2"/>
      </rPr>
      <t xml:space="preserve">ตัว</t>
    </r>
  </si>
  <si>
    <t xml:space="preserve">ได้อย่าง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ำรวจสัตว์</t>
    </r>
  </si>
  <si>
    <r>
      <rPr>
        <sz val="16"/>
        <color rgb="FFFF0000"/>
        <rFont val="TH SarabunIT๙"/>
        <family val="2"/>
      </rPr>
      <t xml:space="preserve">- </t>
    </r>
    <r>
      <rPr>
        <sz val="16"/>
        <color rgb="FFFF0000"/>
        <rFont val="Noto Sans Devanagari"/>
        <family val="2"/>
      </rPr>
      <t xml:space="preserve">ค่าฉีด </t>
    </r>
    <r>
      <rPr>
        <sz val="16"/>
        <color rgb="FFFF0000"/>
        <rFont val="TH SarabunIT๙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ัว</t>
    </r>
  </si>
  <si>
    <t xml:space="preserve">ครอบคลุม</t>
  </si>
  <si>
    <t xml:space="preserve">เลี้ยง เช่น สุนัข</t>
  </si>
  <si>
    <r>
      <rPr>
        <sz val="16"/>
        <color rgb="FFFF0000"/>
        <rFont val="TH SarabunIT๙"/>
        <family val="2"/>
      </rPr>
      <t xml:space="preserve">- </t>
    </r>
    <r>
      <rPr>
        <sz val="16"/>
        <color rgb="FFFF0000"/>
        <rFont val="Noto Sans Devanagari"/>
        <family val="2"/>
      </rPr>
      <t xml:space="preserve">ค่าสำรวจ </t>
    </r>
    <r>
      <rPr>
        <sz val="16"/>
        <color rgb="FFFF0000"/>
        <rFont val="TH SarabunIT๙"/>
        <family val="2"/>
      </rPr>
      <t xml:space="preserve">6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ัว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แมว ฯลฯ</t>
  </si>
  <si>
    <t xml:space="preserve">(5067*30)+(5067*6)=182,412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ากค่าจ้างเหมา</t>
    </r>
  </si>
  <si>
    <r>
      <rPr>
        <sz val="16"/>
        <color rgb="FFFF0000"/>
        <rFont val="Noto Sans Devanagari"/>
        <family val="2"/>
      </rPr>
      <t xml:space="preserve">คำนวณอัตราเพิ่มขึ้นปีละ </t>
    </r>
    <r>
      <rPr>
        <sz val="16"/>
        <color rgb="FFFF0000"/>
        <rFont val="TH SarabunIT๙"/>
        <family val="2"/>
      </rPr>
      <t xml:space="preserve">5 %</t>
    </r>
  </si>
  <si>
    <r>
      <rPr>
        <sz val="16"/>
        <color rgb="FF000000"/>
        <rFont val="Noto Sans Devanagari"/>
        <family val="2"/>
      </rPr>
      <t xml:space="preserve">บริการ</t>
    </r>
    <r>
      <rPr>
        <sz val="16"/>
        <color rgb="FF000000"/>
        <rFont val="TH SarabunIT๙"/>
        <family val="2"/>
      </rPr>
      <t xml:space="preserve">)</t>
    </r>
  </si>
  <si>
    <t xml:space="preserve">14</t>
  </si>
  <si>
    <r>
      <rPr>
        <b val="true"/>
        <sz val="18"/>
        <color rgb="FF000000"/>
        <rFont val="Noto Sans Devanagari"/>
        <family val="2"/>
      </rPr>
      <t xml:space="preserve">   ยุทธศาสตร์จังหวัดที่ </t>
    </r>
    <r>
      <rPr>
        <b val="true"/>
        <sz val="18"/>
        <color rgb="FF000000"/>
        <rFont val="TH SarabunIT๙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ร้างความเข้มแข็งและเพิ่มขีดความสามารถของภาคพาณิชยกรรม และภาคการบริการสู่การแข่งขันในระดับสากล</t>
    </r>
  </si>
  <si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8"/>
        <color rgb="FF000000"/>
        <rFont val="TH SarabunIT๙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การพัฒนาคุณภาพชีวิต สังคม และการเมืองตามหลักปรัชญาเศรษฐกิจพอเพียง</t>
    </r>
  </si>
  <si>
    <r>
      <rPr>
        <b val="true"/>
        <sz val="18"/>
        <color rgb="FF000000"/>
        <rFont val="Noto Sans Devanagari"/>
        <family val="2"/>
      </rPr>
      <t xml:space="preserve">๖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การบริหารจัดการที่ดี     </t>
    </r>
  </si>
  <si>
    <r>
      <rPr>
        <b val="true"/>
        <sz val="18"/>
        <color rgb="FF000000"/>
        <rFont val="TH SarabunIT๙"/>
        <family val="2"/>
      </rPr>
      <t xml:space="preserve">6.5 </t>
    </r>
    <r>
      <rPr>
        <b val="true"/>
        <sz val="18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ติดตั้งป้ายบอก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บอกเขตเทศบาลฯ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ำจากแผ่นเหล็กชุบ</t>
    </r>
  </si>
  <si>
    <t xml:space="preserve">ประชาชนที่ใช้เส้นทาง</t>
  </si>
  <si>
    <t xml:space="preserve">เขตเทศบาลตำบลเมืองแกลง</t>
  </si>
  <si>
    <t xml:space="preserve">ที่ชัดเจน</t>
  </si>
  <si>
    <t xml:space="preserve">สังกะสีขนาดหนาไม่น้อย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ได้รับทราบเขต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มม</t>
    </r>
    <r>
      <rPr>
        <sz val="16"/>
        <rFont val="TH SarabunIT๙"/>
        <family val="2"/>
      </rPr>
      <t xml:space="preserve">. </t>
    </r>
  </si>
  <si>
    <t xml:space="preserve">เทศบาลฯ ที่ชัดเจน</t>
  </si>
  <si>
    <t xml:space="preserve">ติดสติกเกอร์สะท้อนแสง</t>
  </si>
  <si>
    <t xml:space="preserve">มากยิ่งขึ้น</t>
  </si>
  <si>
    <t xml:space="preserve">ชนิดเอนจิเนียเกรด</t>
  </si>
  <si>
    <r>
      <rPr>
        <sz val="16"/>
        <rFont val="Noto Sans Devanagari"/>
        <family val="2"/>
      </rPr>
      <t xml:space="preserve">พร้อมเสา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บริเวณ</t>
    </r>
  </si>
  <si>
    <r>
      <rPr>
        <sz val="16"/>
        <rFont val="Noto Sans Devanagari"/>
        <family val="2"/>
      </rPr>
      <t xml:space="preserve">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ริยคุณ</t>
    </r>
  </si>
  <si>
    <t xml:space="preserve">15</t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่งเสริมการพัฒนาภาคอุตสาหกรรมเข้าสู่อุตสาหกรรมเชิงนิเวศน์ ควบคู่กับการรับผิดชอบต่อสังคม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8"/>
        <color rgb="FF000000"/>
        <rFont val="TH SarabunIT๙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ส่งเสริมการพัฒนาภาคอุตสาหกรรมเข้าสู่อุตสาหกรรมเชิงนิเวศน์ ควบคู่กับการรับผิดชอบต่อสังคม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อุตสาหกรรมที่เป็นมิตร และบริหารจัดการทรัพยากรธรรมชาติและสิ่งแวดล้อมอย่างยั่งยืน</t>
    </r>
  </si>
  <si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8"/>
        <color rgb="FF000000"/>
        <rFont val="TH SarabunIT๙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การพัฒนาอุตสาหกรรมที่เป็นมิตร และบริหารจัดการทรัพยากรธรรมชาติและสิ่งแวดล้อมอย่างยั่งยืน</t>
    </r>
  </si>
  <si>
    <t xml:space="preserve">   ยุทธศาสตร์การพัฒนาขององค์กรปกครองส่วนท้องถิ่นในเขตจังหวัดที่ ๔ การพัฒนาคุณภาพชีวิตสังคม และการเมือง ตามหลักปรัชญาเศรษฐกิจพอพียง</t>
  </si>
  <si>
    <r>
      <rPr>
        <b val="true"/>
        <sz val="18"/>
        <rFont val="TH SarabunIT๙"/>
        <family val="2"/>
      </rPr>
      <t xml:space="preserve">5. </t>
    </r>
    <r>
      <rPr>
        <b val="true"/>
        <sz val="18"/>
        <rFont val="Noto Sans Devanagari"/>
        <family val="2"/>
      </rPr>
      <t xml:space="preserve">ยุทธศาสตร์การพัฒนาด้านสาธารณสุขและสิ่งแวดล้อม</t>
    </r>
  </si>
  <si>
    <r>
      <rPr>
        <b val="true"/>
        <sz val="16"/>
        <rFont val="TH SarabunIT๙"/>
        <family val="2"/>
      </rPr>
      <t xml:space="preserve">    5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b val="true"/>
        <sz val="18"/>
        <rFont val="TH SarabunIT๙"/>
        <family val="2"/>
      </rPr>
      <t xml:space="preserve">    5.4 </t>
    </r>
    <r>
      <rPr>
        <b val="true"/>
        <sz val="18"/>
        <rFont val="Noto Sans Devanagari"/>
        <family val="2"/>
      </rPr>
      <t xml:space="preserve">แผนงานสาธารณสุข</t>
    </r>
  </si>
  <si>
    <t xml:space="preserve">หน่วยงานที่ขอรับเงินอุดหนุน</t>
  </si>
  <si>
    <t xml:space="preserve">โครงการเงินอุดหนุน</t>
  </si>
  <si>
    <t xml:space="preserve">เพื่อให้เด็ก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เด็ก </t>
  </si>
  <si>
    <t xml:space="preserve">เด็ก เยาวชน</t>
  </si>
  <si>
    <t xml:space="preserve">ชุมชนในยาง</t>
  </si>
  <si>
    <t xml:space="preserve">สำหรับการดำเนิน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โครงการแก้ไขปัญหา</t>
    </r>
  </si>
  <si>
    <t xml:space="preserve">งานตามแนวทาง</t>
  </si>
  <si>
    <t xml:space="preserve">ประชาชนและ</t>
  </si>
  <si>
    <r>
      <rPr>
        <sz val="16"/>
        <rFont val="Noto Sans Devanagari"/>
        <family val="2"/>
      </rPr>
      <t xml:space="preserve">ภาวะโภชนาการในเด็กอายุ </t>
    </r>
    <r>
      <rPr>
        <sz val="16"/>
        <rFont val="TH SarabunIT๙"/>
        <family val="2"/>
      </rPr>
      <t xml:space="preserve">0-72 </t>
    </r>
    <r>
      <rPr>
        <sz val="16"/>
        <rFont val="Noto Sans Devanagari"/>
        <family val="2"/>
      </rPr>
      <t xml:space="preserve">เดือน</t>
    </r>
  </si>
  <si>
    <t xml:space="preserve">และผู้สูงอายุ</t>
  </si>
  <si>
    <t xml:space="preserve">งานศูนย์ฯ</t>
  </si>
  <si>
    <r>
      <rPr>
        <sz val="16"/>
        <color rgb="FF000000"/>
        <rFont val="Noto Sans Devanagari"/>
        <family val="2"/>
      </rPr>
      <t xml:space="preserve">โครงการพระราช</t>
    </r>
    <r>
      <rPr>
        <sz val="16"/>
        <color rgb="FF000000"/>
        <rFont val="TH SarabunIT๙"/>
        <family val="2"/>
      </rPr>
      <t xml:space="preserve">-</t>
    </r>
  </si>
  <si>
    <t xml:space="preserve">ผู้สูงอายุ ได้รับ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โครงการอันเนื่องมาจากพระราชดำริในด้านการสาธารณสุข</t>
    </r>
  </si>
  <si>
    <t xml:space="preserve">ได้รับการ</t>
  </si>
  <si>
    <t xml:space="preserve">ดำริด้านสาธารณสุข</t>
  </si>
  <si>
    <t xml:space="preserve">การบริการด้าน</t>
  </si>
  <si>
    <r>
      <rPr>
        <sz val="16"/>
        <rFont val="Noto Sans Devanagari"/>
        <family val="2"/>
      </rPr>
      <t xml:space="preserve">ของสมเด็จพระเทพรัตนราชสุดาฯ สยามบรมราชกุมารี</t>
    </r>
    <r>
      <rPr>
        <sz val="16"/>
        <rFont val="TH SarabunIT๙"/>
        <family val="2"/>
      </rPr>
      <t xml:space="preserve">)</t>
    </r>
  </si>
  <si>
    <t xml:space="preserve">ผู้สูงอายุ</t>
  </si>
  <si>
    <t xml:space="preserve">บริการด้า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ตรวจสุขภาพหน่วยแพทย์เคลื่อนที่</t>
    </r>
  </si>
  <si>
    <t xml:space="preserve">ได้รับ</t>
  </si>
  <si>
    <t xml:space="preserve">สมเด็จพระเจ้าลูกเธอ เจ้าฟ้าจุฬาภรณวลัยลักษณ์อัครราชกุมารี</t>
  </si>
  <si>
    <t xml:space="preserve">บริการ</t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โครงการอบรมหมอชุมชนในพระราชประสงค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โครงการ</t>
    </r>
  </si>
  <si>
    <t xml:space="preserve">และมีประสิทธิภาพ</t>
  </si>
  <si>
    <r>
      <rPr>
        <sz val="16"/>
        <rFont val="Noto Sans Devanagari"/>
        <family val="2"/>
      </rPr>
      <t xml:space="preserve">อันเนื่องมาจากพระราชดำริในด้านการสาธารณสุขของ ร</t>
    </r>
    <r>
      <rPr>
        <sz val="16"/>
        <rFont val="TH SarabunIT๙"/>
        <family val="2"/>
      </rPr>
      <t xml:space="preserve">. 9)</t>
    </r>
  </si>
  <si>
    <r>
      <rPr>
        <sz val="16"/>
        <rFont val="Noto Sans Devanagari"/>
        <family val="2"/>
      </rPr>
      <t xml:space="preserve">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ตามพระราชดำริด้านสาธารณสุขอื่นๆ</t>
    </r>
  </si>
  <si>
    <t xml:space="preserve">ปี</t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</t>
    </r>
  </si>
  <si>
    <t xml:space="preserve">ที่ขอรับเงิน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อุดหนุน</t>
  </si>
  <si>
    <t xml:space="preserve">๑</t>
  </si>
  <si>
    <t xml:space="preserve">โครงการพัฒนาการ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เพื่อให้ศูนย์ ศสมช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ระชากรใน</t>
    </r>
  </si>
  <si>
    <t xml:space="preserve">ให้บริการด้านสุขภาพ</t>
  </si>
  <si>
    <t xml:space="preserve">ดอนมะกอก มีการ</t>
  </si>
  <si>
    <t xml:space="preserve">ชุมชนที่ได้รับ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0 = </t>
    </r>
  </si>
  <si>
    <t xml:space="preserve">ดอนมะกอก</t>
  </si>
  <si>
    <t xml:space="preserve">เบื้องต้นของศูนย์</t>
  </si>
  <si>
    <t xml:space="preserve">ขับเคลื่อนในการให้</t>
  </si>
  <si>
    <t xml:space="preserve">การบริการ</t>
  </si>
  <si>
    <t xml:space="preserve">สาธารณสุขมูลฐาน</t>
  </si>
  <si>
    <t xml:space="preserve">บริการด้านสุขภาพ</t>
  </si>
  <si>
    <t xml:space="preserve">ไม่น้อยกว่า 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9 = </t>
    </r>
  </si>
  <si>
    <t xml:space="preserve">ชุมชนดอนมะกอก</t>
  </si>
  <si>
    <t xml:space="preserve">อย่างต่อเนื่อง</t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ราย</t>
    </r>
  </si>
  <si>
    <t xml:space="preserve">7,500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เพื่อให้ประชาชนใน</t>
    </r>
  </si>
  <si>
    <r>
      <rPr>
        <sz val="16"/>
        <color rgb="FF000000"/>
        <rFont val="Noto Sans Devanagari"/>
        <family val="2"/>
      </rPr>
      <t xml:space="preserve">สี่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1 - </t>
    </r>
  </si>
  <si>
    <t xml:space="preserve">ชุมชนได้รับการบริการ</t>
  </si>
  <si>
    <r>
      <rPr>
        <sz val="16"/>
        <rFont val="TH SarabunIT๙"/>
        <family val="2"/>
      </rPr>
      <t xml:space="preserve">2564 </t>
    </r>
    <r>
      <rPr>
        <sz val="16"/>
        <rFont val="Noto Sans Devanagari"/>
        <family val="2"/>
      </rPr>
      <t xml:space="preserve">ฉบับเพิ่มเติม</t>
    </r>
    <r>
      <rPr>
        <sz val="16"/>
        <rFont val="TH SarabunIT๙"/>
        <family val="2"/>
      </rPr>
      <t xml:space="preserve">/</t>
    </r>
  </si>
  <si>
    <t xml:space="preserve">เรื่องสุขภาพอย่างทั่วถึง</t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1)</t>
    </r>
  </si>
  <si>
    <t xml:space="preserve">พลงช้างเผือก มีการ</t>
  </si>
  <si>
    <r>
      <rPr>
        <sz val="16"/>
        <color rgb="FF000000"/>
        <rFont val="Noto Sans Devanagari"/>
        <family val="2"/>
      </rPr>
      <t xml:space="preserve">พลงช้าง</t>
    </r>
    <r>
      <rPr>
        <sz val="16"/>
        <color rgb="FF000000"/>
        <rFont val="TH SarabunIT๙"/>
        <family val="2"/>
      </rPr>
      <t xml:space="preserve">-</t>
    </r>
  </si>
  <si>
    <t xml:space="preserve">เผือก</t>
  </si>
  <si>
    <t xml:space="preserve">ชุมชนพลงช้างเผือก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2)</t>
    </r>
  </si>
  <si>
    <t xml:space="preserve">17</t>
  </si>
  <si>
    <t xml:space="preserve">3</t>
  </si>
  <si>
    <t xml:space="preserve">สารนารถ มีการ</t>
  </si>
  <si>
    <t xml:space="preserve">สารนาถ</t>
  </si>
  <si>
    <t xml:space="preserve">ชุมชนสารนารถ</t>
  </si>
  <si>
    <t xml:space="preserve">ชุมชนสารนาถ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)</t>
    </r>
  </si>
  <si>
    <t xml:space="preserve">หรือโครงการตามพระราชดำริด้านสาธารณสุขอื่นๆ</t>
  </si>
  <si>
    <t xml:space="preserve">หนองแหวน มีการ</t>
  </si>
  <si>
    <t xml:space="preserve">หนองแหวน</t>
  </si>
  <si>
    <t xml:space="preserve">ชุมชนหนองแหวน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4)</t>
    </r>
  </si>
  <si>
    <t xml:space="preserve">18</t>
  </si>
  <si>
    <t xml:space="preserve">โพธิ์ทอง มีการ</t>
  </si>
  <si>
    <t xml:space="preserve">โพธิ์ทอง</t>
  </si>
  <si>
    <t xml:space="preserve">ชุมชนโพธิ์ทอง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5)</t>
    </r>
  </si>
  <si>
    <t xml:space="preserve">มาบใหญ่ มีการ</t>
  </si>
  <si>
    <t xml:space="preserve">มาบใหญ่</t>
  </si>
  <si>
    <t xml:space="preserve">ชุมชนมาบใหญ่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6)</t>
    </r>
  </si>
  <si>
    <t xml:space="preserve">19</t>
  </si>
  <si>
    <t xml:space="preserve">สุนทรโวหาร มีการ</t>
  </si>
  <si>
    <t xml:space="preserve">สุนทรโวหาร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7)</t>
    </r>
  </si>
  <si>
    <t xml:space="preserve">หนองกระโดง มีการ</t>
  </si>
  <si>
    <r>
      <rPr>
        <sz val="16"/>
        <color rgb="FF000000"/>
        <rFont val="Noto Sans Devanagari"/>
        <family val="2"/>
      </rPr>
      <t xml:space="preserve">หนอง</t>
    </r>
    <r>
      <rPr>
        <sz val="16"/>
        <color rgb="FF000000"/>
        <rFont val="TH SarabunIT๙"/>
        <family val="2"/>
      </rPr>
      <t xml:space="preserve">-</t>
    </r>
  </si>
  <si>
    <t xml:space="preserve">ชุมชนหนองกระโดง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8)</t>
    </r>
  </si>
  <si>
    <t xml:space="preserve">20</t>
  </si>
  <si>
    <r>
      <rPr>
        <sz val="16"/>
        <rFont val="Noto Sans Devanagari"/>
        <family val="2"/>
      </rPr>
      <t xml:space="preserve">แหลมยา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ในยาง</t>
    </r>
  </si>
  <si>
    <t xml:space="preserve">แหลมยาง</t>
  </si>
  <si>
    <t xml:space="preserve">มีการขับเคลื่อนในการ</t>
  </si>
  <si>
    <r>
      <rPr>
        <sz val="16"/>
        <rFont val="Noto Sans Devanagari"/>
        <family val="2"/>
      </rPr>
      <t xml:space="preserve">ชุมชนแหลมยาง </t>
    </r>
    <r>
      <rPr>
        <sz val="16"/>
        <rFont val="TH SarabunIT๙"/>
        <family val="2"/>
      </rPr>
      <t xml:space="preserve">-</t>
    </r>
  </si>
  <si>
    <t xml:space="preserve">ในยาง</t>
  </si>
  <si>
    <t xml:space="preserve">ชุมชนแหลมยาง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9)</t>
    </r>
  </si>
  <si>
    <t xml:space="preserve">แกลงแกล้วกล้า มีการ</t>
  </si>
  <si>
    <r>
      <rPr>
        <sz val="16"/>
        <color rgb="FF000000"/>
        <rFont val="Noto Sans Devanagari"/>
        <family val="2"/>
      </rPr>
      <t xml:space="preserve">แกลง</t>
    </r>
    <r>
      <rPr>
        <sz val="16"/>
        <color rgb="FF000000"/>
        <rFont val="TH SarabunIT๙"/>
        <family val="2"/>
      </rPr>
      <t xml:space="preserve">-</t>
    </r>
  </si>
  <si>
    <t xml:space="preserve">แกล้วกล้า</t>
  </si>
  <si>
    <t xml:space="preserve">ชุมชนแกลงแกล้วกล้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10)</t>
    </r>
  </si>
  <si>
    <t xml:space="preserve">21</t>
  </si>
  <si>
    <t xml:space="preserve">หนองควายเขาหัก มี</t>
  </si>
  <si>
    <r>
      <rPr>
        <sz val="16"/>
        <color rgb="FF000000"/>
        <rFont val="Noto Sans Devanagari"/>
        <family val="2"/>
      </rPr>
      <t xml:space="preserve">หนองควาย</t>
    </r>
    <r>
      <rPr>
        <sz val="16"/>
        <color rgb="FF000000"/>
        <rFont val="TH SarabunIT๙"/>
        <family val="2"/>
      </rPr>
      <t xml:space="preserve">-</t>
    </r>
  </si>
  <si>
    <t xml:space="preserve">การขับเคลื่อนในการ</t>
  </si>
  <si>
    <t xml:space="preserve">เขาหัก</t>
  </si>
  <si>
    <r>
      <rPr>
        <sz val="16"/>
        <rFont val="Noto Sans Devanagari"/>
        <family val="2"/>
      </rPr>
      <t xml:space="preserve">ชุมชนหนองควาย 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เปลี่ยนแปลง ครั้งที่ </t>
    </r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ข้อ </t>
    </r>
    <r>
      <rPr>
        <sz val="16"/>
        <rFont val="TH SarabunIT๙"/>
        <family val="2"/>
      </rPr>
      <t xml:space="preserve">11)</t>
    </r>
  </si>
  <si>
    <t xml:space="preserve">หนองแตงโม มีการ</t>
  </si>
  <si>
    <t xml:space="preserve">แตงโม</t>
  </si>
  <si>
    <t xml:space="preserve">ชุมชนหนองแตงโม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12)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โครงการ</t>
    </r>
  </si>
  <si>
    <t xml:space="preserve">22</t>
  </si>
  <si>
    <t xml:space="preserve">สำหรับ ประสานโครงการพัฒนาองค์การบริหารส่วนจังหวัด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ริมสร้างมาตรฐานการดำรงชีวิต และการมีส่วนร่วมของประชาชนตามหลักปรัชญา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   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ร้างความเข้มแข็งและเพิ่มขีดความสามารถของภาคพาณิชยกรรม และภาคการบริการสู่การแข่งขันในระดับสากล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๕ การพัฒนาโครงสร้างพื้นฐานทุกด้านอย่างสมดุลและยั่งยืน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  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 แผนงานเคหะและชุมชน</t>
    </r>
  </si>
  <si>
    <t xml:space="preserve">งบประมาณและที่มา</t>
  </si>
  <si>
    <t xml:space="preserve">ผลที่คาดว่าจะ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ปี ๒๕๖๑</t>
  </si>
  <si>
    <t xml:space="preserve">ปี ๒๕๖๒</t>
  </si>
  <si>
    <t xml:space="preserve">ปี ๒๕๖๓</t>
  </si>
  <si>
    <t xml:space="preserve">ปี ๒๕๖๔</t>
  </si>
  <si>
    <t xml:space="preserve">KPI</t>
  </si>
  <si>
    <t xml:space="preserve"> </t>
  </si>
  <si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จ้างที่ปรึกษ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ห้เทศบาลฯ มีข้อมูล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บริเวณริมแม่น้ำประแส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ทศบาลฯ มีข้อมูล</t>
    </r>
  </si>
  <si>
    <t xml:space="preserve">ศึกษา สำรวจและ</t>
  </si>
  <si>
    <t xml:space="preserve">ประกอบการตัดสินใจในการ</t>
  </si>
  <si>
    <t xml:space="preserve">ช่วงตั้งแต่สะพานดำถึ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ที่ถูกต้องและชัดเจ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ออกแบบเส้นทาง</t>
  </si>
  <si>
    <t xml:space="preserve">ออกแบบเส้นทางจักรยาน</t>
  </si>
  <si>
    <t xml:space="preserve">สะพานดอนมะกอก</t>
  </si>
  <si>
    <t xml:space="preserve">ประกอบการตัดสินใจ</t>
  </si>
  <si>
    <t xml:space="preserve">จักรยาน</t>
  </si>
  <si>
    <t xml:space="preserve">ให้เหมาะสมกับสภาพพื้นที่</t>
  </si>
  <si>
    <t xml:space="preserve">ในการดำเนินการก่อสร้า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หนองแหวน </t>
    </r>
    <r>
      <rPr>
        <sz val="16"/>
        <rFont val="TH SarabunIT๙"/>
        <family val="2"/>
      </rPr>
      <t xml:space="preserve">,</t>
    </r>
  </si>
  <si>
    <t xml:space="preserve">เส้นทางจักรยาน</t>
  </si>
  <si>
    <r>
      <rPr>
        <sz val="16"/>
        <rFont val="Noto Sans Devanagari"/>
        <family val="2"/>
      </rPr>
      <t xml:space="preserve">ชุมชนโพธิ์เงิ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ชุมชนโพธิ์ทอง</t>
    </r>
  </si>
  <si>
    <t xml:space="preserve">ที่เหมาะสมกับสภาพ</t>
  </si>
  <si>
    <r>
      <rPr>
        <sz val="16"/>
        <rFont val="Noto Sans Devanagari"/>
        <family val="2"/>
      </rPr>
      <t xml:space="preserve">และชุมชนดอนมะกอก</t>
    </r>
    <r>
      <rPr>
        <sz val="16"/>
        <rFont val="TH SarabunIT๙"/>
        <family val="2"/>
      </rPr>
      <t xml:space="preserve">)</t>
    </r>
  </si>
  <si>
    <t xml:space="preserve">พื้นที่เทศบาลตำบล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างเกวียน มีความคาบเกี่ยวต่อเนื่องก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่งควายก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่งควายกิน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</si>
  <si>
    <t xml:space="preserve">22/1</t>
  </si>
  <si>
    <r>
      <rPr>
        <sz val="16"/>
        <rFont val="Noto Sans Devanagari"/>
        <family val="2"/>
      </rPr>
      <t xml:space="preserve">ชุมชนโพธิ์เงิ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ชุมชนโพธิ์ทองและชุมชนดอนมะกอก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างเกวียน มีความคาบเกี่ยวต่อเนื่องกั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่งควายก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่งควายกิน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ลง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พื้นที่เทศบาลตำบลเมืองแกล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ันติชัย   ตังสวานิช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ณรงค์   สันทัสนะโชค</t>
    </r>
    <r>
      <rPr>
        <sz val="16"/>
        <color rgb="FF000000"/>
        <rFont val="TH SarabunIT๙"/>
        <family val="2"/>
      </rPr>
      <t xml:space="preserve">)</t>
    </r>
  </si>
  <si>
    <t xml:space="preserve">นายกเทศมนตรีตำบลเมืองแกลง</t>
  </si>
  <si>
    <t xml:space="preserve">นายกองค์การบริหารส่วนตำบลทุ่งควายกิน</t>
  </si>
  <si>
    <t xml:space="preserve">22/3</t>
  </si>
  <si>
    <t xml:space="preserve">สำหรับประสานโครงการพัฒนาจังหวัด</t>
  </si>
  <si>
    <t xml:space="preserve">โครงการส่งเสริมและพัฒนา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และพัฒนา</t>
    </r>
  </si>
  <si>
    <r>
      <rPr>
        <sz val="16"/>
        <rFont val="Noto Sans Devanagari"/>
        <family val="2"/>
      </rPr>
      <t xml:space="preserve">จัดทำโครงการ </t>
    </r>
    <r>
      <rPr>
        <sz val="16"/>
        <rFont val="TH SarabunIT๙"/>
        <family val="2"/>
      </rPr>
      <t xml:space="preserve">/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โครงการ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นักท่องเที่ยว</t>
    </r>
  </si>
  <si>
    <t xml:space="preserve">กรมการ</t>
  </si>
  <si>
    <t xml:space="preserve">การท่องเที่ยวเมืองแกลง</t>
  </si>
  <si>
    <t xml:space="preserve">การท่องเที่ยวในเขตเทศบาล</t>
  </si>
  <si>
    <t xml:space="preserve">กิจกรรมเกี่ยวกับ</t>
  </si>
  <si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กิจกรรม</t>
    </r>
  </si>
  <si>
    <t xml:space="preserve">เพิ่มมากขึ้น</t>
  </si>
  <si>
    <t xml:space="preserve">ท่องเที่ยว</t>
  </si>
  <si>
    <t xml:space="preserve">การส่งเสริมการ</t>
  </si>
  <si>
    <t xml:space="preserve">ท่องเที่ยวในเขต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ิจกรรม</t>
    </r>
  </si>
  <si>
    <t xml:space="preserve">23</t>
  </si>
  <si>
    <t xml:space="preserve"> บัญชีครุภัณฑ์</t>
  </si>
  <si>
    <t xml:space="preserve">                      เทศบาลตำบลเมืองแกลง                       </t>
  </si>
  <si>
    <t xml:space="preserve">แผนงาน</t>
  </si>
  <si>
    <t xml:space="preserve">หมวด</t>
  </si>
  <si>
    <t xml:space="preserve">ประเภท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ครุภัณฑ์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แผนงานสาธารณสุข</t>
  </si>
  <si>
    <t xml:space="preserve">ครุภัณฑ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จัดหาอุปกรณ์เครื่องมือ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งานบริหารทั่วไป</t>
  </si>
  <si>
    <t xml:space="preserve">สำนักงาน</t>
  </si>
  <si>
    <t xml:space="preserve">ของกองสาธารณสุขแ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</t>
    </r>
  </si>
  <si>
    <t xml:space="preserve">สิ่งแวดล้อ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นาดกว้างไม่น้อยกว่า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</t>
    </r>
  </si>
  <si>
    <r>
      <rPr>
        <sz val="16"/>
        <color rgb="FF000000"/>
        <rFont val="Noto Sans Devanagari"/>
        <family val="2"/>
      </rPr>
      <t xml:space="preserve">ลึก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คาตู้ละ </t>
    </r>
    <r>
      <rPr>
        <sz val="16"/>
        <color rgb="FF000000"/>
        <rFont val="TH SarabunIT๙"/>
        <family val="2"/>
      </rPr>
      <t xml:space="preserve">3,1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ก้าอี้สำนักงาน</t>
    </r>
  </si>
  <si>
    <t xml:space="preserve">ที่จำเป็นในการปฏิบัติงานแ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ก่อให้เกิดประสิทธิภาพรวดเร็ว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ามารถปปรับระดับและ</t>
    </r>
  </si>
  <si>
    <t xml:space="preserve">ในการปฏิบัติงานยิ่งขึ้น</t>
  </si>
  <si>
    <t xml:space="preserve">หมุนรอบได้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กว้างไม่น้อยกว่า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Noto Sans Devanagari"/>
        <family val="2"/>
      </rPr>
      <t xml:space="preserve">สูงไม่น้อยกว่า </t>
    </r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Noto Sans Devanagari"/>
        <family val="2"/>
      </rPr>
      <t xml:space="preserve">ลึกไม่น้อยกว่า </t>
    </r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คาตัวละ </t>
    </r>
    <r>
      <rPr>
        <sz val="16"/>
        <color rgb="FF000000"/>
        <rFont val="TH SarabunIT๙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บาท </t>
    </r>
  </si>
  <si>
    <t xml:space="preserve">24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พิมพ์แบบฉีดหมึกพร้อม</t>
    </r>
  </si>
  <si>
    <t xml:space="preserve">คอมพิวเตอร์</t>
  </si>
  <si>
    <r>
      <rPr>
        <sz val="16"/>
        <rFont val="Noto Sans Devanagari"/>
        <family val="2"/>
      </rPr>
      <t xml:space="preserve">ติดตั้งถังหมึกพิมพ์ </t>
    </r>
    <r>
      <rPr>
        <sz val="16"/>
        <rFont val="TH SarabunIT๙"/>
        <family val="2"/>
      </rPr>
      <t xml:space="preserve">(Ink Tank</t>
    </r>
  </si>
  <si>
    <t xml:space="preserve">Printer)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ความละเอียดในการพิมพ์ไม่น้อย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200 X 1,200 dpi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4,300 </t>
    </r>
    <r>
      <rPr>
        <sz val="16"/>
        <rFont val="Noto Sans Devanagari"/>
        <family val="2"/>
      </rPr>
      <t xml:space="preserve">บาท</t>
    </r>
  </si>
  <si>
    <t xml:space="preserve">งานศูนย์บริก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แผนงานเคหะและ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สูบน้ำ แบบมอเตอร์ไฟฟ้า</t>
    </r>
  </si>
  <si>
    <t xml:space="preserve">การเกษตร</t>
  </si>
  <si>
    <r>
      <rPr>
        <sz val="16"/>
        <rFont val="Noto Sans Devanagari"/>
        <family val="2"/>
      </rPr>
      <t xml:space="preserve">สูบน้ำได้ไม่น้อยกว่า </t>
    </r>
    <r>
      <rPr>
        <sz val="16"/>
        <rFont val="TH SarabunIT๙"/>
        <family val="2"/>
      </rPr>
      <t xml:space="preserve">450 </t>
    </r>
    <r>
      <rPr>
        <sz val="16"/>
        <rFont val="Noto Sans Devanagari"/>
        <family val="2"/>
      </rPr>
      <t xml:space="preserve">ลิตร</t>
    </r>
  </si>
  <si>
    <t xml:space="preserve">งานกำจัดขยะ</t>
  </si>
  <si>
    <t xml:space="preserve">ต่อนาที</t>
  </si>
  <si>
    <t xml:space="preserve">มูลฝอยและ</t>
  </si>
  <si>
    <t xml:space="preserve">สิ่งปฏิกูล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ใช้ในโรงฆ่าสัตว์</t>
    </r>
  </si>
  <si>
    <t xml:space="preserve">25</t>
  </si>
  <si>
    <t xml:space="preserve">แผนงานบริห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คอมพิวเตอร์โน้ตบุ๊ก</t>
    </r>
  </si>
  <si>
    <t xml:space="preserve">กองคลัง</t>
  </si>
  <si>
    <t xml:space="preserve">ทั่วไป</t>
  </si>
  <si>
    <t xml:space="preserve">สำหรับงานประมวลผล</t>
  </si>
  <si>
    <t xml:space="preserve">งานแผนที่</t>
  </si>
  <si>
    <t xml:space="preserve">ภาษ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าคาเครื่องละ </t>
    </r>
    <r>
      <rPr>
        <sz val="16"/>
        <rFont val="TH SarabunIT๙"/>
        <family val="2"/>
      </rPr>
      <t xml:space="preserve">21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_-* #,##0_-;\-* #,##0_-;_-* \-??_-;_-@_-"/>
    <numFmt numFmtId="170" formatCode="0"/>
  </numFmts>
  <fonts count="8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50"/>
      <name val="TH SarabunIT๙"/>
      <family val="2"/>
    </font>
    <font>
      <b val="true"/>
      <sz val="50"/>
      <name val="Noto Sans Devanagari"/>
      <family val="2"/>
    </font>
    <font>
      <b val="true"/>
      <i val="true"/>
      <sz val="50"/>
      <name val="Noto Sans Devanagari"/>
      <family val="2"/>
    </font>
    <font>
      <b val="true"/>
      <i val="true"/>
      <sz val="50"/>
      <name val="TH SarabunIT๙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b val="true"/>
      <u val="single"/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TH SarabunIT๙"/>
      <family val="2"/>
    </font>
    <font>
      <sz val="16"/>
      <name val="Noto Sans Devanagari"/>
      <family val="2"/>
    </font>
    <font>
      <sz val="16"/>
      <color rgb="FFFFFFFF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color rgb="FFFF0000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3"/>
      <color rgb="FF000000"/>
      <name val="TH SarabunIT๙"/>
      <family val="2"/>
    </font>
    <font>
      <sz val="25"/>
      <color rgb="FF000000"/>
      <name val="TH SarabunIT๙"/>
      <family val="2"/>
    </font>
    <font>
      <b val="true"/>
      <sz val="25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3"/>
      <name val="TH SarabunIT๙"/>
      <family val="2"/>
    </font>
    <font>
      <b val="true"/>
      <sz val="2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u val="single"/>
      <sz val="16"/>
      <name val="TH SarabunIT๙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33CCCC"/>
      <name val="TH SarabunIT๙"/>
      <family val="2"/>
    </font>
    <font>
      <b val="true"/>
      <u val="single"/>
      <sz val="16"/>
      <color rgb="FF33CCCC"/>
      <name val="TH SarabunIT๙"/>
      <family val="2"/>
    </font>
    <font>
      <u val="single"/>
      <sz val="16"/>
      <name val="TH SarabunIT๙"/>
      <family val="2"/>
    </font>
    <font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30"/>
      <color rgb="FFFF0000"/>
      <name val="TH SarabunIT๙"/>
      <family val="2"/>
    </font>
    <font>
      <b val="true"/>
      <sz val="25"/>
      <name val="Noto Sans Devanagari"/>
      <family val="2"/>
    </font>
    <font>
      <b val="true"/>
      <sz val="25"/>
      <name val="TH SarabunIT๙"/>
      <family val="2"/>
    </font>
    <font>
      <sz val="20"/>
      <name val="Angsana New"/>
      <family val="1"/>
    </font>
    <font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Cordia New"/>
      <family val="2"/>
    </font>
    <font>
      <sz val="16"/>
      <name val="Tahoma"/>
      <family val="2"/>
      <charset val="222"/>
    </font>
    <font>
      <b val="true"/>
      <sz val="30"/>
      <color rgb="FF000000"/>
      <name val="TH SarabunIT๙"/>
      <family val="2"/>
    </font>
    <font>
      <sz val="20"/>
      <name val="TH SarabunIT๙"/>
      <family val="2"/>
    </font>
    <font>
      <b val="true"/>
      <sz val="18"/>
      <color rgb="FF000000"/>
      <name val="TH SarabunIT๙"/>
      <family val="2"/>
    </font>
    <font>
      <sz val="18"/>
      <color rgb="FF000000"/>
      <name val="TH SarabunIT๙"/>
      <family val="2"/>
    </font>
    <font>
      <sz val="18"/>
      <color rgb="FF000000"/>
      <name val="Tahoma"/>
      <family val="2"/>
      <charset val="222"/>
    </font>
    <font>
      <b val="true"/>
      <sz val="17"/>
      <name val="Noto Sans Devanagari"/>
      <family val="2"/>
    </font>
    <font>
      <b val="true"/>
      <sz val="17"/>
      <name val="TH SarabunIT๙"/>
      <family val="2"/>
    </font>
    <font>
      <sz val="17"/>
      <color rgb="FF000000"/>
      <name val="TH SarabunIT๙"/>
      <family val="2"/>
    </font>
    <font>
      <sz val="17"/>
      <name val="TH SarabunIT๙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IT๙"/>
      <family val="2"/>
    </font>
    <font>
      <b val="true"/>
      <sz val="25"/>
      <color rgb="FFFFFFFF"/>
      <name val="TH SarabunIT๙"/>
      <family val="2"/>
    </font>
    <font>
      <sz val="14"/>
      <name val="Noto Sans Devanagari"/>
      <family val="2"/>
    </font>
    <font>
      <sz val="16"/>
      <color rgb="FFFF0000"/>
      <name val="Noto Sans Devanagari"/>
      <family val="2"/>
    </font>
    <font>
      <sz val="20"/>
      <color rgb="FFFF0000"/>
      <name val="TH SarabunIT๙"/>
      <family val="2"/>
    </font>
    <font>
      <b val="true"/>
      <sz val="18"/>
      <color rgb="FF000000"/>
      <name val="Noto Sans Devanagari"/>
      <family val="2"/>
    </font>
    <font>
      <sz val="25"/>
      <color rgb="FFFF0000"/>
      <name val="TH SarabunIT๙"/>
      <family val="2"/>
    </font>
    <font>
      <sz val="13"/>
      <color rgb="FFFF0000"/>
      <name val="TH SarabunIT๙"/>
      <family val="2"/>
    </font>
    <font>
      <sz val="16"/>
      <color rgb="FF000000"/>
      <name val="Tahoma"/>
      <family val="2"/>
      <charset val="22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4"/>
      <color rgb="FF000000"/>
      <name val="Tahoma"/>
      <family val="2"/>
      <charset val="222"/>
    </font>
    <font>
      <u val="single"/>
      <sz val="14"/>
      <color rgb="FF000000"/>
      <name val="TH SarabunIT๙"/>
      <family val="0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4"/>
      <color rgb="FFFF0000"/>
      <name val="Cordia New"/>
      <family val="2"/>
    </font>
    <font>
      <sz val="16"/>
      <color rgb="FF000000"/>
      <name val="Cordia New"/>
      <family val="2"/>
    </font>
    <font>
      <sz val="16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240</xdr:colOff>
      <xdr:row>1</xdr:row>
      <xdr:rowOff>85320</xdr:rowOff>
    </xdr:from>
    <xdr:to>
      <xdr:col>8</xdr:col>
      <xdr:colOff>885960</xdr:colOff>
      <xdr:row>9</xdr:row>
      <xdr:rowOff>218880</xdr:rowOff>
    </xdr:to>
    <xdr:pic>
      <xdr:nvPicPr>
        <xdr:cNvPr id="0" name="รูปภาพ 2" descr="logoดำ.gif"/>
        <xdr:cNvPicPr/>
      </xdr:nvPicPr>
      <xdr:blipFill>
        <a:blip r:embed="rId1"/>
        <a:stretch/>
      </xdr:blipFill>
      <xdr:spPr>
        <a:xfrm>
          <a:off x="6019920" y="894960"/>
          <a:ext cx="38016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0</xdr:row>
      <xdr:rowOff>0</xdr:rowOff>
    </xdr:from>
    <xdr:to>
      <xdr:col>13</xdr:col>
      <xdr:colOff>1103760</xdr:colOff>
      <xdr:row>5</xdr:row>
      <xdr:rowOff>28800</xdr:rowOff>
    </xdr:to>
    <xdr:pic>
      <xdr:nvPicPr>
        <xdr:cNvPr id="1" name="รูปภาพ 3" descr="watercolor-hibiscus-flowers_1002-20.jpg"/>
        <xdr:cNvPicPr/>
      </xdr:nvPicPr>
      <xdr:blipFill>
        <a:blip r:embed="rId2"/>
        <a:srcRect l="0" t="0" r="0" b="7028"/>
        <a:stretch/>
      </xdr:blipFill>
      <xdr:spPr>
        <a:xfrm>
          <a:off x="12315960" y="0"/>
          <a:ext cx="33084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0320</xdr:colOff>
      <xdr:row>0</xdr:row>
      <xdr:rowOff>390600</xdr:rowOff>
    </xdr:from>
    <xdr:to>
      <xdr:col>11</xdr:col>
      <xdr:colOff>1408320</xdr:colOff>
      <xdr:row>2</xdr:row>
      <xdr:rowOff>29160</xdr:rowOff>
    </xdr:to>
    <xdr:sp>
      <xdr:nvSpPr>
        <xdr:cNvPr id="21" name="TextBox 2"/>
        <xdr:cNvSpPr/>
      </xdr:nvSpPr>
      <xdr:spPr>
        <a:xfrm>
          <a:off x="13824360" y="390600"/>
          <a:ext cx="15674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9120</xdr:colOff>
      <xdr:row>1</xdr:row>
      <xdr:rowOff>47520</xdr:rowOff>
    </xdr:from>
    <xdr:to>
      <xdr:col>15</xdr:col>
      <xdr:colOff>987120</xdr:colOff>
      <xdr:row>2</xdr:row>
      <xdr:rowOff>114120</xdr:rowOff>
    </xdr:to>
    <xdr:sp>
      <xdr:nvSpPr>
        <xdr:cNvPr id="22" name="TextBox 2"/>
        <xdr:cNvSpPr/>
      </xdr:nvSpPr>
      <xdr:spPr>
        <a:xfrm>
          <a:off x="18001800" y="457200"/>
          <a:ext cx="1552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9120</xdr:colOff>
      <xdr:row>35</xdr:row>
      <xdr:rowOff>47520</xdr:rowOff>
    </xdr:from>
    <xdr:to>
      <xdr:col>15</xdr:col>
      <xdr:colOff>987120</xdr:colOff>
      <xdr:row>36</xdr:row>
      <xdr:rowOff>113760</xdr:rowOff>
    </xdr:to>
    <xdr:sp>
      <xdr:nvSpPr>
        <xdr:cNvPr id="23" name="TextBox 3"/>
        <xdr:cNvSpPr/>
      </xdr:nvSpPr>
      <xdr:spPr>
        <a:xfrm>
          <a:off x="18001800" y="9820080"/>
          <a:ext cx="1552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9120</xdr:colOff>
      <xdr:row>69</xdr:row>
      <xdr:rowOff>47520</xdr:rowOff>
    </xdr:from>
    <xdr:to>
      <xdr:col>15</xdr:col>
      <xdr:colOff>987120</xdr:colOff>
      <xdr:row>70</xdr:row>
      <xdr:rowOff>114120</xdr:rowOff>
    </xdr:to>
    <xdr:sp>
      <xdr:nvSpPr>
        <xdr:cNvPr id="24" name="TextBox 4"/>
        <xdr:cNvSpPr/>
      </xdr:nvSpPr>
      <xdr:spPr>
        <a:xfrm>
          <a:off x="18001800" y="19059480"/>
          <a:ext cx="1552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9120</xdr:colOff>
      <xdr:row>103</xdr:row>
      <xdr:rowOff>47520</xdr:rowOff>
    </xdr:from>
    <xdr:to>
      <xdr:col>15</xdr:col>
      <xdr:colOff>987120</xdr:colOff>
      <xdr:row>104</xdr:row>
      <xdr:rowOff>114120</xdr:rowOff>
    </xdr:to>
    <xdr:sp>
      <xdr:nvSpPr>
        <xdr:cNvPr id="25" name="TextBox 5"/>
        <xdr:cNvSpPr/>
      </xdr:nvSpPr>
      <xdr:spPr>
        <a:xfrm>
          <a:off x="18001800" y="28308240"/>
          <a:ext cx="1552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9120</xdr:colOff>
      <xdr:row>137</xdr:row>
      <xdr:rowOff>47520</xdr:rowOff>
    </xdr:from>
    <xdr:to>
      <xdr:col>15</xdr:col>
      <xdr:colOff>987120</xdr:colOff>
      <xdr:row>138</xdr:row>
      <xdr:rowOff>114120</xdr:rowOff>
    </xdr:to>
    <xdr:sp>
      <xdr:nvSpPr>
        <xdr:cNvPr id="26" name="TextBox 6"/>
        <xdr:cNvSpPr/>
      </xdr:nvSpPr>
      <xdr:spPr>
        <a:xfrm>
          <a:off x="18001800" y="37499760"/>
          <a:ext cx="1552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3880</xdr:colOff>
      <xdr:row>170</xdr:row>
      <xdr:rowOff>28080</xdr:rowOff>
    </xdr:from>
    <xdr:to>
      <xdr:col>15</xdr:col>
      <xdr:colOff>1001880</xdr:colOff>
      <xdr:row>170</xdr:row>
      <xdr:rowOff>371880</xdr:rowOff>
    </xdr:to>
    <xdr:sp>
      <xdr:nvSpPr>
        <xdr:cNvPr id="27" name="TextBox 7"/>
        <xdr:cNvSpPr/>
      </xdr:nvSpPr>
      <xdr:spPr>
        <a:xfrm>
          <a:off x="18016560" y="46614960"/>
          <a:ext cx="15526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7280</xdr:colOff>
      <xdr:row>1</xdr:row>
      <xdr:rowOff>37800</xdr:rowOff>
    </xdr:from>
    <xdr:to>
      <xdr:col>10</xdr:col>
      <xdr:colOff>943920</xdr:colOff>
      <xdr:row>2</xdr:row>
      <xdr:rowOff>133560</xdr:rowOff>
    </xdr:to>
    <xdr:sp>
      <xdr:nvSpPr>
        <xdr:cNvPr id="28" name="TextBox 3"/>
        <xdr:cNvSpPr/>
      </xdr:nvSpPr>
      <xdr:spPr>
        <a:xfrm>
          <a:off x="13387320" y="447480"/>
          <a:ext cx="1872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7280</xdr:colOff>
      <xdr:row>25</xdr:row>
      <xdr:rowOff>37800</xdr:rowOff>
    </xdr:from>
    <xdr:to>
      <xdr:col>10</xdr:col>
      <xdr:colOff>943920</xdr:colOff>
      <xdr:row>26</xdr:row>
      <xdr:rowOff>133920</xdr:rowOff>
    </xdr:to>
    <xdr:sp>
      <xdr:nvSpPr>
        <xdr:cNvPr id="29" name="TextBox 2"/>
        <xdr:cNvSpPr/>
      </xdr:nvSpPr>
      <xdr:spPr>
        <a:xfrm>
          <a:off x="13387320" y="7610040"/>
          <a:ext cx="187200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</xdr:colOff>
      <xdr:row>43</xdr:row>
      <xdr:rowOff>228600</xdr:rowOff>
    </xdr:from>
    <xdr:to>
      <xdr:col>11</xdr:col>
      <xdr:colOff>28800</xdr:colOff>
      <xdr:row>48</xdr:row>
      <xdr:rowOff>104400</xdr:rowOff>
    </xdr:to>
    <xdr:sp>
      <xdr:nvSpPr>
        <xdr:cNvPr id="30" name="Text Box 90"/>
        <xdr:cNvSpPr/>
      </xdr:nvSpPr>
      <xdr:spPr>
        <a:xfrm>
          <a:off x="12125160" y="13030200"/>
          <a:ext cx="34808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รองนายก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ปลัดเทศบาล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องวิชาการ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หัวหน้าฝ่าย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IT๙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พิมพ์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ทา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ตรว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3720</xdr:colOff>
      <xdr:row>1</xdr:row>
      <xdr:rowOff>37800</xdr:rowOff>
    </xdr:from>
    <xdr:to>
      <xdr:col>10</xdr:col>
      <xdr:colOff>943920</xdr:colOff>
      <xdr:row>2</xdr:row>
      <xdr:rowOff>133560</xdr:rowOff>
    </xdr:to>
    <xdr:sp>
      <xdr:nvSpPr>
        <xdr:cNvPr id="31" name="TextBox 1"/>
        <xdr:cNvSpPr/>
      </xdr:nvSpPr>
      <xdr:spPr>
        <a:xfrm>
          <a:off x="13590360" y="447480"/>
          <a:ext cx="16689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5040</xdr:colOff>
      <xdr:row>1</xdr:row>
      <xdr:rowOff>66960</xdr:rowOff>
    </xdr:from>
    <xdr:to>
      <xdr:col>10</xdr:col>
      <xdr:colOff>1045440</xdr:colOff>
      <xdr:row>2</xdr:row>
      <xdr:rowOff>104760</xdr:rowOff>
    </xdr:to>
    <xdr:sp>
      <xdr:nvSpPr>
        <xdr:cNvPr id="32" name="TextBox 1"/>
        <xdr:cNvSpPr/>
      </xdr:nvSpPr>
      <xdr:spPr>
        <a:xfrm>
          <a:off x="14014440" y="476640"/>
          <a:ext cx="1306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5040</xdr:colOff>
      <xdr:row>28</xdr:row>
      <xdr:rowOff>66960</xdr:rowOff>
    </xdr:from>
    <xdr:to>
      <xdr:col>10</xdr:col>
      <xdr:colOff>1045440</xdr:colOff>
      <xdr:row>29</xdr:row>
      <xdr:rowOff>105120</xdr:rowOff>
    </xdr:to>
    <xdr:sp>
      <xdr:nvSpPr>
        <xdr:cNvPr id="33" name="TextBox 2"/>
        <xdr:cNvSpPr/>
      </xdr:nvSpPr>
      <xdr:spPr>
        <a:xfrm>
          <a:off x="14014440" y="7772760"/>
          <a:ext cx="1306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5040</xdr:colOff>
      <xdr:row>57</xdr:row>
      <xdr:rowOff>66960</xdr:rowOff>
    </xdr:from>
    <xdr:to>
      <xdr:col>10</xdr:col>
      <xdr:colOff>1045440</xdr:colOff>
      <xdr:row>58</xdr:row>
      <xdr:rowOff>105120</xdr:rowOff>
    </xdr:to>
    <xdr:sp>
      <xdr:nvSpPr>
        <xdr:cNvPr id="34" name="TextBox 3"/>
        <xdr:cNvSpPr/>
      </xdr:nvSpPr>
      <xdr:spPr>
        <a:xfrm>
          <a:off x="14014440" y="15240240"/>
          <a:ext cx="1306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57240</xdr:rowOff>
    </xdr:from>
    <xdr:to>
      <xdr:col>10</xdr:col>
      <xdr:colOff>1379880</xdr:colOff>
      <xdr:row>2</xdr:row>
      <xdr:rowOff>143280</xdr:rowOff>
    </xdr:to>
    <xdr:sp>
      <xdr:nvSpPr>
        <xdr:cNvPr id="2" name="TextBox 1"/>
        <xdr:cNvSpPr/>
      </xdr:nvSpPr>
      <xdr:spPr>
        <a:xfrm>
          <a:off x="14115240" y="39060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57240</xdr:rowOff>
    </xdr:from>
    <xdr:to>
      <xdr:col>10</xdr:col>
      <xdr:colOff>1379880</xdr:colOff>
      <xdr:row>29</xdr:row>
      <xdr:rowOff>142920</xdr:rowOff>
    </xdr:to>
    <xdr:sp>
      <xdr:nvSpPr>
        <xdr:cNvPr id="3" name="TextBox 2"/>
        <xdr:cNvSpPr/>
      </xdr:nvSpPr>
      <xdr:spPr>
        <a:xfrm>
          <a:off x="14115240" y="7763040"/>
          <a:ext cx="1379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57240</xdr:rowOff>
    </xdr:from>
    <xdr:to>
      <xdr:col>10</xdr:col>
      <xdr:colOff>1379880</xdr:colOff>
      <xdr:row>81</xdr:row>
      <xdr:rowOff>142920</xdr:rowOff>
    </xdr:to>
    <xdr:sp>
      <xdr:nvSpPr>
        <xdr:cNvPr id="4" name="TextBox 3"/>
        <xdr:cNvSpPr/>
      </xdr:nvSpPr>
      <xdr:spPr>
        <a:xfrm>
          <a:off x="14115240" y="2229804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7</xdr:row>
      <xdr:rowOff>57240</xdr:rowOff>
    </xdr:from>
    <xdr:to>
      <xdr:col>10</xdr:col>
      <xdr:colOff>1379880</xdr:colOff>
      <xdr:row>108</xdr:row>
      <xdr:rowOff>143280</xdr:rowOff>
    </xdr:to>
    <xdr:sp>
      <xdr:nvSpPr>
        <xdr:cNvPr id="5" name="TextBox 4"/>
        <xdr:cNvSpPr/>
      </xdr:nvSpPr>
      <xdr:spPr>
        <a:xfrm>
          <a:off x="14115240" y="29670480"/>
          <a:ext cx="1379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57240</xdr:rowOff>
    </xdr:from>
    <xdr:to>
      <xdr:col>10</xdr:col>
      <xdr:colOff>1379880</xdr:colOff>
      <xdr:row>56</xdr:row>
      <xdr:rowOff>142920</xdr:rowOff>
    </xdr:to>
    <xdr:sp>
      <xdr:nvSpPr>
        <xdr:cNvPr id="6" name="TextBox 6"/>
        <xdr:cNvSpPr/>
      </xdr:nvSpPr>
      <xdr:spPr>
        <a:xfrm>
          <a:off x="14115240" y="15135480"/>
          <a:ext cx="1379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1520</xdr:colOff>
      <xdr:row>1</xdr:row>
      <xdr:rowOff>38160</xdr:rowOff>
    </xdr:from>
    <xdr:to>
      <xdr:col>10</xdr:col>
      <xdr:colOff>929160</xdr:colOff>
      <xdr:row>2</xdr:row>
      <xdr:rowOff>85680</xdr:rowOff>
    </xdr:to>
    <xdr:sp>
      <xdr:nvSpPr>
        <xdr:cNvPr id="7" name="TextBox 27"/>
        <xdr:cNvSpPr/>
      </xdr:nvSpPr>
      <xdr:spPr>
        <a:xfrm>
          <a:off x="14246640" y="438120"/>
          <a:ext cx="12621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320</xdr:colOff>
      <xdr:row>104</xdr:row>
      <xdr:rowOff>57240</xdr:rowOff>
    </xdr:from>
    <xdr:to>
      <xdr:col>10</xdr:col>
      <xdr:colOff>769680</xdr:colOff>
      <xdr:row>105</xdr:row>
      <xdr:rowOff>104040</xdr:rowOff>
    </xdr:to>
    <xdr:sp>
      <xdr:nvSpPr>
        <xdr:cNvPr id="8" name="TextBox 9"/>
        <xdr:cNvSpPr/>
      </xdr:nvSpPr>
      <xdr:spPr>
        <a:xfrm>
          <a:off x="14086440" y="28717920"/>
          <a:ext cx="12628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440</xdr:colOff>
      <xdr:row>126</xdr:row>
      <xdr:rowOff>76320</xdr:rowOff>
    </xdr:from>
    <xdr:to>
      <xdr:col>10</xdr:col>
      <xdr:colOff>856800</xdr:colOff>
      <xdr:row>127</xdr:row>
      <xdr:rowOff>123840</xdr:rowOff>
    </xdr:to>
    <xdr:sp>
      <xdr:nvSpPr>
        <xdr:cNvPr id="9" name="TextBox 6"/>
        <xdr:cNvSpPr/>
      </xdr:nvSpPr>
      <xdr:spPr>
        <a:xfrm>
          <a:off x="14173560" y="35728560"/>
          <a:ext cx="1262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7280</xdr:colOff>
      <xdr:row>26</xdr:row>
      <xdr:rowOff>38160</xdr:rowOff>
    </xdr:from>
    <xdr:to>
      <xdr:col>10</xdr:col>
      <xdr:colOff>755640</xdr:colOff>
      <xdr:row>27</xdr:row>
      <xdr:rowOff>86040</xdr:rowOff>
    </xdr:to>
    <xdr:sp>
      <xdr:nvSpPr>
        <xdr:cNvPr id="10" name="TextBox 7"/>
        <xdr:cNvSpPr/>
      </xdr:nvSpPr>
      <xdr:spPr>
        <a:xfrm>
          <a:off x="14072400" y="7344000"/>
          <a:ext cx="12628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1320</xdr:colOff>
      <xdr:row>52</xdr:row>
      <xdr:rowOff>57240</xdr:rowOff>
    </xdr:from>
    <xdr:to>
      <xdr:col>10</xdr:col>
      <xdr:colOff>769680</xdr:colOff>
      <xdr:row>53</xdr:row>
      <xdr:rowOff>114480</xdr:rowOff>
    </xdr:to>
    <xdr:sp>
      <xdr:nvSpPr>
        <xdr:cNvPr id="11" name="TextBox 8"/>
        <xdr:cNvSpPr/>
      </xdr:nvSpPr>
      <xdr:spPr>
        <a:xfrm>
          <a:off x="14086440" y="14392440"/>
          <a:ext cx="12628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5360</xdr:colOff>
      <xdr:row>78</xdr:row>
      <xdr:rowOff>47520</xdr:rowOff>
    </xdr:from>
    <xdr:to>
      <xdr:col>10</xdr:col>
      <xdr:colOff>784800</xdr:colOff>
      <xdr:row>79</xdr:row>
      <xdr:rowOff>95040</xdr:rowOff>
    </xdr:to>
    <xdr:sp>
      <xdr:nvSpPr>
        <xdr:cNvPr id="12" name="TextBox 11"/>
        <xdr:cNvSpPr/>
      </xdr:nvSpPr>
      <xdr:spPr>
        <a:xfrm>
          <a:off x="14100480" y="21545280"/>
          <a:ext cx="1263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2480</xdr:colOff>
      <xdr:row>152</xdr:row>
      <xdr:rowOff>47160</xdr:rowOff>
    </xdr:from>
    <xdr:to>
      <xdr:col>10</xdr:col>
      <xdr:colOff>870840</xdr:colOff>
      <xdr:row>153</xdr:row>
      <xdr:rowOff>95040</xdr:rowOff>
    </xdr:to>
    <xdr:sp>
      <xdr:nvSpPr>
        <xdr:cNvPr id="13" name="TextBox 10"/>
        <xdr:cNvSpPr/>
      </xdr:nvSpPr>
      <xdr:spPr>
        <a:xfrm>
          <a:off x="14187600" y="42909840"/>
          <a:ext cx="12628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560</xdr:colOff>
      <xdr:row>1</xdr:row>
      <xdr:rowOff>0</xdr:rowOff>
    </xdr:from>
    <xdr:to>
      <xdr:col>14</xdr:col>
      <xdr:colOff>812880</xdr:colOff>
      <xdr:row>1</xdr:row>
      <xdr:rowOff>342720</xdr:rowOff>
    </xdr:to>
    <xdr:sp>
      <xdr:nvSpPr>
        <xdr:cNvPr id="14" name="TextBox 1"/>
        <xdr:cNvSpPr/>
      </xdr:nvSpPr>
      <xdr:spPr>
        <a:xfrm>
          <a:off x="15521400" y="409680"/>
          <a:ext cx="1595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28</xdr:row>
      <xdr:rowOff>0</xdr:rowOff>
    </xdr:from>
    <xdr:to>
      <xdr:col>14</xdr:col>
      <xdr:colOff>812880</xdr:colOff>
      <xdr:row>28</xdr:row>
      <xdr:rowOff>343080</xdr:rowOff>
    </xdr:to>
    <xdr:sp>
      <xdr:nvSpPr>
        <xdr:cNvPr id="15" name="TextBox 2"/>
        <xdr:cNvSpPr/>
      </xdr:nvSpPr>
      <xdr:spPr>
        <a:xfrm>
          <a:off x="15521400" y="8715240"/>
          <a:ext cx="1595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9160</xdr:colOff>
      <xdr:row>1</xdr:row>
      <xdr:rowOff>38160</xdr:rowOff>
    </xdr:from>
    <xdr:to>
      <xdr:col>10</xdr:col>
      <xdr:colOff>1089360</xdr:colOff>
      <xdr:row>2</xdr:row>
      <xdr:rowOff>132840</xdr:rowOff>
    </xdr:to>
    <xdr:sp>
      <xdr:nvSpPr>
        <xdr:cNvPr id="16" name="TextBox 1"/>
        <xdr:cNvSpPr/>
      </xdr:nvSpPr>
      <xdr:spPr>
        <a:xfrm>
          <a:off x="13812480" y="438120"/>
          <a:ext cx="16106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8560</xdr:colOff>
      <xdr:row>1</xdr:row>
      <xdr:rowOff>9000</xdr:rowOff>
    </xdr:from>
    <xdr:to>
      <xdr:col>10</xdr:col>
      <xdr:colOff>915120</xdr:colOff>
      <xdr:row>2</xdr:row>
      <xdr:rowOff>104040</xdr:rowOff>
    </xdr:to>
    <xdr:sp>
      <xdr:nvSpPr>
        <xdr:cNvPr id="17" name="TextBox 1"/>
        <xdr:cNvSpPr/>
      </xdr:nvSpPr>
      <xdr:spPr>
        <a:xfrm>
          <a:off x="14215680" y="408960"/>
          <a:ext cx="13507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3640</xdr:colOff>
      <xdr:row>1</xdr:row>
      <xdr:rowOff>9360</xdr:rowOff>
    </xdr:from>
    <xdr:to>
      <xdr:col>10</xdr:col>
      <xdr:colOff>915120</xdr:colOff>
      <xdr:row>2</xdr:row>
      <xdr:rowOff>57600</xdr:rowOff>
    </xdr:to>
    <xdr:sp>
      <xdr:nvSpPr>
        <xdr:cNvPr id="18" name="TextBox 1"/>
        <xdr:cNvSpPr/>
      </xdr:nvSpPr>
      <xdr:spPr>
        <a:xfrm>
          <a:off x="13665600" y="409320"/>
          <a:ext cx="1655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560</xdr:colOff>
      <xdr:row>1</xdr:row>
      <xdr:rowOff>0</xdr:rowOff>
    </xdr:from>
    <xdr:to>
      <xdr:col>14</xdr:col>
      <xdr:colOff>813600</xdr:colOff>
      <xdr:row>1</xdr:row>
      <xdr:rowOff>342720</xdr:rowOff>
    </xdr:to>
    <xdr:sp>
      <xdr:nvSpPr>
        <xdr:cNvPr id="19" name="TextBox 1"/>
        <xdr:cNvSpPr/>
      </xdr:nvSpPr>
      <xdr:spPr>
        <a:xfrm>
          <a:off x="15984360" y="409680"/>
          <a:ext cx="1466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440</xdr:colOff>
      <xdr:row>1</xdr:row>
      <xdr:rowOff>9360</xdr:rowOff>
    </xdr:from>
    <xdr:to>
      <xdr:col>10</xdr:col>
      <xdr:colOff>1132560</xdr:colOff>
      <xdr:row>2</xdr:row>
      <xdr:rowOff>57960</xdr:rowOff>
    </xdr:to>
    <xdr:sp>
      <xdr:nvSpPr>
        <xdr:cNvPr id="20" name="TextBox 1"/>
        <xdr:cNvSpPr/>
      </xdr:nvSpPr>
      <xdr:spPr>
        <a:xfrm>
          <a:off x="13763160" y="409320"/>
          <a:ext cx="16264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3.25" zeroHeight="false" outlineLevelRow="0" outlineLevelCol="0"/>
  <cols>
    <col collapsed="false" customWidth="true" hidden="false" outlineLevel="0" max="14" min="1" style="1" width="10.99"/>
    <col collapsed="false" customWidth="false" hidden="false" outlineLevel="0" max="257" min="15" style="1" width="9.14"/>
  </cols>
  <sheetData>
    <row r="1" customFormat="false" ht="6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E2" s="3"/>
    </row>
    <row r="3" customFormat="false" ht="23.25" hidden="false" customHeight="false" outlineLevel="0" collapsed="false">
      <c r="E3" s="3"/>
    </row>
    <row r="4" customFormat="false" ht="23.25" hidden="false" customHeight="false" outlineLevel="0" collapsed="false">
      <c r="E4" s="3"/>
    </row>
    <row r="5" customFormat="false" ht="23.25" hidden="false" customHeight="false" outlineLevel="0" collapsed="false">
      <c r="E5" s="3"/>
    </row>
    <row r="6" customFormat="false" ht="23.25" hidden="false" customHeight="false" outlineLevel="0" collapsed="false">
      <c r="E6" s="3"/>
    </row>
    <row r="7" customFormat="false" ht="23.25" hidden="false" customHeight="false" outlineLevel="0" collapsed="false">
      <c r="E7" s="3"/>
    </row>
    <row r="8" customFormat="false" ht="23.25" hidden="false" customHeight="false" outlineLevel="0" collapsed="false">
      <c r="E8" s="3"/>
    </row>
    <row r="9" customFormat="false" ht="23.25" hidden="false" customHeight="false" outlineLevel="0" collapsed="false">
      <c r="E9" s="3"/>
    </row>
    <row r="10" customFormat="false" ht="23.25" hidden="false" customHeight="false" outlineLevel="0" collapsed="false">
      <c r="E10" s="3"/>
    </row>
    <row r="11" customFormat="false" ht="63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63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63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63.75" hidden="false" customHeight="fals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3.25" hidden="false" customHeight="false" outlineLevel="0" collapsed="false">
      <c r="E15" s="3"/>
      <c r="M15" s="5"/>
    </row>
    <row r="16" customFormat="false" ht="23.25" hidden="false" customHeight="fals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  <c r="K16" s="6"/>
      <c r="L16" s="6"/>
      <c r="M16" s="6"/>
      <c r="N16" s="6"/>
    </row>
    <row r="17" s="13" customFormat="true" ht="20.25" hidden="false" customHeight="false" outlineLevel="0" collapsed="false">
      <c r="A17" s="8"/>
      <c r="B17" s="9"/>
      <c r="C17" s="9"/>
      <c r="D17" s="9"/>
      <c r="E17" s="8"/>
      <c r="F17" s="9"/>
      <c r="G17" s="9"/>
      <c r="H17" s="10"/>
      <c r="I17" s="11"/>
      <c r="J17" s="8"/>
      <c r="K17" s="8"/>
      <c r="L17" s="12"/>
      <c r="M17" s="9"/>
      <c r="N17" s="8"/>
    </row>
    <row r="18" s="13" customFormat="true" ht="20.25" hidden="false" customHeight="false" outlineLevel="0" collapsed="false">
      <c r="A18" s="8"/>
      <c r="B18" s="9"/>
      <c r="C18" s="9"/>
      <c r="D18" s="9"/>
      <c r="E18" s="14"/>
      <c r="F18" s="9"/>
      <c r="G18" s="9"/>
      <c r="H18" s="10"/>
      <c r="I18" s="15"/>
      <c r="J18" s="8"/>
      <c r="K18" s="8"/>
      <c r="L18" s="12"/>
      <c r="M18" s="9"/>
      <c r="N18" s="8"/>
    </row>
    <row r="19" s="13" customFormat="true" ht="20.25" hidden="false" customHeight="false" outlineLevel="0" collapsed="false">
      <c r="A19" s="8"/>
      <c r="B19" s="9"/>
      <c r="C19" s="9"/>
      <c r="D19" s="9"/>
      <c r="E19" s="15"/>
      <c r="F19" s="9"/>
      <c r="G19" s="9"/>
      <c r="H19" s="10"/>
      <c r="I19" s="16"/>
      <c r="J19" s="8"/>
      <c r="K19" s="8"/>
      <c r="L19" s="12"/>
      <c r="M19" s="9"/>
      <c r="N19" s="8"/>
    </row>
    <row r="20" s="13" customFormat="true" ht="20.25" hidden="false" customHeight="false" outlineLevel="0" collapsed="false">
      <c r="A20" s="8"/>
      <c r="B20" s="9"/>
      <c r="C20" s="9"/>
      <c r="D20" s="9"/>
      <c r="E20" s="16"/>
      <c r="F20" s="9"/>
      <c r="G20" s="9"/>
      <c r="H20" s="10"/>
      <c r="I20" s="16"/>
      <c r="J20" s="8"/>
      <c r="K20" s="8"/>
      <c r="L20" s="12"/>
      <c r="M20" s="9"/>
      <c r="N20" s="8"/>
    </row>
    <row r="21" s="13" customFormat="true" ht="20.25" hidden="false" customHeight="false" outlineLevel="0" collapsed="false">
      <c r="A21" s="8"/>
      <c r="B21" s="9"/>
      <c r="C21" s="9"/>
      <c r="D21" s="9"/>
      <c r="E21" s="16"/>
      <c r="F21" s="17"/>
      <c r="G21" s="9"/>
      <c r="H21" s="10"/>
      <c r="I21" s="11"/>
      <c r="J21" s="8"/>
      <c r="K21" s="8"/>
      <c r="L21" s="12"/>
      <c r="M21" s="9"/>
      <c r="N21" s="8"/>
    </row>
    <row r="22" s="13" customFormat="true" ht="20.25" hidden="false" customHeight="false" outlineLevel="0" collapsed="false">
      <c r="A22" s="8"/>
      <c r="B22" s="9"/>
      <c r="C22" s="9"/>
      <c r="D22" s="9"/>
      <c r="E22" s="18"/>
      <c r="F22" s="9"/>
      <c r="G22" s="9"/>
      <c r="H22" s="10"/>
      <c r="I22" s="11"/>
      <c r="J22" s="8"/>
      <c r="K22" s="8"/>
      <c r="L22" s="12"/>
      <c r="M22" s="9"/>
      <c r="N22" s="8"/>
    </row>
    <row r="23" s="13" customFormat="true" ht="20.25" hidden="false" customHeight="false" outlineLevel="0" collapsed="false">
      <c r="A23" s="8"/>
      <c r="B23" s="17"/>
      <c r="C23" s="9"/>
      <c r="D23" s="9"/>
      <c r="E23" s="18"/>
      <c r="F23" s="9"/>
      <c r="G23" s="9"/>
      <c r="H23" s="10"/>
      <c r="I23" s="11"/>
      <c r="J23" s="8"/>
      <c r="K23" s="8"/>
      <c r="L23" s="12"/>
      <c r="M23" s="9"/>
      <c r="N23" s="8"/>
    </row>
    <row r="24" s="13" customFormat="true" ht="20.25" hidden="false" customHeight="false" outlineLevel="0" collapsed="false">
      <c r="A24" s="8"/>
      <c r="B24" s="19"/>
      <c r="C24" s="9"/>
      <c r="D24" s="20"/>
      <c r="E24" s="21"/>
      <c r="F24" s="9"/>
      <c r="G24" s="9"/>
      <c r="H24" s="10"/>
      <c r="I24" s="11"/>
      <c r="J24" s="8"/>
      <c r="K24" s="8"/>
      <c r="L24" s="12"/>
      <c r="M24" s="9"/>
      <c r="N24" s="8"/>
    </row>
    <row r="25" s="13" customFormat="true" ht="20.25" hidden="false" customHeight="false" outlineLevel="0" collapsed="false">
      <c r="A25" s="8"/>
      <c r="B25" s="19"/>
      <c r="C25" s="9"/>
      <c r="D25" s="9"/>
      <c r="E25" s="18"/>
      <c r="F25" s="9"/>
      <c r="G25" s="9"/>
      <c r="H25" s="10"/>
      <c r="I25" s="11"/>
      <c r="J25" s="8"/>
      <c r="K25" s="8"/>
      <c r="L25" s="12"/>
      <c r="M25" s="9"/>
      <c r="N25" s="8"/>
    </row>
    <row r="26" s="13" customFormat="true" ht="20.25" hidden="false" customHeight="false" outlineLevel="0" collapsed="false">
      <c r="A26" s="8"/>
      <c r="B26" s="19"/>
      <c r="C26" s="9"/>
      <c r="D26" s="9"/>
      <c r="E26" s="18"/>
      <c r="F26" s="9"/>
      <c r="G26" s="9"/>
      <c r="H26" s="10"/>
      <c r="I26" s="11"/>
      <c r="J26" s="8"/>
      <c r="K26" s="8"/>
      <c r="L26" s="12"/>
      <c r="M26" s="9"/>
      <c r="N26" s="8"/>
    </row>
    <row r="27" s="13" customFormat="true" ht="20.25" hidden="false" customHeight="false" outlineLevel="0" collapsed="false">
      <c r="A27" s="8"/>
      <c r="B27" s="9"/>
      <c r="C27" s="9"/>
      <c r="D27" s="9"/>
      <c r="E27" s="18"/>
      <c r="F27" s="9"/>
      <c r="G27" s="9"/>
      <c r="H27" s="10"/>
      <c r="I27" s="11"/>
      <c r="J27" s="8"/>
      <c r="K27" s="8"/>
      <c r="L27" s="12"/>
      <c r="M27" s="9"/>
      <c r="N27" s="8"/>
    </row>
    <row r="28" s="13" customFormat="true" ht="20.25" hidden="false" customHeight="false" outlineLevel="0" collapsed="false">
      <c r="A28" s="8"/>
      <c r="B28" s="9"/>
      <c r="C28" s="9"/>
      <c r="D28" s="9"/>
      <c r="E28" s="18"/>
      <c r="F28" s="9"/>
      <c r="G28" s="9"/>
      <c r="H28" s="10"/>
      <c r="I28" s="11"/>
      <c r="J28" s="8"/>
      <c r="K28" s="8"/>
      <c r="L28" s="12"/>
      <c r="M28" s="9"/>
      <c r="N28" s="8"/>
    </row>
    <row r="29" s="13" customFormat="true" ht="20.25" hidden="false" customHeight="false" outlineLevel="0" collapsed="false">
      <c r="A29" s="22"/>
      <c r="B29" s="23"/>
      <c r="C29" s="24"/>
      <c r="D29" s="24"/>
      <c r="E29" s="25"/>
      <c r="F29" s="26"/>
      <c r="G29" s="26"/>
      <c r="H29" s="26"/>
      <c r="I29" s="26"/>
      <c r="J29" s="26"/>
      <c r="K29" s="26"/>
      <c r="L29" s="27"/>
      <c r="M29" s="28"/>
      <c r="N29" s="26"/>
    </row>
    <row r="30" s="13" customFormat="true" ht="20.25" hidden="false" customHeight="false" outlineLevel="0" collapsed="false">
      <c r="A30" s="22"/>
      <c r="B30" s="22"/>
      <c r="C30" s="24"/>
      <c r="D30" s="24"/>
      <c r="E30" s="26"/>
      <c r="F30" s="26"/>
      <c r="G30" s="26"/>
      <c r="H30" s="26"/>
      <c r="I30" s="26"/>
      <c r="J30" s="26"/>
      <c r="K30" s="26"/>
      <c r="L30" s="29"/>
      <c r="M30" s="28"/>
      <c r="N30" s="26"/>
    </row>
    <row r="31" s="13" customFormat="true" ht="20.25" hidden="false" customHeight="false" outlineLevel="0" collapsed="false">
      <c r="A31" s="22"/>
      <c r="B31" s="30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31"/>
      <c r="N31" s="26"/>
    </row>
    <row r="32" s="13" customFormat="true" ht="20.25" hidden="false" customHeight="false" outlineLevel="0" collapsed="false">
      <c r="A32" s="30"/>
      <c r="B32" s="32"/>
      <c r="C32" s="30"/>
      <c r="D32" s="22"/>
      <c r="E32" s="30"/>
      <c r="F32" s="30"/>
      <c r="G32" s="30"/>
      <c r="H32" s="30"/>
      <c r="I32" s="30"/>
      <c r="J32" s="30"/>
      <c r="K32" s="30"/>
      <c r="L32" s="30"/>
      <c r="M32" s="30"/>
      <c r="N32" s="30"/>
    </row>
  </sheetData>
  <mergeCells count="5">
    <mergeCell ref="A1:N1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5"/>
    <col collapsed="false" customWidth="true" hidden="false" outlineLevel="0" max="3" min="3" style="0" width="15.14"/>
    <col collapsed="false" customWidth="true" hidden="false" outlineLevel="0" max="4" min="4" style="0" width="22.42"/>
    <col collapsed="false" customWidth="true" hidden="false" outlineLevel="0" max="8" min="5" style="0" width="9.71"/>
    <col collapsed="false" customWidth="true" hidden="false" outlineLevel="0" max="9" min="9" style="0" width="10.85"/>
    <col collapsed="false" customWidth="true" hidden="false" outlineLevel="0" max="10" min="10" style="0" width="13.71"/>
    <col collapsed="false" customWidth="true" hidden="false" outlineLevel="0" max="11" min="11" style="0" width="11.71"/>
    <col collapsed="false" customWidth="true" hidden="false" outlineLevel="0" max="12" min="12" style="0" width="14.28"/>
  </cols>
  <sheetData>
    <row r="1" s="388" customFormat="true" ht="31.5" hidden="false" customHeight="false" outlineLevel="0" collapsed="false">
      <c r="E1" s="389"/>
      <c r="F1" s="390"/>
      <c r="G1" s="390"/>
      <c r="H1" s="390"/>
      <c r="I1" s="390"/>
      <c r="L1" s="377" t="s">
        <v>622</v>
      </c>
    </row>
    <row r="2" s="393" customFormat="tru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391"/>
      <c r="N2" s="391"/>
      <c r="O2" s="391"/>
      <c r="P2" s="391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242" t="s">
        <v>312</v>
      </c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 t="s">
        <v>312</v>
      </c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 t="s">
        <v>312</v>
      </c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 t="s">
        <v>312</v>
      </c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 t="s">
        <v>312</v>
      </c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 t="s">
        <v>312</v>
      </c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 t="s">
        <v>312</v>
      </c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 t="s">
        <v>312</v>
      </c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 t="s">
        <v>312</v>
      </c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 t="s">
        <v>312</v>
      </c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</row>
    <row r="3" s="393" customFormat="true" ht="22.5" hidden="false" customHeight="true" outlineLevel="0" collapsed="false">
      <c r="A3" s="76" t="s">
        <v>62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7"/>
      <c r="N3" s="77"/>
      <c r="O3" s="77"/>
      <c r="P3" s="77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94" t="s">
        <v>623</v>
      </c>
      <c r="BA3" s="394"/>
      <c r="BB3" s="394"/>
      <c r="BC3" s="394"/>
      <c r="BD3" s="394"/>
      <c r="BE3" s="394"/>
      <c r="BF3" s="394"/>
      <c r="BG3" s="394"/>
      <c r="BH3" s="394"/>
      <c r="BI3" s="394"/>
      <c r="BJ3" s="394"/>
      <c r="BK3" s="394"/>
      <c r="BL3" s="394"/>
      <c r="BM3" s="394"/>
      <c r="BN3" s="394"/>
      <c r="BO3" s="394"/>
      <c r="BP3" s="394" t="s">
        <v>623</v>
      </c>
      <c r="BQ3" s="394"/>
      <c r="BR3" s="394"/>
      <c r="BS3" s="394"/>
      <c r="BT3" s="394"/>
      <c r="BU3" s="394"/>
      <c r="BV3" s="394"/>
      <c r="BW3" s="394"/>
      <c r="BX3" s="394"/>
      <c r="BY3" s="394"/>
      <c r="BZ3" s="394"/>
      <c r="CA3" s="394"/>
      <c r="CB3" s="394"/>
      <c r="CC3" s="394"/>
      <c r="CD3" s="394"/>
      <c r="CE3" s="394"/>
      <c r="CF3" s="394" t="s">
        <v>623</v>
      </c>
      <c r="CG3" s="394"/>
      <c r="CH3" s="394"/>
      <c r="CI3" s="394"/>
      <c r="CJ3" s="394"/>
      <c r="CK3" s="394"/>
      <c r="CL3" s="394"/>
      <c r="CM3" s="394"/>
      <c r="CN3" s="394"/>
      <c r="CO3" s="394"/>
      <c r="CP3" s="394"/>
      <c r="CQ3" s="394"/>
      <c r="CR3" s="394"/>
      <c r="CS3" s="394"/>
      <c r="CT3" s="394"/>
      <c r="CU3" s="394"/>
      <c r="CV3" s="394" t="s">
        <v>623</v>
      </c>
      <c r="CW3" s="394"/>
      <c r="CX3" s="394"/>
      <c r="CY3" s="394"/>
      <c r="CZ3" s="394"/>
      <c r="DA3" s="394"/>
      <c r="DB3" s="394"/>
      <c r="DC3" s="394"/>
      <c r="DD3" s="394"/>
      <c r="DE3" s="394"/>
      <c r="DF3" s="394"/>
      <c r="DG3" s="394"/>
      <c r="DH3" s="394"/>
      <c r="DI3" s="394"/>
      <c r="DJ3" s="394"/>
      <c r="DK3" s="394"/>
      <c r="DL3" s="394" t="s">
        <v>623</v>
      </c>
      <c r="DM3" s="394"/>
      <c r="DN3" s="394"/>
      <c r="DO3" s="394"/>
      <c r="DP3" s="394"/>
      <c r="DQ3" s="394"/>
      <c r="DR3" s="394"/>
      <c r="DS3" s="394"/>
      <c r="DT3" s="394"/>
      <c r="DU3" s="394"/>
      <c r="DV3" s="394"/>
      <c r="DW3" s="394"/>
      <c r="DX3" s="394"/>
      <c r="DY3" s="394"/>
      <c r="DZ3" s="394"/>
      <c r="EA3" s="394"/>
      <c r="EB3" s="394" t="s">
        <v>623</v>
      </c>
      <c r="EC3" s="394"/>
      <c r="ED3" s="394"/>
      <c r="EE3" s="394"/>
      <c r="EF3" s="394"/>
      <c r="EG3" s="394"/>
      <c r="EH3" s="394"/>
      <c r="EI3" s="394"/>
      <c r="EJ3" s="394"/>
      <c r="EK3" s="394"/>
      <c r="EL3" s="394"/>
      <c r="EM3" s="394"/>
      <c r="EN3" s="394"/>
      <c r="EO3" s="394"/>
      <c r="EP3" s="394"/>
      <c r="EQ3" s="394"/>
      <c r="ER3" s="394" t="s">
        <v>623</v>
      </c>
      <c r="ES3" s="394"/>
      <c r="ET3" s="394"/>
      <c r="EU3" s="394"/>
      <c r="EV3" s="394"/>
      <c r="EW3" s="394"/>
      <c r="EX3" s="394"/>
      <c r="EY3" s="394"/>
      <c r="EZ3" s="394"/>
      <c r="FA3" s="394"/>
      <c r="FB3" s="394"/>
      <c r="FC3" s="394"/>
      <c r="FD3" s="394"/>
      <c r="FE3" s="394"/>
      <c r="FF3" s="394"/>
      <c r="FG3" s="394"/>
      <c r="FH3" s="394" t="s">
        <v>623</v>
      </c>
      <c r="FI3" s="394"/>
      <c r="FJ3" s="394"/>
      <c r="FK3" s="394"/>
      <c r="FL3" s="394"/>
      <c r="FM3" s="394"/>
      <c r="FN3" s="394"/>
      <c r="FO3" s="394"/>
      <c r="FP3" s="394"/>
      <c r="FQ3" s="394"/>
      <c r="FR3" s="394"/>
      <c r="FS3" s="394"/>
      <c r="FT3" s="394"/>
      <c r="FU3" s="394"/>
      <c r="FV3" s="394"/>
      <c r="FW3" s="394"/>
      <c r="FX3" s="394" t="s">
        <v>623</v>
      </c>
      <c r="FY3" s="394"/>
      <c r="FZ3" s="394"/>
      <c r="GA3" s="394"/>
      <c r="GB3" s="394"/>
      <c r="GC3" s="394"/>
      <c r="GD3" s="394"/>
      <c r="GE3" s="394"/>
      <c r="GF3" s="394"/>
      <c r="GG3" s="394"/>
      <c r="GH3" s="394"/>
      <c r="GI3" s="394"/>
      <c r="GJ3" s="394"/>
      <c r="GK3" s="394"/>
      <c r="GL3" s="394"/>
      <c r="GM3" s="394"/>
      <c r="GN3" s="394" t="s">
        <v>623</v>
      </c>
      <c r="GO3" s="394"/>
      <c r="GP3" s="394"/>
      <c r="GQ3" s="394"/>
      <c r="GR3" s="394"/>
      <c r="GS3" s="394"/>
      <c r="GT3" s="394"/>
      <c r="GU3" s="394"/>
      <c r="GV3" s="394"/>
      <c r="GW3" s="394"/>
      <c r="GX3" s="394"/>
      <c r="GY3" s="394"/>
      <c r="GZ3" s="394"/>
      <c r="HA3" s="394"/>
      <c r="HB3" s="394"/>
      <c r="HC3" s="394"/>
    </row>
    <row r="4" s="393" customFormat="true" ht="20.25" hidden="false" customHeight="true" outlineLevel="0" collapsed="false">
      <c r="A4" s="395" t="s">
        <v>624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15"/>
      <c r="M4" s="316"/>
      <c r="N4" s="316"/>
      <c r="O4" s="316"/>
      <c r="P4" s="316"/>
      <c r="Q4" s="316"/>
      <c r="R4" s="316"/>
      <c r="S4" s="316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5"/>
      <c r="AF4" s="316"/>
      <c r="AG4" s="316"/>
      <c r="AH4" s="316"/>
      <c r="AI4" s="316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5"/>
      <c r="AV4" s="316"/>
      <c r="AW4" s="316"/>
      <c r="AX4" s="316"/>
      <c r="AY4" s="316"/>
      <c r="AZ4" s="378" t="s">
        <v>625</v>
      </c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15"/>
      <c r="BL4" s="316"/>
      <c r="BM4" s="316"/>
      <c r="BN4" s="316"/>
      <c r="BO4" s="316"/>
      <c r="BP4" s="378" t="s">
        <v>625</v>
      </c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15"/>
      <c r="CB4" s="316"/>
      <c r="CC4" s="316"/>
      <c r="CD4" s="316"/>
      <c r="CE4" s="316"/>
      <c r="CF4" s="378" t="s">
        <v>625</v>
      </c>
      <c r="CG4" s="378"/>
      <c r="CH4" s="378"/>
      <c r="CI4" s="378"/>
      <c r="CJ4" s="378"/>
      <c r="CK4" s="378"/>
      <c r="CL4" s="378"/>
      <c r="CM4" s="378"/>
      <c r="CN4" s="378"/>
      <c r="CO4" s="378"/>
      <c r="CP4" s="378"/>
      <c r="CQ4" s="315"/>
      <c r="CR4" s="316"/>
      <c r="CS4" s="316"/>
      <c r="CT4" s="316"/>
      <c r="CU4" s="316"/>
      <c r="CV4" s="378" t="s">
        <v>625</v>
      </c>
      <c r="CW4" s="378"/>
      <c r="CX4" s="378"/>
      <c r="CY4" s="378"/>
      <c r="CZ4" s="378"/>
      <c r="DA4" s="378"/>
      <c r="DB4" s="378"/>
      <c r="DC4" s="378"/>
      <c r="DD4" s="378"/>
      <c r="DE4" s="378"/>
      <c r="DF4" s="378"/>
      <c r="DG4" s="315"/>
      <c r="DH4" s="316"/>
      <c r="DI4" s="316"/>
      <c r="DJ4" s="316"/>
      <c r="DK4" s="316"/>
      <c r="DL4" s="378" t="s">
        <v>625</v>
      </c>
      <c r="DM4" s="378"/>
      <c r="DN4" s="378"/>
      <c r="DO4" s="378"/>
      <c r="DP4" s="378"/>
      <c r="DQ4" s="378"/>
      <c r="DR4" s="378"/>
      <c r="DS4" s="378"/>
      <c r="DT4" s="378"/>
      <c r="DU4" s="378"/>
      <c r="DV4" s="378"/>
      <c r="DW4" s="315"/>
      <c r="DX4" s="316"/>
      <c r="DY4" s="316"/>
      <c r="DZ4" s="316"/>
      <c r="EA4" s="316"/>
      <c r="EB4" s="378" t="s">
        <v>625</v>
      </c>
      <c r="EC4" s="378"/>
      <c r="ED4" s="378"/>
      <c r="EE4" s="378"/>
      <c r="EF4" s="378"/>
      <c r="EG4" s="378"/>
      <c r="EH4" s="378"/>
      <c r="EI4" s="378"/>
      <c r="EJ4" s="378"/>
      <c r="EK4" s="378"/>
      <c r="EL4" s="378"/>
      <c r="EM4" s="315"/>
      <c r="EN4" s="316"/>
      <c r="EO4" s="316"/>
      <c r="EP4" s="316"/>
      <c r="EQ4" s="316"/>
      <c r="ER4" s="378" t="s">
        <v>625</v>
      </c>
      <c r="ES4" s="378"/>
      <c r="ET4" s="378"/>
      <c r="EU4" s="378"/>
      <c r="EV4" s="378"/>
      <c r="EW4" s="378"/>
      <c r="EX4" s="378"/>
      <c r="EY4" s="378"/>
      <c r="EZ4" s="378"/>
      <c r="FA4" s="378"/>
      <c r="FB4" s="378"/>
      <c r="FC4" s="315"/>
      <c r="FD4" s="316"/>
      <c r="FE4" s="316"/>
      <c r="FF4" s="316"/>
      <c r="FG4" s="316"/>
      <c r="FH4" s="378" t="s">
        <v>625</v>
      </c>
      <c r="FI4" s="378"/>
      <c r="FJ4" s="378"/>
      <c r="FK4" s="378"/>
      <c r="FL4" s="378"/>
      <c r="FM4" s="378"/>
      <c r="FN4" s="378"/>
      <c r="FO4" s="378"/>
      <c r="FP4" s="378"/>
      <c r="FQ4" s="378"/>
      <c r="FR4" s="378"/>
      <c r="FS4" s="315"/>
      <c r="FT4" s="316"/>
      <c r="FU4" s="316"/>
      <c r="FV4" s="316"/>
      <c r="FW4" s="316"/>
      <c r="FX4" s="378" t="s">
        <v>625</v>
      </c>
      <c r="FY4" s="378"/>
      <c r="FZ4" s="378"/>
      <c r="GA4" s="378"/>
      <c r="GB4" s="378"/>
      <c r="GC4" s="378"/>
      <c r="GD4" s="378"/>
      <c r="GE4" s="378"/>
      <c r="GF4" s="378"/>
      <c r="GG4" s="378"/>
      <c r="GH4" s="378"/>
      <c r="GI4" s="315"/>
      <c r="GJ4" s="316"/>
      <c r="GK4" s="316"/>
      <c r="GL4" s="316"/>
      <c r="GM4" s="316"/>
      <c r="GN4" s="378" t="s">
        <v>625</v>
      </c>
      <c r="GO4" s="378"/>
      <c r="GP4" s="378"/>
      <c r="GQ4" s="378"/>
      <c r="GR4" s="378"/>
      <c r="GS4" s="378"/>
      <c r="GT4" s="378"/>
      <c r="GU4" s="378"/>
      <c r="GV4" s="378"/>
      <c r="GW4" s="378"/>
      <c r="GX4" s="378"/>
      <c r="GY4" s="315"/>
      <c r="GZ4" s="316"/>
      <c r="HA4" s="316"/>
      <c r="HB4" s="316"/>
      <c r="HC4" s="316"/>
    </row>
    <row r="5" s="393" customFormat="true" ht="20.25" hidden="false" customHeight="true" outlineLevel="0" collapsed="false">
      <c r="A5" s="396" t="s">
        <v>626</v>
      </c>
      <c r="B5" s="397"/>
      <c r="C5" s="398"/>
      <c r="D5" s="398"/>
      <c r="E5" s="398"/>
      <c r="F5" s="398"/>
      <c r="G5" s="398"/>
      <c r="H5" s="398"/>
      <c r="I5" s="398"/>
      <c r="J5" s="78"/>
      <c r="K5" s="78"/>
      <c r="L5" s="320"/>
      <c r="M5" s="316"/>
      <c r="N5" s="316"/>
      <c r="O5" s="316"/>
      <c r="P5" s="316"/>
      <c r="Q5" s="316"/>
      <c r="R5" s="316"/>
      <c r="S5" s="316"/>
      <c r="T5" s="318"/>
      <c r="U5" s="315"/>
      <c r="V5" s="319"/>
      <c r="W5" s="319"/>
      <c r="X5" s="319"/>
      <c r="Y5" s="319"/>
      <c r="Z5" s="319"/>
      <c r="AA5" s="319"/>
      <c r="AB5" s="319"/>
      <c r="AC5" s="320"/>
      <c r="AD5" s="320"/>
      <c r="AE5" s="320"/>
      <c r="AF5" s="316"/>
      <c r="AG5" s="316"/>
      <c r="AH5" s="316"/>
      <c r="AI5" s="316"/>
      <c r="AJ5" s="318"/>
      <c r="AK5" s="315"/>
      <c r="AL5" s="319"/>
      <c r="AM5" s="319"/>
      <c r="AN5" s="319"/>
      <c r="AO5" s="319"/>
      <c r="AP5" s="319"/>
      <c r="AQ5" s="319"/>
      <c r="AR5" s="319"/>
      <c r="AS5" s="320"/>
      <c r="AT5" s="320"/>
      <c r="AU5" s="320"/>
      <c r="AV5" s="316"/>
      <c r="AW5" s="316"/>
      <c r="AX5" s="316"/>
      <c r="AY5" s="316"/>
      <c r="AZ5" s="399" t="s">
        <v>627</v>
      </c>
      <c r="BA5" s="315"/>
      <c r="BB5" s="319"/>
      <c r="BC5" s="319"/>
      <c r="BD5" s="319"/>
      <c r="BE5" s="319"/>
      <c r="BF5" s="319"/>
      <c r="BG5" s="319"/>
      <c r="BH5" s="319"/>
      <c r="BI5" s="320"/>
      <c r="BJ5" s="320"/>
      <c r="BK5" s="320"/>
      <c r="BL5" s="316"/>
      <c r="BM5" s="316"/>
      <c r="BN5" s="316"/>
      <c r="BO5" s="316"/>
      <c r="BP5" s="399" t="s">
        <v>627</v>
      </c>
      <c r="BQ5" s="315"/>
      <c r="BR5" s="319"/>
      <c r="BS5" s="319"/>
      <c r="BT5" s="319"/>
      <c r="BU5" s="319"/>
      <c r="BV5" s="319"/>
      <c r="BW5" s="319"/>
      <c r="BX5" s="319"/>
      <c r="BY5" s="320"/>
      <c r="BZ5" s="320"/>
      <c r="CA5" s="320"/>
      <c r="CB5" s="316"/>
      <c r="CC5" s="316"/>
      <c r="CD5" s="316"/>
      <c r="CE5" s="316"/>
      <c r="CF5" s="399" t="s">
        <v>627</v>
      </c>
      <c r="CG5" s="315"/>
      <c r="CH5" s="319"/>
      <c r="CI5" s="319"/>
      <c r="CJ5" s="319"/>
      <c r="CK5" s="319"/>
      <c r="CL5" s="319"/>
      <c r="CM5" s="319"/>
      <c r="CN5" s="319"/>
      <c r="CO5" s="320"/>
      <c r="CP5" s="320"/>
      <c r="CQ5" s="320"/>
      <c r="CR5" s="316"/>
      <c r="CS5" s="316"/>
      <c r="CT5" s="316"/>
      <c r="CU5" s="316"/>
      <c r="CV5" s="399" t="s">
        <v>627</v>
      </c>
      <c r="CW5" s="315"/>
      <c r="CX5" s="319"/>
      <c r="CY5" s="319"/>
      <c r="CZ5" s="319"/>
      <c r="DA5" s="319"/>
      <c r="DB5" s="319"/>
      <c r="DC5" s="319"/>
      <c r="DD5" s="319"/>
      <c r="DE5" s="320"/>
      <c r="DF5" s="320"/>
      <c r="DG5" s="320"/>
      <c r="DH5" s="316"/>
      <c r="DI5" s="316"/>
      <c r="DJ5" s="316"/>
      <c r="DK5" s="316"/>
      <c r="DL5" s="399" t="s">
        <v>627</v>
      </c>
      <c r="DM5" s="315"/>
      <c r="DN5" s="319"/>
      <c r="DO5" s="319"/>
      <c r="DP5" s="319"/>
      <c r="DQ5" s="319"/>
      <c r="DR5" s="319"/>
      <c r="DS5" s="319"/>
      <c r="DT5" s="319"/>
      <c r="DU5" s="320"/>
      <c r="DV5" s="320"/>
      <c r="DW5" s="320"/>
      <c r="DX5" s="316"/>
      <c r="DY5" s="316"/>
      <c r="DZ5" s="316"/>
      <c r="EA5" s="316"/>
      <c r="EB5" s="399" t="s">
        <v>627</v>
      </c>
      <c r="EC5" s="315"/>
      <c r="ED5" s="319"/>
      <c r="EE5" s="319"/>
      <c r="EF5" s="319"/>
      <c r="EG5" s="319"/>
      <c r="EH5" s="319"/>
      <c r="EI5" s="319"/>
      <c r="EJ5" s="319"/>
      <c r="EK5" s="320"/>
      <c r="EL5" s="320"/>
      <c r="EM5" s="320"/>
      <c r="EN5" s="316"/>
      <c r="EO5" s="316"/>
      <c r="EP5" s="316"/>
      <c r="EQ5" s="316"/>
      <c r="ER5" s="399" t="s">
        <v>627</v>
      </c>
      <c r="ES5" s="315"/>
      <c r="ET5" s="319"/>
      <c r="EU5" s="319"/>
      <c r="EV5" s="319"/>
      <c r="EW5" s="319"/>
      <c r="EX5" s="319"/>
      <c r="EY5" s="319"/>
      <c r="EZ5" s="319"/>
      <c r="FA5" s="320"/>
      <c r="FB5" s="320"/>
      <c r="FC5" s="320"/>
      <c r="FD5" s="316"/>
      <c r="FE5" s="316"/>
      <c r="FF5" s="316"/>
      <c r="FG5" s="316"/>
      <c r="FH5" s="399" t="s">
        <v>627</v>
      </c>
      <c r="FI5" s="315"/>
      <c r="FJ5" s="319"/>
      <c r="FK5" s="319"/>
      <c r="FL5" s="319"/>
      <c r="FM5" s="319"/>
      <c r="FN5" s="319"/>
      <c r="FO5" s="319"/>
      <c r="FP5" s="319"/>
      <c r="FQ5" s="320"/>
      <c r="FR5" s="320"/>
      <c r="FS5" s="320"/>
      <c r="FT5" s="316"/>
      <c r="FU5" s="316"/>
      <c r="FV5" s="316"/>
      <c r="FW5" s="316"/>
      <c r="FX5" s="399" t="s">
        <v>627</v>
      </c>
      <c r="FY5" s="315"/>
      <c r="FZ5" s="319"/>
      <c r="GA5" s="319"/>
      <c r="GB5" s="319"/>
      <c r="GC5" s="319"/>
      <c r="GD5" s="319"/>
      <c r="GE5" s="319"/>
      <c r="GF5" s="319"/>
      <c r="GG5" s="320"/>
      <c r="GH5" s="320"/>
      <c r="GI5" s="320"/>
      <c r="GJ5" s="316"/>
      <c r="GK5" s="316"/>
      <c r="GL5" s="316"/>
      <c r="GM5" s="316"/>
      <c r="GN5" s="399" t="s">
        <v>627</v>
      </c>
      <c r="GO5" s="315"/>
      <c r="GP5" s="319"/>
      <c r="GQ5" s="319"/>
      <c r="GR5" s="319"/>
      <c r="GS5" s="319"/>
      <c r="GT5" s="319"/>
      <c r="GU5" s="319"/>
      <c r="GV5" s="319"/>
      <c r="GW5" s="320"/>
      <c r="GX5" s="320"/>
      <c r="GY5" s="320"/>
      <c r="GZ5" s="316"/>
      <c r="HA5" s="316"/>
      <c r="HB5" s="316"/>
      <c r="HC5" s="316"/>
    </row>
    <row r="6" s="393" customFormat="true" ht="20.25" hidden="false" customHeight="true" outlineLevel="0" collapsed="false">
      <c r="A6" s="396" t="s">
        <v>628</v>
      </c>
      <c r="B6" s="397"/>
      <c r="C6" s="398"/>
      <c r="D6" s="398"/>
      <c r="E6" s="398"/>
      <c r="F6" s="398"/>
      <c r="G6" s="398"/>
      <c r="H6" s="398"/>
      <c r="I6" s="398"/>
      <c r="J6" s="398"/>
      <c r="K6" s="398"/>
      <c r="L6" s="315"/>
      <c r="M6" s="316"/>
      <c r="N6" s="316"/>
      <c r="O6" s="316"/>
      <c r="P6" s="316"/>
      <c r="Q6" s="316"/>
      <c r="R6" s="316"/>
      <c r="S6" s="316"/>
      <c r="T6" s="318"/>
      <c r="U6" s="315"/>
      <c r="V6" s="319"/>
      <c r="W6" s="319"/>
      <c r="X6" s="319"/>
      <c r="Y6" s="319"/>
      <c r="Z6" s="319"/>
      <c r="AA6" s="319"/>
      <c r="AB6" s="319"/>
      <c r="AC6" s="319"/>
      <c r="AD6" s="319"/>
      <c r="AE6" s="315"/>
      <c r="AF6" s="316"/>
      <c r="AG6" s="316"/>
      <c r="AH6" s="316"/>
      <c r="AI6" s="316"/>
      <c r="AJ6" s="318"/>
      <c r="AK6" s="315"/>
      <c r="AL6" s="319"/>
      <c r="AM6" s="319"/>
      <c r="AN6" s="319"/>
      <c r="AO6" s="319"/>
      <c r="AP6" s="319"/>
      <c r="AQ6" s="319"/>
      <c r="AR6" s="319"/>
      <c r="AS6" s="319"/>
      <c r="AT6" s="319"/>
      <c r="AU6" s="315"/>
      <c r="AV6" s="316"/>
      <c r="AW6" s="316"/>
      <c r="AX6" s="316"/>
      <c r="AY6" s="316"/>
      <c r="AZ6" s="399" t="s">
        <v>628</v>
      </c>
      <c r="BA6" s="315"/>
      <c r="BB6" s="319"/>
      <c r="BC6" s="319"/>
      <c r="BD6" s="319"/>
      <c r="BE6" s="319"/>
      <c r="BF6" s="319"/>
      <c r="BG6" s="319"/>
      <c r="BH6" s="319"/>
      <c r="BI6" s="319"/>
      <c r="BJ6" s="319"/>
      <c r="BK6" s="315"/>
      <c r="BL6" s="316"/>
      <c r="BM6" s="316"/>
      <c r="BN6" s="316"/>
      <c r="BO6" s="316"/>
      <c r="BP6" s="399" t="s">
        <v>628</v>
      </c>
      <c r="BQ6" s="315"/>
      <c r="BR6" s="319"/>
      <c r="BS6" s="319"/>
      <c r="BT6" s="319"/>
      <c r="BU6" s="319"/>
      <c r="BV6" s="319"/>
      <c r="BW6" s="319"/>
      <c r="BX6" s="319"/>
      <c r="BY6" s="319"/>
      <c r="BZ6" s="319"/>
      <c r="CA6" s="315"/>
      <c r="CB6" s="316"/>
      <c r="CC6" s="316"/>
      <c r="CD6" s="316"/>
      <c r="CE6" s="316"/>
      <c r="CF6" s="399" t="s">
        <v>628</v>
      </c>
      <c r="CG6" s="315"/>
      <c r="CH6" s="319"/>
      <c r="CI6" s="319"/>
      <c r="CJ6" s="319"/>
      <c r="CK6" s="319"/>
      <c r="CL6" s="319"/>
      <c r="CM6" s="319"/>
      <c r="CN6" s="319"/>
      <c r="CO6" s="319"/>
      <c r="CP6" s="319"/>
      <c r="CQ6" s="315"/>
      <c r="CR6" s="316"/>
      <c r="CS6" s="316"/>
      <c r="CT6" s="316"/>
      <c r="CU6" s="316"/>
      <c r="CV6" s="399" t="s">
        <v>628</v>
      </c>
      <c r="CW6" s="315"/>
      <c r="CX6" s="319"/>
      <c r="CY6" s="319"/>
      <c r="CZ6" s="319"/>
      <c r="DA6" s="319"/>
      <c r="DB6" s="319"/>
      <c r="DC6" s="319"/>
      <c r="DD6" s="319"/>
      <c r="DE6" s="319"/>
      <c r="DF6" s="319"/>
      <c r="DG6" s="315"/>
      <c r="DH6" s="316"/>
      <c r="DI6" s="316"/>
      <c r="DJ6" s="316"/>
      <c r="DK6" s="316"/>
      <c r="DL6" s="399" t="s">
        <v>628</v>
      </c>
      <c r="DM6" s="315"/>
      <c r="DN6" s="319"/>
      <c r="DO6" s="319"/>
      <c r="DP6" s="319"/>
      <c r="DQ6" s="319"/>
      <c r="DR6" s="319"/>
      <c r="DS6" s="319"/>
      <c r="DT6" s="319"/>
      <c r="DU6" s="319"/>
      <c r="DV6" s="319"/>
      <c r="DW6" s="315"/>
      <c r="DX6" s="316"/>
      <c r="DY6" s="316"/>
      <c r="DZ6" s="316"/>
      <c r="EA6" s="316"/>
      <c r="EB6" s="399" t="s">
        <v>628</v>
      </c>
      <c r="EC6" s="315"/>
      <c r="ED6" s="319"/>
      <c r="EE6" s="319"/>
      <c r="EF6" s="319"/>
      <c r="EG6" s="319"/>
      <c r="EH6" s="319"/>
      <c r="EI6" s="319"/>
      <c r="EJ6" s="319"/>
      <c r="EK6" s="319"/>
      <c r="EL6" s="319"/>
      <c r="EM6" s="315"/>
      <c r="EN6" s="316"/>
      <c r="EO6" s="316"/>
      <c r="EP6" s="316"/>
      <c r="EQ6" s="316"/>
      <c r="ER6" s="399" t="s">
        <v>628</v>
      </c>
      <c r="ES6" s="315"/>
      <c r="ET6" s="319"/>
      <c r="EU6" s="319"/>
      <c r="EV6" s="319"/>
      <c r="EW6" s="319"/>
      <c r="EX6" s="319"/>
      <c r="EY6" s="319"/>
      <c r="EZ6" s="319"/>
      <c r="FA6" s="319"/>
      <c r="FB6" s="319"/>
      <c r="FC6" s="315"/>
      <c r="FD6" s="316"/>
      <c r="FE6" s="316"/>
      <c r="FF6" s="316"/>
      <c r="FG6" s="316"/>
      <c r="FH6" s="399" t="s">
        <v>628</v>
      </c>
      <c r="FI6" s="315"/>
      <c r="FJ6" s="319"/>
      <c r="FK6" s="319"/>
      <c r="FL6" s="319"/>
      <c r="FM6" s="319"/>
      <c r="FN6" s="319"/>
      <c r="FO6" s="319"/>
      <c r="FP6" s="319"/>
      <c r="FQ6" s="319"/>
      <c r="FR6" s="319"/>
      <c r="FS6" s="315"/>
      <c r="FT6" s="316"/>
      <c r="FU6" s="316"/>
      <c r="FV6" s="316"/>
      <c r="FW6" s="316"/>
      <c r="FX6" s="399" t="s">
        <v>628</v>
      </c>
      <c r="FY6" s="315"/>
      <c r="FZ6" s="319"/>
      <c r="GA6" s="319"/>
      <c r="GB6" s="319"/>
      <c r="GC6" s="319"/>
      <c r="GD6" s="319"/>
      <c r="GE6" s="319"/>
      <c r="GF6" s="319"/>
      <c r="GG6" s="319"/>
      <c r="GH6" s="319"/>
      <c r="GI6" s="315"/>
      <c r="GJ6" s="316"/>
      <c r="GK6" s="316"/>
      <c r="GL6" s="316"/>
      <c r="GM6" s="316"/>
      <c r="GN6" s="399" t="s">
        <v>628</v>
      </c>
      <c r="GO6" s="315"/>
      <c r="GP6" s="319"/>
      <c r="GQ6" s="319"/>
      <c r="GR6" s="319"/>
      <c r="GS6" s="319"/>
      <c r="GT6" s="319"/>
      <c r="GU6" s="319"/>
      <c r="GV6" s="319"/>
      <c r="GW6" s="319"/>
      <c r="GX6" s="319"/>
      <c r="GY6" s="315"/>
      <c r="GZ6" s="316"/>
      <c r="HA6" s="316"/>
      <c r="HB6" s="316"/>
      <c r="HC6" s="316"/>
    </row>
    <row r="7" s="393" customFormat="true" ht="20.25" hidden="false" customHeight="true" outlineLevel="0" collapsed="false">
      <c r="A7" s="400"/>
      <c r="B7" s="359" t="s">
        <v>57</v>
      </c>
      <c r="C7" s="359"/>
      <c r="D7" s="359"/>
      <c r="E7" s="359"/>
      <c r="F7" s="359"/>
      <c r="G7" s="359"/>
      <c r="H7" s="359"/>
      <c r="I7" s="359"/>
      <c r="J7" s="359"/>
      <c r="K7" s="359"/>
      <c r="L7" s="315"/>
      <c r="M7" s="317"/>
      <c r="N7" s="317"/>
      <c r="O7" s="317"/>
      <c r="P7" s="317"/>
      <c r="Q7" s="317"/>
      <c r="R7" s="317"/>
      <c r="S7" s="317"/>
      <c r="T7" s="317"/>
      <c r="U7" s="401"/>
      <c r="V7" s="401"/>
      <c r="W7" s="401"/>
      <c r="X7" s="401"/>
      <c r="Y7" s="401"/>
      <c r="Z7" s="401"/>
      <c r="AA7" s="401"/>
      <c r="AB7" s="401"/>
      <c r="AC7" s="401"/>
      <c r="AD7" s="401"/>
      <c r="AE7" s="315"/>
      <c r="AF7" s="317"/>
      <c r="AG7" s="317"/>
      <c r="AH7" s="317"/>
      <c r="AI7" s="317"/>
      <c r="AJ7" s="317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315"/>
      <c r="AV7" s="317"/>
      <c r="AW7" s="317"/>
      <c r="AX7" s="317"/>
      <c r="AY7" s="317"/>
      <c r="AZ7" s="317"/>
      <c r="BA7" s="401" t="s">
        <v>629</v>
      </c>
      <c r="BB7" s="401"/>
      <c r="BC7" s="401"/>
      <c r="BD7" s="401"/>
      <c r="BE7" s="401"/>
      <c r="BF7" s="401"/>
      <c r="BG7" s="401"/>
      <c r="BH7" s="401"/>
      <c r="BI7" s="401"/>
      <c r="BJ7" s="401"/>
      <c r="BK7" s="315"/>
      <c r="BL7" s="317"/>
      <c r="BM7" s="317"/>
      <c r="BN7" s="317"/>
      <c r="BO7" s="317"/>
      <c r="BP7" s="317"/>
      <c r="BQ7" s="401" t="s">
        <v>629</v>
      </c>
      <c r="BR7" s="401"/>
      <c r="BS7" s="401"/>
      <c r="BT7" s="401"/>
      <c r="BU7" s="401"/>
      <c r="BV7" s="401"/>
      <c r="BW7" s="401"/>
      <c r="BX7" s="401"/>
      <c r="BY7" s="401"/>
      <c r="BZ7" s="401"/>
      <c r="CA7" s="315"/>
      <c r="CB7" s="317"/>
      <c r="CC7" s="317"/>
      <c r="CD7" s="317"/>
      <c r="CE7" s="317"/>
      <c r="CF7" s="317"/>
      <c r="CG7" s="401" t="s">
        <v>629</v>
      </c>
      <c r="CH7" s="401"/>
      <c r="CI7" s="401"/>
      <c r="CJ7" s="401"/>
      <c r="CK7" s="401"/>
      <c r="CL7" s="401"/>
      <c r="CM7" s="401"/>
      <c r="CN7" s="401"/>
      <c r="CO7" s="401"/>
      <c r="CP7" s="401"/>
      <c r="CQ7" s="315"/>
      <c r="CR7" s="317"/>
      <c r="CS7" s="317"/>
      <c r="CT7" s="317"/>
      <c r="CU7" s="317"/>
      <c r="CV7" s="317"/>
      <c r="CW7" s="401" t="s">
        <v>629</v>
      </c>
      <c r="CX7" s="401"/>
      <c r="CY7" s="401"/>
      <c r="CZ7" s="401"/>
      <c r="DA7" s="401"/>
      <c r="DB7" s="401"/>
      <c r="DC7" s="401"/>
      <c r="DD7" s="401"/>
      <c r="DE7" s="401"/>
      <c r="DF7" s="401"/>
      <c r="DG7" s="315"/>
      <c r="DH7" s="317"/>
      <c r="DI7" s="317"/>
      <c r="DJ7" s="317"/>
      <c r="DK7" s="317"/>
      <c r="DL7" s="317"/>
      <c r="DM7" s="401" t="s">
        <v>629</v>
      </c>
      <c r="DN7" s="401"/>
      <c r="DO7" s="401"/>
      <c r="DP7" s="401"/>
      <c r="DQ7" s="401"/>
      <c r="DR7" s="401"/>
      <c r="DS7" s="401"/>
      <c r="DT7" s="401"/>
      <c r="DU7" s="401"/>
      <c r="DV7" s="401"/>
      <c r="DW7" s="315"/>
      <c r="DX7" s="317"/>
      <c r="DY7" s="317"/>
      <c r="DZ7" s="317"/>
      <c r="EA7" s="317"/>
      <c r="EB7" s="317"/>
      <c r="EC7" s="401" t="s">
        <v>629</v>
      </c>
      <c r="ED7" s="401"/>
      <c r="EE7" s="401"/>
      <c r="EF7" s="401"/>
      <c r="EG7" s="401"/>
      <c r="EH7" s="401"/>
      <c r="EI7" s="401"/>
      <c r="EJ7" s="401"/>
      <c r="EK7" s="401"/>
      <c r="EL7" s="401"/>
      <c r="EM7" s="315"/>
      <c r="EN7" s="317"/>
      <c r="EO7" s="317"/>
      <c r="EP7" s="317"/>
      <c r="EQ7" s="317"/>
      <c r="ER7" s="317"/>
      <c r="ES7" s="401" t="s">
        <v>629</v>
      </c>
      <c r="ET7" s="401"/>
      <c r="EU7" s="401"/>
      <c r="EV7" s="401"/>
      <c r="EW7" s="401"/>
      <c r="EX7" s="401"/>
      <c r="EY7" s="401"/>
      <c r="EZ7" s="401"/>
      <c r="FA7" s="401"/>
      <c r="FB7" s="401"/>
      <c r="FC7" s="315"/>
      <c r="FD7" s="317"/>
      <c r="FE7" s="317"/>
      <c r="FF7" s="317"/>
      <c r="FG7" s="317"/>
      <c r="FH7" s="317"/>
      <c r="FI7" s="401" t="s">
        <v>629</v>
      </c>
      <c r="FJ7" s="401"/>
      <c r="FK7" s="401"/>
      <c r="FL7" s="401"/>
      <c r="FM7" s="401"/>
      <c r="FN7" s="401"/>
      <c r="FO7" s="401"/>
      <c r="FP7" s="401"/>
      <c r="FQ7" s="401"/>
      <c r="FR7" s="401"/>
      <c r="FS7" s="315"/>
      <c r="FT7" s="317"/>
      <c r="FU7" s="317"/>
      <c r="FV7" s="317"/>
      <c r="FW7" s="317"/>
      <c r="FX7" s="317"/>
      <c r="FY7" s="401" t="s">
        <v>629</v>
      </c>
      <c r="FZ7" s="401"/>
      <c r="GA7" s="401"/>
      <c r="GB7" s="401"/>
      <c r="GC7" s="401"/>
      <c r="GD7" s="401"/>
      <c r="GE7" s="401"/>
      <c r="GF7" s="401"/>
      <c r="GG7" s="401"/>
      <c r="GH7" s="401"/>
      <c r="GI7" s="315"/>
      <c r="GJ7" s="317"/>
      <c r="GK7" s="317"/>
      <c r="GL7" s="317"/>
      <c r="GM7" s="317"/>
      <c r="GN7" s="317"/>
      <c r="GO7" s="401" t="s">
        <v>629</v>
      </c>
      <c r="GP7" s="401"/>
      <c r="GQ7" s="401"/>
      <c r="GR7" s="401"/>
      <c r="GS7" s="401"/>
      <c r="GT7" s="401"/>
      <c r="GU7" s="401"/>
      <c r="GV7" s="401"/>
      <c r="GW7" s="401"/>
      <c r="GX7" s="401"/>
      <c r="GY7" s="315"/>
      <c r="GZ7" s="317"/>
      <c r="HA7" s="317"/>
      <c r="HB7" s="317"/>
      <c r="HC7" s="317"/>
    </row>
    <row r="8" s="393" customFormat="true" ht="20.25" hidden="false" customHeight="true" outlineLevel="0" collapsed="false">
      <c r="A8" s="400"/>
      <c r="B8" s="402" t="s">
        <v>630</v>
      </c>
      <c r="C8" s="402"/>
      <c r="D8" s="402"/>
      <c r="E8" s="402"/>
      <c r="F8" s="402"/>
      <c r="G8" s="402"/>
      <c r="H8" s="402"/>
      <c r="I8" s="402"/>
      <c r="J8" s="402"/>
      <c r="K8" s="402"/>
      <c r="L8" s="403"/>
      <c r="M8" s="317"/>
      <c r="N8" s="317"/>
      <c r="O8" s="317"/>
      <c r="P8" s="317"/>
      <c r="Q8" s="317"/>
      <c r="R8" s="317"/>
      <c r="S8" s="317"/>
      <c r="T8" s="317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317"/>
      <c r="AG8" s="317"/>
      <c r="AH8" s="317"/>
      <c r="AI8" s="317"/>
      <c r="AJ8" s="317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317"/>
      <c r="AW8" s="317"/>
      <c r="AX8" s="317"/>
      <c r="AY8" s="317"/>
      <c r="AZ8" s="317"/>
      <c r="BA8" s="403" t="s">
        <v>631</v>
      </c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317"/>
      <c r="BM8" s="317"/>
      <c r="BN8" s="317"/>
      <c r="BO8" s="317"/>
      <c r="BP8" s="317"/>
      <c r="BQ8" s="403" t="s">
        <v>631</v>
      </c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317"/>
      <c r="CC8" s="317"/>
      <c r="CD8" s="317"/>
      <c r="CE8" s="317"/>
      <c r="CF8" s="317"/>
      <c r="CG8" s="403" t="s">
        <v>631</v>
      </c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317"/>
      <c r="CS8" s="317"/>
      <c r="CT8" s="317"/>
      <c r="CU8" s="317"/>
      <c r="CV8" s="317"/>
      <c r="CW8" s="403" t="s">
        <v>631</v>
      </c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317"/>
      <c r="DI8" s="317"/>
      <c r="DJ8" s="317"/>
      <c r="DK8" s="317"/>
      <c r="DL8" s="317"/>
      <c r="DM8" s="403" t="s">
        <v>631</v>
      </c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317"/>
      <c r="DY8" s="317"/>
      <c r="DZ8" s="317"/>
      <c r="EA8" s="317"/>
      <c r="EB8" s="317"/>
      <c r="EC8" s="403" t="s">
        <v>631</v>
      </c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317"/>
      <c r="EO8" s="317"/>
      <c r="EP8" s="317"/>
      <c r="EQ8" s="317"/>
      <c r="ER8" s="317"/>
      <c r="ES8" s="403" t="s">
        <v>631</v>
      </c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317"/>
      <c r="FE8" s="317"/>
      <c r="FF8" s="317"/>
      <c r="FG8" s="317"/>
      <c r="FH8" s="317"/>
      <c r="FI8" s="403" t="s">
        <v>631</v>
      </c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317"/>
      <c r="FU8" s="317"/>
      <c r="FV8" s="317"/>
      <c r="FW8" s="317"/>
      <c r="FX8" s="317"/>
      <c r="FY8" s="403" t="s">
        <v>631</v>
      </c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317"/>
      <c r="GK8" s="317"/>
      <c r="GL8" s="317"/>
      <c r="GM8" s="317"/>
      <c r="GN8" s="317"/>
      <c r="GO8" s="403" t="s">
        <v>631</v>
      </c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317"/>
      <c r="HA8" s="317"/>
      <c r="HB8" s="317"/>
      <c r="HC8" s="317"/>
    </row>
    <row r="9" s="393" customFormat="true" ht="20.25" hidden="false" customHeight="true" outlineLevel="0" collapsed="false">
      <c r="A9" s="84" t="s">
        <v>90</v>
      </c>
      <c r="B9" s="84" t="s">
        <v>17</v>
      </c>
      <c r="C9" s="84" t="s">
        <v>91</v>
      </c>
      <c r="D9" s="85" t="s">
        <v>92</v>
      </c>
      <c r="E9" s="84" t="s">
        <v>93</v>
      </c>
      <c r="F9" s="84"/>
      <c r="G9" s="84"/>
      <c r="H9" s="84"/>
      <c r="I9" s="85" t="s">
        <v>94</v>
      </c>
      <c r="J9" s="85" t="s">
        <v>95</v>
      </c>
      <c r="K9" s="85" t="s">
        <v>96</v>
      </c>
      <c r="L9" s="404" t="s">
        <v>632</v>
      </c>
    </row>
    <row r="10" s="393" customFormat="true" ht="40.5" hidden="false" customHeight="false" outlineLevel="0" collapsed="false">
      <c r="A10" s="84"/>
      <c r="B10" s="84"/>
      <c r="C10" s="84"/>
      <c r="D10" s="85"/>
      <c r="E10" s="86" t="s">
        <v>97</v>
      </c>
      <c r="F10" s="87" t="s">
        <v>98</v>
      </c>
      <c r="G10" s="87" t="s">
        <v>99</v>
      </c>
      <c r="H10" s="87" t="s">
        <v>100</v>
      </c>
      <c r="I10" s="85"/>
      <c r="J10" s="85"/>
      <c r="K10" s="85"/>
      <c r="L10" s="404"/>
    </row>
    <row r="11" customFormat="false" ht="23.25" hidden="false" customHeight="true" outlineLevel="0" collapsed="false">
      <c r="A11" s="405" t="n">
        <v>1</v>
      </c>
      <c r="B11" s="406" t="s">
        <v>633</v>
      </c>
      <c r="C11" s="143" t="s">
        <v>634</v>
      </c>
      <c r="D11" s="406" t="s">
        <v>635</v>
      </c>
      <c r="E11" s="145" t="n">
        <v>20000</v>
      </c>
      <c r="F11" s="145" t="n">
        <v>20000</v>
      </c>
      <c r="G11" s="145" t="n">
        <v>20000</v>
      </c>
      <c r="H11" s="145" t="n">
        <v>20000</v>
      </c>
      <c r="I11" s="407" t="s">
        <v>636</v>
      </c>
      <c r="J11" s="143" t="s">
        <v>637</v>
      </c>
      <c r="K11" s="146" t="s">
        <v>209</v>
      </c>
      <c r="L11" s="125" t="s">
        <v>638</v>
      </c>
    </row>
    <row r="12" customFormat="false" ht="23.25" hidden="false" customHeight="true" outlineLevel="0" collapsed="false">
      <c r="A12" s="186"/>
      <c r="B12" s="215" t="s">
        <v>639</v>
      </c>
      <c r="C12" s="215" t="s">
        <v>482</v>
      </c>
      <c r="D12" s="166" t="s">
        <v>640</v>
      </c>
      <c r="E12" s="170"/>
      <c r="F12" s="408"/>
      <c r="G12" s="408"/>
      <c r="H12" s="408"/>
      <c r="I12" s="213" t="s">
        <v>482</v>
      </c>
      <c r="J12" s="148" t="s">
        <v>560</v>
      </c>
      <c r="K12" s="409" t="s">
        <v>215</v>
      </c>
      <c r="L12" s="216"/>
    </row>
    <row r="13" customFormat="false" ht="23.25" hidden="false" customHeight="true" outlineLevel="0" collapsed="false">
      <c r="A13" s="186"/>
      <c r="B13" s="215" t="s">
        <v>641</v>
      </c>
      <c r="C13" s="215" t="s">
        <v>642</v>
      </c>
      <c r="D13" s="410" t="s">
        <v>643</v>
      </c>
      <c r="E13" s="411"/>
      <c r="F13" s="412"/>
      <c r="G13" s="413"/>
      <c r="H13" s="408"/>
      <c r="I13" s="414" t="s">
        <v>560</v>
      </c>
      <c r="J13" s="148" t="s">
        <v>644</v>
      </c>
      <c r="K13" s="164" t="s">
        <v>645</v>
      </c>
      <c r="L13" s="408"/>
    </row>
    <row r="14" customFormat="false" ht="23.25" hidden="false" customHeight="true" outlineLevel="0" collapsed="false">
      <c r="A14" s="186"/>
      <c r="B14" s="215" t="s">
        <v>646</v>
      </c>
      <c r="C14" s="148" t="s">
        <v>647</v>
      </c>
      <c r="D14" s="415" t="s">
        <v>648</v>
      </c>
      <c r="E14" s="416"/>
      <c r="F14" s="412"/>
      <c r="G14" s="413"/>
      <c r="H14" s="408"/>
      <c r="I14" s="414" t="s">
        <v>324</v>
      </c>
      <c r="J14" s="148" t="s">
        <v>649</v>
      </c>
      <c r="K14" s="166"/>
      <c r="L14" s="408"/>
    </row>
    <row r="15" customFormat="false" ht="23.25" hidden="false" customHeight="true" outlineLevel="0" collapsed="false">
      <c r="A15" s="186"/>
      <c r="B15" s="215" t="s">
        <v>650</v>
      </c>
      <c r="C15" s="148" t="s">
        <v>651</v>
      </c>
      <c r="D15" s="410" t="s">
        <v>652</v>
      </c>
      <c r="E15" s="417"/>
      <c r="F15" s="412"/>
      <c r="G15" s="413"/>
      <c r="H15" s="408"/>
      <c r="I15" s="414" t="s">
        <v>653</v>
      </c>
      <c r="J15" s="148" t="s">
        <v>654</v>
      </c>
      <c r="K15" s="166"/>
      <c r="L15" s="408"/>
    </row>
    <row r="16" customFormat="false" ht="23.25" hidden="false" customHeight="true" outlineLevel="0" collapsed="false">
      <c r="A16" s="186"/>
      <c r="B16" s="148" t="s">
        <v>638</v>
      </c>
      <c r="C16" s="148" t="s">
        <v>349</v>
      </c>
      <c r="D16" s="418" t="s">
        <v>655</v>
      </c>
      <c r="E16" s="419"/>
      <c r="F16" s="412"/>
      <c r="G16" s="413"/>
      <c r="H16" s="408"/>
      <c r="I16" s="414" t="s">
        <v>656</v>
      </c>
      <c r="J16" s="148" t="s">
        <v>349</v>
      </c>
      <c r="K16" s="166"/>
      <c r="L16" s="408"/>
    </row>
    <row r="17" customFormat="false" ht="23.25" hidden="false" customHeight="true" outlineLevel="0" collapsed="false">
      <c r="A17" s="186"/>
      <c r="B17" s="226"/>
      <c r="C17" s="148" t="s">
        <v>415</v>
      </c>
      <c r="D17" s="410" t="s">
        <v>657</v>
      </c>
      <c r="E17" s="412"/>
      <c r="F17" s="412"/>
      <c r="G17" s="413"/>
      <c r="H17" s="408"/>
      <c r="I17" s="414" t="s">
        <v>658</v>
      </c>
      <c r="J17" s="148" t="s">
        <v>415</v>
      </c>
      <c r="K17" s="166"/>
      <c r="L17" s="408"/>
    </row>
    <row r="18" customFormat="false" ht="23.25" hidden="false" customHeight="true" outlineLevel="0" collapsed="false">
      <c r="A18" s="186"/>
      <c r="B18" s="226"/>
      <c r="C18" s="408"/>
      <c r="D18" s="415" t="s">
        <v>659</v>
      </c>
      <c r="E18" s="412"/>
      <c r="F18" s="412"/>
      <c r="G18" s="413"/>
      <c r="H18" s="408"/>
      <c r="I18" s="414" t="s">
        <v>17</v>
      </c>
      <c r="J18" s="215" t="s">
        <v>660</v>
      </c>
      <c r="K18" s="166"/>
      <c r="L18" s="408"/>
    </row>
    <row r="19" customFormat="false" ht="23.25" hidden="false" customHeight="true" outlineLevel="0" collapsed="false">
      <c r="A19" s="186"/>
      <c r="B19" s="226"/>
      <c r="C19" s="408"/>
      <c r="D19" s="410" t="s">
        <v>661</v>
      </c>
      <c r="E19" s="412"/>
      <c r="F19" s="412"/>
      <c r="G19" s="413"/>
      <c r="H19" s="408"/>
      <c r="I19" s="414" t="s">
        <v>662</v>
      </c>
      <c r="J19" s="166"/>
      <c r="K19" s="166"/>
      <c r="L19" s="408"/>
    </row>
    <row r="20" customFormat="false" ht="23.25" hidden="false" customHeight="true" outlineLevel="0" collapsed="false">
      <c r="A20" s="186"/>
      <c r="B20" s="226"/>
      <c r="C20" s="408"/>
      <c r="D20" s="418" t="s">
        <v>663</v>
      </c>
      <c r="E20" s="412"/>
      <c r="F20" s="412"/>
      <c r="G20" s="413"/>
      <c r="H20" s="408"/>
      <c r="I20" s="414" t="s">
        <v>664</v>
      </c>
      <c r="J20" s="166"/>
      <c r="K20" s="166"/>
      <c r="L20" s="408"/>
    </row>
    <row r="21" customFormat="false" ht="20.25" hidden="false" customHeight="true" outlineLevel="0" collapsed="false">
      <c r="A21" s="339"/>
      <c r="B21" s="339"/>
      <c r="C21" s="339"/>
      <c r="D21" s="420"/>
      <c r="E21" s="421"/>
      <c r="F21" s="421"/>
      <c r="G21" s="422"/>
      <c r="H21" s="339"/>
      <c r="I21" s="339"/>
      <c r="J21" s="339"/>
      <c r="K21" s="339"/>
      <c r="L21" s="339"/>
    </row>
    <row r="22" customFormat="false" ht="20.25" hidden="false" customHeight="true" outlineLevel="0" collapsed="false">
      <c r="A22" s="423"/>
      <c r="B22" s="424" t="s">
        <v>665</v>
      </c>
      <c r="C22" s="423"/>
      <c r="D22" s="423"/>
      <c r="E22" s="425" t="n">
        <v>20000</v>
      </c>
      <c r="F22" s="425" t="n">
        <v>20000</v>
      </c>
      <c r="G22" s="425" t="n">
        <v>20000</v>
      </c>
      <c r="H22" s="425" t="n">
        <v>20000</v>
      </c>
      <c r="I22" s="423"/>
      <c r="J22" s="423"/>
      <c r="K22" s="423"/>
      <c r="L22" s="423"/>
    </row>
    <row r="23" customFormat="false" ht="20.25" hidden="false" customHeight="true" outlineLevel="0" collapsed="false"/>
    <row r="24" customFormat="false" ht="20.25" hidden="false" customHeight="true" outlineLevel="0" collapsed="false"/>
  </sheetData>
  <mergeCells count="50">
    <mergeCell ref="A2:L2"/>
    <mergeCell ref="Q2:S2"/>
    <mergeCell ref="T2:AI2"/>
    <mergeCell ref="AJ2:AY2"/>
    <mergeCell ref="AZ2:BO2"/>
    <mergeCell ref="BP2:CE2"/>
    <mergeCell ref="CF2:CU2"/>
    <mergeCell ref="CV2:DK2"/>
    <mergeCell ref="DL2:EA2"/>
    <mergeCell ref="EB2:EQ2"/>
    <mergeCell ref="ER2:FG2"/>
    <mergeCell ref="FH2:FW2"/>
    <mergeCell ref="FX2:GM2"/>
    <mergeCell ref="GN2:HC2"/>
    <mergeCell ref="A3:L3"/>
    <mergeCell ref="Q3:S3"/>
    <mergeCell ref="T3:AI3"/>
    <mergeCell ref="AJ3:AY3"/>
    <mergeCell ref="AZ3:BO3"/>
    <mergeCell ref="BP3:CE3"/>
    <mergeCell ref="CF3:CU3"/>
    <mergeCell ref="CV3:DK3"/>
    <mergeCell ref="DL3:EA3"/>
    <mergeCell ref="EB3:EQ3"/>
    <mergeCell ref="ER3:FG3"/>
    <mergeCell ref="FH3:FW3"/>
    <mergeCell ref="FX3:GM3"/>
    <mergeCell ref="GN3:HC3"/>
    <mergeCell ref="A4:K4"/>
    <mergeCell ref="T4:AD4"/>
    <mergeCell ref="AJ4:AT4"/>
    <mergeCell ref="AZ4:BJ4"/>
    <mergeCell ref="BP4:BZ4"/>
    <mergeCell ref="CF4:CP4"/>
    <mergeCell ref="CV4:DF4"/>
    <mergeCell ref="DL4:DV4"/>
    <mergeCell ref="EB4:EL4"/>
    <mergeCell ref="ER4:FB4"/>
    <mergeCell ref="FH4:FR4"/>
    <mergeCell ref="FX4:GH4"/>
    <mergeCell ref="GN4:GX4"/>
    <mergeCell ref="A9:A10"/>
    <mergeCell ref="B9:B10"/>
    <mergeCell ref="C9:C10"/>
    <mergeCell ref="D9:D10"/>
    <mergeCell ref="E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D181" colorId="64" zoomScale="100" zoomScaleNormal="100" zoomScalePageLayoutView="100" workbookViewId="0">
      <selection pane="topLeft" activeCell="P170" activeCellId="0" sqref="P1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8.7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7.28"/>
    <col collapsed="false" customWidth="true" hidden="false" outlineLevel="0" max="7" min="7" style="0" width="13.71"/>
    <col collapsed="false" customWidth="true" hidden="false" outlineLevel="0" max="8" min="8" style="0" width="19.85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P1" s="377" t="s">
        <v>565</v>
      </c>
    </row>
    <row r="3" s="312" customFormat="true" ht="31.5" hidden="false" customHeight="false" outlineLevel="0" collapsed="false">
      <c r="A3" s="242" t="s">
        <v>31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s="245" customFormat="true" ht="26.25" hidden="false" customHeight="false" outlineLevel="0" collapsed="false">
      <c r="A4" s="394" t="s">
        <v>623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</row>
    <row r="5" s="317" customFormat="true" ht="23.25" hidden="false" customHeight="false" outlineLevel="0" collapsed="false">
      <c r="A5" s="378" t="s">
        <v>625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15"/>
      <c r="M5" s="316"/>
      <c r="N5" s="316"/>
      <c r="O5" s="316"/>
      <c r="P5" s="316"/>
    </row>
    <row r="6" s="317" customFormat="true" ht="23.25" hidden="false" customHeight="false" outlineLevel="0" collapsed="false">
      <c r="A6" s="399" t="s">
        <v>627</v>
      </c>
      <c r="B6" s="315"/>
      <c r="C6" s="319"/>
      <c r="D6" s="319"/>
      <c r="E6" s="319"/>
      <c r="F6" s="319"/>
      <c r="G6" s="319"/>
      <c r="H6" s="319"/>
      <c r="I6" s="319"/>
      <c r="J6" s="320"/>
      <c r="K6" s="320"/>
      <c r="L6" s="320"/>
      <c r="M6" s="316"/>
      <c r="N6" s="316"/>
      <c r="O6" s="316"/>
      <c r="P6" s="316"/>
    </row>
    <row r="7" s="317" customFormat="true" ht="23.25" hidden="false" customHeight="false" outlineLevel="0" collapsed="false">
      <c r="A7" s="399" t="s">
        <v>628</v>
      </c>
      <c r="B7" s="315"/>
      <c r="C7" s="319"/>
      <c r="D7" s="319"/>
      <c r="E7" s="319"/>
      <c r="F7" s="319"/>
      <c r="G7" s="319"/>
      <c r="H7" s="319"/>
      <c r="I7" s="319"/>
      <c r="J7" s="319"/>
      <c r="K7" s="319"/>
      <c r="L7" s="315"/>
      <c r="M7" s="316"/>
      <c r="N7" s="316"/>
      <c r="O7" s="316"/>
      <c r="P7" s="316"/>
    </row>
    <row r="8" s="317" customFormat="true" ht="23.25" hidden="false" customHeight="false" outlineLevel="0" collapsed="false">
      <c r="B8" s="401" t="s">
        <v>629</v>
      </c>
      <c r="C8" s="401"/>
      <c r="D8" s="401"/>
      <c r="E8" s="401"/>
      <c r="F8" s="401"/>
      <c r="G8" s="401"/>
      <c r="H8" s="401"/>
      <c r="I8" s="401"/>
      <c r="J8" s="401"/>
      <c r="K8" s="401"/>
      <c r="L8" s="315"/>
    </row>
    <row r="9" s="317" customFormat="true" ht="23.25" hidden="false" customHeight="false" outlineLevel="0" collapsed="false">
      <c r="B9" s="403" t="s">
        <v>631</v>
      </c>
      <c r="C9" s="403"/>
      <c r="D9" s="403"/>
      <c r="E9" s="403"/>
      <c r="F9" s="403"/>
      <c r="G9" s="403"/>
      <c r="H9" s="403"/>
      <c r="I9" s="403"/>
      <c r="J9" s="403"/>
      <c r="K9" s="403"/>
      <c r="L9" s="403"/>
    </row>
    <row r="10" s="13" customFormat="true" ht="20.25" hidden="false" customHeight="false" outlineLevel="0" collapsed="false">
      <c r="A10" s="254" t="s">
        <v>90</v>
      </c>
      <c r="B10" s="254" t="s">
        <v>17</v>
      </c>
      <c r="C10" s="254" t="s">
        <v>91</v>
      </c>
      <c r="D10" s="254" t="s">
        <v>318</v>
      </c>
      <c r="E10" s="254" t="s">
        <v>16</v>
      </c>
      <c r="F10" s="254" t="s">
        <v>319</v>
      </c>
      <c r="G10" s="254" t="s">
        <v>91</v>
      </c>
      <c r="H10" s="255" t="s">
        <v>318</v>
      </c>
      <c r="I10" s="254" t="s">
        <v>93</v>
      </c>
      <c r="J10" s="254"/>
      <c r="K10" s="254"/>
      <c r="L10" s="254"/>
      <c r="M10" s="256" t="s">
        <v>320</v>
      </c>
      <c r="N10" s="255" t="s">
        <v>321</v>
      </c>
      <c r="O10" s="255" t="s">
        <v>322</v>
      </c>
      <c r="P10" s="255" t="s">
        <v>322</v>
      </c>
    </row>
    <row r="11" s="13" customFormat="true" ht="20.25" hidden="false" customHeight="false" outlineLevel="0" collapsed="false">
      <c r="A11" s="212"/>
      <c r="B11" s="212"/>
      <c r="C11" s="212"/>
      <c r="D11" s="212" t="s">
        <v>666</v>
      </c>
      <c r="E11" s="259" t="s">
        <v>324</v>
      </c>
      <c r="F11" s="260" t="s">
        <v>325</v>
      </c>
      <c r="G11" s="212"/>
      <c r="H11" s="212" t="s">
        <v>666</v>
      </c>
      <c r="I11" s="261" t="s">
        <v>326</v>
      </c>
      <c r="J11" s="261" t="s">
        <v>327</v>
      </c>
      <c r="K11" s="261" t="s">
        <v>328</v>
      </c>
      <c r="L11" s="261" t="s">
        <v>329</v>
      </c>
      <c r="M11" s="262" t="s">
        <v>330</v>
      </c>
      <c r="N11" s="259" t="s">
        <v>331</v>
      </c>
      <c r="O11" s="259" t="s">
        <v>332</v>
      </c>
      <c r="P11" s="259" t="s">
        <v>667</v>
      </c>
    </row>
    <row r="12" s="13" customFormat="true" ht="20.25" hidden="false" customHeight="false" outlineLevel="0" collapsed="false">
      <c r="A12" s="264"/>
      <c r="B12" s="264"/>
      <c r="C12" s="264"/>
      <c r="D12" s="426" t="s">
        <v>668</v>
      </c>
      <c r="E12" s="266" t="s">
        <v>334</v>
      </c>
      <c r="F12" s="264"/>
      <c r="G12" s="264"/>
      <c r="H12" s="426" t="s">
        <v>668</v>
      </c>
      <c r="I12" s="266" t="s">
        <v>335</v>
      </c>
      <c r="J12" s="266" t="s">
        <v>335</v>
      </c>
      <c r="K12" s="266" t="s">
        <v>335</v>
      </c>
      <c r="L12" s="266" t="s">
        <v>335</v>
      </c>
      <c r="M12" s="266"/>
      <c r="N12" s="266"/>
      <c r="O12" s="266" t="s">
        <v>336</v>
      </c>
      <c r="P12" s="266" t="s">
        <v>669</v>
      </c>
    </row>
    <row r="13" s="400" customFormat="true" ht="20.25" hidden="false" customHeight="false" outlineLevel="0" collapsed="false">
      <c r="A13" s="272" t="s">
        <v>670</v>
      </c>
      <c r="B13" s="143" t="s">
        <v>671</v>
      </c>
      <c r="C13" s="144" t="s">
        <v>672</v>
      </c>
      <c r="D13" s="124" t="s">
        <v>673</v>
      </c>
      <c r="E13" s="145" t="n">
        <v>15000</v>
      </c>
      <c r="F13" s="370" t="s">
        <v>633</v>
      </c>
      <c r="G13" s="143" t="s">
        <v>634</v>
      </c>
      <c r="H13" s="370" t="s">
        <v>635</v>
      </c>
      <c r="I13" s="145" t="n">
        <v>20000</v>
      </c>
      <c r="J13" s="145" t="n">
        <v>20000</v>
      </c>
      <c r="K13" s="145" t="n">
        <v>20000</v>
      </c>
      <c r="L13" s="145" t="n">
        <v>20000</v>
      </c>
      <c r="M13" s="407" t="s">
        <v>636</v>
      </c>
      <c r="N13" s="148" t="s">
        <v>637</v>
      </c>
      <c r="O13" s="146" t="s">
        <v>209</v>
      </c>
      <c r="P13" s="211" t="s">
        <v>573</v>
      </c>
    </row>
    <row r="14" s="400" customFormat="true" ht="20.25" hidden="false" customHeight="false" outlineLevel="0" collapsed="false">
      <c r="A14" s="164"/>
      <c r="B14" s="148" t="s">
        <v>674</v>
      </c>
      <c r="C14" s="148" t="s">
        <v>675</v>
      </c>
      <c r="D14" s="99" t="s">
        <v>676</v>
      </c>
      <c r="E14" s="164" t="s">
        <v>677</v>
      </c>
      <c r="F14" s="370" t="s">
        <v>639</v>
      </c>
      <c r="G14" s="215" t="s">
        <v>482</v>
      </c>
      <c r="H14" s="166" t="s">
        <v>640</v>
      </c>
      <c r="I14" s="170"/>
      <c r="J14" s="408"/>
      <c r="K14" s="408"/>
      <c r="L14" s="408"/>
      <c r="M14" s="213" t="s">
        <v>482</v>
      </c>
      <c r="N14" s="148" t="s">
        <v>560</v>
      </c>
      <c r="O14" s="409" t="s">
        <v>215</v>
      </c>
      <c r="P14" s="216" t="s">
        <v>678</v>
      </c>
    </row>
    <row r="15" s="400" customFormat="true" ht="20.25" hidden="false" customHeight="false" outlineLevel="0" collapsed="false">
      <c r="A15" s="166"/>
      <c r="B15" s="148" t="s">
        <v>679</v>
      </c>
      <c r="C15" s="148" t="s">
        <v>680</v>
      </c>
      <c r="D15" s="148" t="s">
        <v>681</v>
      </c>
      <c r="E15" s="427" t="n">
        <v>15000</v>
      </c>
      <c r="F15" s="370" t="s">
        <v>641</v>
      </c>
      <c r="G15" s="215" t="s">
        <v>642</v>
      </c>
      <c r="H15" s="410" t="s">
        <v>643</v>
      </c>
      <c r="I15" s="411"/>
      <c r="J15" s="412"/>
      <c r="K15" s="412"/>
      <c r="L15" s="413"/>
      <c r="M15" s="414" t="s">
        <v>560</v>
      </c>
      <c r="N15" s="148" t="s">
        <v>644</v>
      </c>
      <c r="O15" s="164" t="s">
        <v>645</v>
      </c>
      <c r="P15" s="408"/>
    </row>
    <row r="16" s="400" customFormat="true" ht="20.25" hidden="false" customHeight="false" outlineLevel="0" collapsed="false">
      <c r="A16" s="166"/>
      <c r="B16" s="148" t="s">
        <v>682</v>
      </c>
      <c r="C16" s="148" t="s">
        <v>683</v>
      </c>
      <c r="D16" s="148" t="s">
        <v>684</v>
      </c>
      <c r="E16" s="164" t="s">
        <v>685</v>
      </c>
      <c r="F16" s="370" t="s">
        <v>646</v>
      </c>
      <c r="G16" s="148" t="s">
        <v>647</v>
      </c>
      <c r="H16" s="415" t="s">
        <v>648</v>
      </c>
      <c r="I16" s="416"/>
      <c r="J16" s="412"/>
      <c r="K16" s="412"/>
      <c r="L16" s="413"/>
      <c r="M16" s="414" t="s">
        <v>324</v>
      </c>
      <c r="N16" s="148" t="s">
        <v>649</v>
      </c>
      <c r="O16" s="166"/>
      <c r="P16" s="408"/>
    </row>
    <row r="17" s="400" customFormat="true" ht="20.25" hidden="false" customHeight="false" outlineLevel="0" collapsed="false">
      <c r="A17" s="166"/>
      <c r="B17" s="148" t="s">
        <v>686</v>
      </c>
      <c r="C17" s="148" t="s">
        <v>687</v>
      </c>
      <c r="D17" s="166" t="s">
        <v>688</v>
      </c>
      <c r="E17" s="129" t="s">
        <v>689</v>
      </c>
      <c r="F17" s="370" t="s">
        <v>650</v>
      </c>
      <c r="G17" s="148" t="s">
        <v>651</v>
      </c>
      <c r="H17" s="410" t="s">
        <v>652</v>
      </c>
      <c r="I17" s="417"/>
      <c r="J17" s="412"/>
      <c r="K17" s="412"/>
      <c r="L17" s="413"/>
      <c r="M17" s="414" t="s">
        <v>653</v>
      </c>
      <c r="N17" s="148" t="s">
        <v>654</v>
      </c>
      <c r="O17" s="166"/>
      <c r="P17" s="408"/>
    </row>
    <row r="18" s="400" customFormat="true" ht="20.25" hidden="false" customHeight="false" outlineLevel="0" collapsed="false">
      <c r="A18" s="166"/>
      <c r="B18" s="226" t="s">
        <v>690</v>
      </c>
      <c r="C18" s="166" t="s">
        <v>691</v>
      </c>
      <c r="D18" s="166"/>
      <c r="E18" s="295" t="s">
        <v>225</v>
      </c>
      <c r="F18" s="148" t="s">
        <v>686</v>
      </c>
      <c r="G18" s="148" t="s">
        <v>349</v>
      </c>
      <c r="H18" s="418" t="s">
        <v>655</v>
      </c>
      <c r="I18" s="419"/>
      <c r="J18" s="412"/>
      <c r="K18" s="412"/>
      <c r="L18" s="413"/>
      <c r="M18" s="414" t="s">
        <v>656</v>
      </c>
      <c r="N18" s="148" t="s">
        <v>349</v>
      </c>
      <c r="O18" s="166"/>
      <c r="P18" s="408"/>
    </row>
    <row r="19" s="400" customFormat="true" ht="20.25" hidden="false" customHeight="false" outlineLevel="0" collapsed="false">
      <c r="A19" s="166"/>
      <c r="B19" s="168" t="s">
        <v>692</v>
      </c>
      <c r="C19" s="148" t="s">
        <v>693</v>
      </c>
      <c r="D19" s="166"/>
      <c r="E19" s="428"/>
      <c r="F19" s="226"/>
      <c r="G19" s="148" t="s">
        <v>415</v>
      </c>
      <c r="H19" s="410" t="s">
        <v>657</v>
      </c>
      <c r="I19" s="412"/>
      <c r="J19" s="412"/>
      <c r="K19" s="412"/>
      <c r="L19" s="413"/>
      <c r="M19" s="414" t="s">
        <v>658</v>
      </c>
      <c r="N19" s="148" t="s">
        <v>415</v>
      </c>
      <c r="O19" s="166"/>
      <c r="P19" s="408"/>
    </row>
    <row r="20" s="400" customFormat="true" ht="20.25" hidden="false" customHeight="false" outlineLevel="0" collapsed="false">
      <c r="A20" s="166"/>
      <c r="B20" s="429" t="s">
        <v>694</v>
      </c>
      <c r="C20" s="148" t="s">
        <v>695</v>
      </c>
      <c r="D20" s="166"/>
      <c r="E20" s="165"/>
      <c r="F20" s="226"/>
      <c r="H20" s="415" t="s">
        <v>659</v>
      </c>
      <c r="I20" s="412"/>
      <c r="J20" s="412"/>
      <c r="K20" s="412"/>
      <c r="L20" s="413"/>
      <c r="M20" s="414" t="s">
        <v>17</v>
      </c>
      <c r="N20" s="370" t="s">
        <v>660</v>
      </c>
      <c r="O20" s="166"/>
      <c r="P20" s="408"/>
    </row>
    <row r="21" s="400" customFormat="true" ht="20.25" hidden="false" customHeight="false" outlineLevel="0" collapsed="false">
      <c r="A21" s="166"/>
      <c r="B21" s="430" t="s">
        <v>696</v>
      </c>
      <c r="C21" s="166"/>
      <c r="D21" s="166"/>
      <c r="E21" s="165"/>
      <c r="F21" s="226"/>
      <c r="H21" s="410" t="s">
        <v>661</v>
      </c>
      <c r="I21" s="412"/>
      <c r="J21" s="412"/>
      <c r="K21" s="412"/>
      <c r="L21" s="413"/>
      <c r="M21" s="414" t="s">
        <v>662</v>
      </c>
      <c r="N21" s="166"/>
      <c r="O21" s="166"/>
      <c r="P21" s="408"/>
    </row>
    <row r="22" s="400" customFormat="true" ht="20.25" hidden="false" customHeight="false" outlineLevel="0" collapsed="false">
      <c r="A22" s="166"/>
      <c r="B22" s="215" t="s">
        <v>697</v>
      </c>
      <c r="C22" s="166"/>
      <c r="D22" s="166"/>
      <c r="E22" s="165"/>
      <c r="F22" s="226"/>
      <c r="G22" s="408"/>
      <c r="H22" s="418" t="s">
        <v>663</v>
      </c>
      <c r="I22" s="412"/>
      <c r="J22" s="412"/>
      <c r="K22" s="412"/>
      <c r="L22" s="413"/>
      <c r="M22" s="414" t="s">
        <v>664</v>
      </c>
      <c r="N22" s="166"/>
      <c r="O22" s="166"/>
      <c r="P22" s="408"/>
    </row>
    <row r="23" s="400" customFormat="true" ht="20.25" hidden="false" customHeight="false" outlineLevel="0" collapsed="false">
      <c r="A23" s="166"/>
      <c r="B23" s="429"/>
      <c r="C23" s="166"/>
      <c r="D23" s="166"/>
      <c r="E23" s="165"/>
      <c r="F23" s="226"/>
      <c r="G23" s="431"/>
      <c r="H23" s="432"/>
      <c r="I23" s="433"/>
      <c r="J23" s="433"/>
      <c r="K23" s="433"/>
      <c r="L23" s="434"/>
      <c r="M23" s="409"/>
      <c r="N23" s="166"/>
      <c r="O23" s="166"/>
      <c r="P23" s="408"/>
    </row>
    <row r="24" s="400" customFormat="true" ht="20.25" hidden="false" customHeight="false" outlineLevel="0" collapsed="false">
      <c r="A24" s="121" t="s">
        <v>123</v>
      </c>
      <c r="B24" s="143" t="s">
        <v>671</v>
      </c>
      <c r="C24" s="144" t="s">
        <v>672</v>
      </c>
      <c r="D24" s="124" t="s">
        <v>673</v>
      </c>
      <c r="E24" s="145" t="n">
        <v>15000</v>
      </c>
      <c r="F24" s="406" t="s">
        <v>633</v>
      </c>
      <c r="G24" s="143" t="s">
        <v>634</v>
      </c>
      <c r="H24" s="406" t="s">
        <v>635</v>
      </c>
      <c r="I24" s="145" t="n">
        <v>20000</v>
      </c>
      <c r="J24" s="145" t="n">
        <v>20000</v>
      </c>
      <c r="K24" s="145" t="n">
        <v>20000</v>
      </c>
      <c r="L24" s="145" t="n">
        <v>20000</v>
      </c>
      <c r="M24" s="407" t="s">
        <v>636</v>
      </c>
      <c r="N24" s="143" t="s">
        <v>637</v>
      </c>
      <c r="O24" s="146" t="s">
        <v>209</v>
      </c>
      <c r="P24" s="211" t="s">
        <v>573</v>
      </c>
    </row>
    <row r="25" s="400" customFormat="true" ht="20.25" hidden="false" customHeight="false" outlineLevel="0" collapsed="false">
      <c r="A25" s="164"/>
      <c r="B25" s="148" t="s">
        <v>674</v>
      </c>
      <c r="C25" s="148" t="s">
        <v>698</v>
      </c>
      <c r="D25" s="99" t="s">
        <v>676</v>
      </c>
      <c r="E25" s="164" t="s">
        <v>677</v>
      </c>
      <c r="F25" s="215" t="s">
        <v>639</v>
      </c>
      <c r="G25" s="215" t="s">
        <v>482</v>
      </c>
      <c r="H25" s="166" t="s">
        <v>640</v>
      </c>
      <c r="I25" s="170"/>
      <c r="J25" s="408"/>
      <c r="K25" s="408"/>
      <c r="L25" s="408"/>
      <c r="M25" s="213" t="s">
        <v>482</v>
      </c>
      <c r="N25" s="148" t="s">
        <v>560</v>
      </c>
      <c r="O25" s="409" t="s">
        <v>215</v>
      </c>
      <c r="P25" s="216" t="s">
        <v>699</v>
      </c>
    </row>
    <row r="26" s="400" customFormat="true" ht="20.25" hidden="false" customHeight="false" outlineLevel="0" collapsed="false">
      <c r="A26" s="166"/>
      <c r="B26" s="148" t="s">
        <v>679</v>
      </c>
      <c r="C26" s="148" t="s">
        <v>680</v>
      </c>
      <c r="D26" s="148" t="s">
        <v>681</v>
      </c>
      <c r="E26" s="427" t="n">
        <v>15000</v>
      </c>
      <c r="F26" s="215" t="s">
        <v>641</v>
      </c>
      <c r="G26" s="215" t="s">
        <v>642</v>
      </c>
      <c r="H26" s="410" t="s">
        <v>643</v>
      </c>
      <c r="I26" s="411"/>
      <c r="J26" s="412"/>
      <c r="K26" s="412"/>
      <c r="L26" s="413"/>
      <c r="M26" s="414" t="s">
        <v>560</v>
      </c>
      <c r="N26" s="148" t="s">
        <v>644</v>
      </c>
      <c r="O26" s="164" t="s">
        <v>645</v>
      </c>
      <c r="P26" s="216" t="s">
        <v>700</v>
      </c>
    </row>
    <row r="27" s="400" customFormat="true" ht="20.25" hidden="false" customHeight="false" outlineLevel="0" collapsed="false">
      <c r="A27" s="166"/>
      <c r="B27" s="148" t="s">
        <v>682</v>
      </c>
      <c r="C27" s="148" t="s">
        <v>683</v>
      </c>
      <c r="D27" s="148" t="s">
        <v>684</v>
      </c>
      <c r="E27" s="164" t="s">
        <v>685</v>
      </c>
      <c r="F27" s="215" t="s">
        <v>646</v>
      </c>
      <c r="G27" s="148" t="s">
        <v>647</v>
      </c>
      <c r="H27" s="415" t="s">
        <v>648</v>
      </c>
      <c r="I27" s="416"/>
      <c r="J27" s="412"/>
      <c r="K27" s="412"/>
      <c r="L27" s="413"/>
      <c r="M27" s="414" t="s">
        <v>324</v>
      </c>
      <c r="N27" s="148" t="s">
        <v>649</v>
      </c>
      <c r="O27" s="166"/>
      <c r="P27" s="408"/>
    </row>
    <row r="28" s="400" customFormat="true" ht="20.25" hidden="false" customHeight="false" outlineLevel="0" collapsed="false">
      <c r="A28" s="166"/>
      <c r="B28" s="148" t="s">
        <v>701</v>
      </c>
      <c r="C28" s="148" t="s">
        <v>687</v>
      </c>
      <c r="D28" s="166" t="s">
        <v>688</v>
      </c>
      <c r="E28" s="129" t="s">
        <v>689</v>
      </c>
      <c r="F28" s="215" t="s">
        <v>650</v>
      </c>
      <c r="G28" s="148" t="s">
        <v>651</v>
      </c>
      <c r="H28" s="410" t="s">
        <v>652</v>
      </c>
      <c r="I28" s="417"/>
      <c r="J28" s="412"/>
      <c r="K28" s="412"/>
      <c r="L28" s="413"/>
      <c r="M28" s="414" t="s">
        <v>653</v>
      </c>
      <c r="N28" s="148" t="s">
        <v>654</v>
      </c>
      <c r="O28" s="166"/>
      <c r="P28" s="408"/>
    </row>
    <row r="29" s="400" customFormat="true" ht="20.25" hidden="false" customHeight="false" outlineLevel="0" collapsed="false">
      <c r="A29" s="166"/>
      <c r="B29" s="226" t="s">
        <v>690</v>
      </c>
      <c r="C29" s="166" t="s">
        <v>691</v>
      </c>
      <c r="D29" s="166"/>
      <c r="E29" s="295" t="s">
        <v>225</v>
      </c>
      <c r="F29" s="148" t="s">
        <v>701</v>
      </c>
      <c r="G29" s="148" t="s">
        <v>349</v>
      </c>
      <c r="H29" s="418" t="s">
        <v>655</v>
      </c>
      <c r="I29" s="419"/>
      <c r="J29" s="412"/>
      <c r="K29" s="412"/>
      <c r="L29" s="413"/>
      <c r="M29" s="414" t="s">
        <v>656</v>
      </c>
      <c r="N29" s="148" t="s">
        <v>349</v>
      </c>
      <c r="O29" s="166"/>
      <c r="P29" s="408"/>
    </row>
    <row r="30" s="400" customFormat="true" ht="20.25" hidden="false" customHeight="false" outlineLevel="0" collapsed="false">
      <c r="A30" s="166"/>
      <c r="B30" s="168" t="s">
        <v>692</v>
      </c>
      <c r="C30" s="148" t="s">
        <v>693</v>
      </c>
      <c r="D30" s="166"/>
      <c r="E30" s="428"/>
      <c r="F30" s="226"/>
      <c r="G30" s="148" t="s">
        <v>415</v>
      </c>
      <c r="H30" s="410" t="s">
        <v>657</v>
      </c>
      <c r="I30" s="412"/>
      <c r="J30" s="412"/>
      <c r="K30" s="412"/>
      <c r="L30" s="413"/>
      <c r="M30" s="414" t="s">
        <v>658</v>
      </c>
      <c r="N30" s="148" t="s">
        <v>415</v>
      </c>
      <c r="O30" s="166"/>
      <c r="P30" s="408"/>
    </row>
    <row r="31" customFormat="false" ht="23.25" hidden="false" customHeight="false" outlineLevel="0" collapsed="false">
      <c r="A31" s="166"/>
      <c r="B31" s="429" t="s">
        <v>694</v>
      </c>
      <c r="C31" s="148" t="s">
        <v>695</v>
      </c>
      <c r="D31" s="166"/>
      <c r="E31" s="165"/>
      <c r="F31" s="226"/>
      <c r="G31" s="408"/>
      <c r="H31" s="415" t="s">
        <v>659</v>
      </c>
      <c r="I31" s="412"/>
      <c r="J31" s="412"/>
      <c r="K31" s="412"/>
      <c r="L31" s="413"/>
      <c r="M31" s="414" t="s">
        <v>17</v>
      </c>
      <c r="N31" s="215" t="s">
        <v>660</v>
      </c>
      <c r="O31" s="166"/>
      <c r="P31" s="408"/>
    </row>
    <row r="32" s="372" customFormat="true" ht="20.25" hidden="false" customHeight="false" outlineLevel="0" collapsed="false">
      <c r="A32" s="166"/>
      <c r="B32" s="430" t="s">
        <v>696</v>
      </c>
      <c r="C32" s="166"/>
      <c r="D32" s="166"/>
      <c r="E32" s="165"/>
      <c r="F32" s="226"/>
      <c r="G32" s="408"/>
      <c r="H32" s="410" t="s">
        <v>661</v>
      </c>
      <c r="I32" s="412"/>
      <c r="J32" s="412"/>
      <c r="K32" s="412"/>
      <c r="L32" s="413"/>
      <c r="M32" s="414" t="s">
        <v>662</v>
      </c>
      <c r="N32" s="166"/>
      <c r="O32" s="166"/>
      <c r="P32" s="408"/>
    </row>
    <row r="33" s="372" customFormat="true" ht="20.25" hidden="false" customHeight="false" outlineLevel="0" collapsed="false">
      <c r="A33" s="166"/>
      <c r="B33" s="215" t="s">
        <v>702</v>
      </c>
      <c r="C33" s="166"/>
      <c r="D33" s="166"/>
      <c r="E33" s="165"/>
      <c r="F33" s="226"/>
      <c r="G33" s="408"/>
      <c r="H33" s="418" t="s">
        <v>663</v>
      </c>
      <c r="I33" s="412"/>
      <c r="J33" s="412"/>
      <c r="K33" s="412"/>
      <c r="L33" s="413"/>
      <c r="M33" s="414" t="s">
        <v>664</v>
      </c>
      <c r="N33" s="166"/>
      <c r="O33" s="166"/>
      <c r="P33" s="408"/>
    </row>
    <row r="34" s="372" customFormat="true" ht="20.25" hidden="false" customHeight="false" outlineLevel="0" collapsed="false">
      <c r="A34" s="435"/>
      <c r="B34" s="435"/>
      <c r="C34" s="435"/>
      <c r="D34" s="435"/>
      <c r="E34" s="435"/>
      <c r="F34" s="435"/>
      <c r="G34" s="435"/>
      <c r="H34" s="436"/>
      <c r="I34" s="437"/>
      <c r="J34" s="437"/>
      <c r="K34" s="437"/>
      <c r="L34" s="438"/>
      <c r="M34" s="435"/>
      <c r="N34" s="435"/>
      <c r="O34" s="435"/>
      <c r="P34" s="435"/>
    </row>
    <row r="35" customFormat="false" ht="32.25" hidden="false" customHeight="false" outlineLevel="0" collapsed="false">
      <c r="P35" s="377" t="s">
        <v>703</v>
      </c>
    </row>
    <row r="37" s="312" customFormat="true" ht="31.5" hidden="false" customHeight="false" outlineLevel="0" collapsed="false">
      <c r="A37" s="242" t="s">
        <v>312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</row>
    <row r="38" s="245" customFormat="true" ht="26.25" hidden="false" customHeight="false" outlineLevel="0" collapsed="false">
      <c r="A38" s="394" t="s">
        <v>623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</row>
    <row r="39" s="317" customFormat="true" ht="23.25" hidden="false" customHeight="false" outlineLevel="0" collapsed="false">
      <c r="A39" s="378" t="s">
        <v>625</v>
      </c>
      <c r="B39" s="378"/>
      <c r="C39" s="378"/>
      <c r="D39" s="378"/>
      <c r="E39" s="378"/>
      <c r="F39" s="378"/>
      <c r="G39" s="378"/>
      <c r="H39" s="378"/>
      <c r="I39" s="378"/>
      <c r="J39" s="378"/>
      <c r="K39" s="378"/>
      <c r="L39" s="315"/>
      <c r="M39" s="316"/>
      <c r="N39" s="316"/>
      <c r="O39" s="316"/>
      <c r="P39" s="316"/>
    </row>
    <row r="40" s="317" customFormat="true" ht="23.25" hidden="false" customHeight="false" outlineLevel="0" collapsed="false">
      <c r="A40" s="399" t="s">
        <v>627</v>
      </c>
      <c r="B40" s="315"/>
      <c r="C40" s="319"/>
      <c r="D40" s="319"/>
      <c r="E40" s="319"/>
      <c r="F40" s="319"/>
      <c r="G40" s="319"/>
      <c r="H40" s="319"/>
      <c r="I40" s="319"/>
      <c r="J40" s="320"/>
      <c r="K40" s="320"/>
      <c r="L40" s="320"/>
      <c r="M40" s="316"/>
      <c r="N40" s="316"/>
      <c r="O40" s="316"/>
      <c r="P40" s="316"/>
    </row>
    <row r="41" s="317" customFormat="true" ht="23.25" hidden="false" customHeight="false" outlineLevel="0" collapsed="false">
      <c r="A41" s="399" t="s">
        <v>628</v>
      </c>
      <c r="B41" s="315"/>
      <c r="C41" s="319"/>
      <c r="D41" s="319"/>
      <c r="E41" s="319"/>
      <c r="F41" s="319"/>
      <c r="G41" s="319"/>
      <c r="H41" s="319"/>
      <c r="I41" s="319"/>
      <c r="J41" s="319"/>
      <c r="K41" s="319"/>
      <c r="L41" s="315"/>
      <c r="M41" s="316"/>
      <c r="N41" s="316"/>
      <c r="O41" s="316"/>
      <c r="P41" s="316"/>
    </row>
    <row r="42" s="317" customFormat="true" ht="23.25" hidden="false" customHeight="false" outlineLevel="0" collapsed="false">
      <c r="B42" s="401" t="s">
        <v>629</v>
      </c>
      <c r="C42" s="401"/>
      <c r="D42" s="401"/>
      <c r="E42" s="401"/>
      <c r="F42" s="401"/>
      <c r="G42" s="401"/>
      <c r="H42" s="401"/>
      <c r="I42" s="401"/>
      <c r="J42" s="401"/>
      <c r="K42" s="401"/>
      <c r="L42" s="315"/>
    </row>
    <row r="43" s="317" customFormat="true" ht="23.25" hidden="false" customHeight="false" outlineLevel="0" collapsed="false">
      <c r="B43" s="403" t="s">
        <v>631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</row>
    <row r="44" s="13" customFormat="true" ht="20.25" hidden="false" customHeight="false" outlineLevel="0" collapsed="false">
      <c r="A44" s="254" t="s">
        <v>90</v>
      </c>
      <c r="B44" s="254" t="s">
        <v>17</v>
      </c>
      <c r="C44" s="254" t="s">
        <v>91</v>
      </c>
      <c r="D44" s="254" t="s">
        <v>318</v>
      </c>
      <c r="E44" s="254" t="s">
        <v>16</v>
      </c>
      <c r="F44" s="254" t="s">
        <v>319</v>
      </c>
      <c r="G44" s="254" t="s">
        <v>91</v>
      </c>
      <c r="H44" s="255" t="s">
        <v>318</v>
      </c>
      <c r="I44" s="254" t="s">
        <v>93</v>
      </c>
      <c r="J44" s="254"/>
      <c r="K44" s="254"/>
      <c r="L44" s="254"/>
      <c r="M44" s="256" t="s">
        <v>320</v>
      </c>
      <c r="N44" s="255" t="s">
        <v>321</v>
      </c>
      <c r="O44" s="255" t="s">
        <v>322</v>
      </c>
      <c r="P44" s="255" t="s">
        <v>322</v>
      </c>
    </row>
    <row r="45" s="13" customFormat="true" ht="20.25" hidden="false" customHeight="false" outlineLevel="0" collapsed="false">
      <c r="A45" s="212"/>
      <c r="B45" s="212"/>
      <c r="C45" s="212"/>
      <c r="D45" s="212" t="s">
        <v>666</v>
      </c>
      <c r="E45" s="259" t="s">
        <v>324</v>
      </c>
      <c r="F45" s="260" t="s">
        <v>325</v>
      </c>
      <c r="G45" s="212"/>
      <c r="H45" s="212" t="s">
        <v>666</v>
      </c>
      <c r="I45" s="261" t="s">
        <v>326</v>
      </c>
      <c r="J45" s="261" t="s">
        <v>327</v>
      </c>
      <c r="K45" s="261" t="s">
        <v>328</v>
      </c>
      <c r="L45" s="261" t="s">
        <v>329</v>
      </c>
      <c r="M45" s="262" t="s">
        <v>330</v>
      </c>
      <c r="N45" s="259" t="s">
        <v>331</v>
      </c>
      <c r="O45" s="259" t="s">
        <v>332</v>
      </c>
      <c r="P45" s="259" t="s">
        <v>667</v>
      </c>
    </row>
    <row r="46" s="13" customFormat="true" ht="20.25" hidden="false" customHeight="false" outlineLevel="0" collapsed="false">
      <c r="A46" s="264"/>
      <c r="B46" s="264"/>
      <c r="C46" s="264"/>
      <c r="D46" s="426" t="s">
        <v>668</v>
      </c>
      <c r="E46" s="266" t="s">
        <v>334</v>
      </c>
      <c r="F46" s="264"/>
      <c r="G46" s="264"/>
      <c r="H46" s="426" t="s">
        <v>668</v>
      </c>
      <c r="I46" s="266" t="s">
        <v>335</v>
      </c>
      <c r="J46" s="266" t="s">
        <v>335</v>
      </c>
      <c r="K46" s="266" t="s">
        <v>335</v>
      </c>
      <c r="L46" s="266" t="s">
        <v>335</v>
      </c>
      <c r="M46" s="266"/>
      <c r="N46" s="266"/>
      <c r="O46" s="266" t="s">
        <v>336</v>
      </c>
      <c r="P46" s="266" t="s">
        <v>669</v>
      </c>
    </row>
    <row r="47" s="400" customFormat="true" ht="20.25" hidden="false" customHeight="false" outlineLevel="0" collapsed="false">
      <c r="A47" s="121" t="s">
        <v>704</v>
      </c>
      <c r="B47" s="143" t="s">
        <v>671</v>
      </c>
      <c r="C47" s="144" t="s">
        <v>672</v>
      </c>
      <c r="D47" s="124" t="s">
        <v>673</v>
      </c>
      <c r="E47" s="145" t="n">
        <v>15000</v>
      </c>
      <c r="F47" s="370" t="s">
        <v>633</v>
      </c>
      <c r="G47" s="143" t="s">
        <v>634</v>
      </c>
      <c r="H47" s="370" t="s">
        <v>635</v>
      </c>
      <c r="I47" s="145" t="n">
        <v>20000</v>
      </c>
      <c r="J47" s="145" t="n">
        <v>20000</v>
      </c>
      <c r="K47" s="145" t="n">
        <v>20000</v>
      </c>
      <c r="L47" s="145" t="n">
        <v>20000</v>
      </c>
      <c r="M47" s="407" t="s">
        <v>636</v>
      </c>
      <c r="N47" s="148" t="s">
        <v>637</v>
      </c>
      <c r="O47" s="146" t="s">
        <v>209</v>
      </c>
      <c r="P47" s="211" t="s">
        <v>573</v>
      </c>
    </row>
    <row r="48" s="400" customFormat="true" ht="20.25" hidden="false" customHeight="false" outlineLevel="0" collapsed="false">
      <c r="A48" s="164"/>
      <c r="B48" s="148" t="s">
        <v>674</v>
      </c>
      <c r="C48" s="148" t="s">
        <v>705</v>
      </c>
      <c r="D48" s="99" t="s">
        <v>676</v>
      </c>
      <c r="E48" s="164" t="s">
        <v>677</v>
      </c>
      <c r="F48" s="370" t="s">
        <v>639</v>
      </c>
      <c r="G48" s="215" t="s">
        <v>482</v>
      </c>
      <c r="H48" s="166" t="s">
        <v>640</v>
      </c>
      <c r="I48" s="170"/>
      <c r="J48" s="408"/>
      <c r="K48" s="408"/>
      <c r="L48" s="408"/>
      <c r="M48" s="213" t="s">
        <v>482</v>
      </c>
      <c r="N48" s="148" t="s">
        <v>560</v>
      </c>
      <c r="O48" s="409" t="s">
        <v>215</v>
      </c>
      <c r="P48" s="216" t="s">
        <v>706</v>
      </c>
    </row>
    <row r="49" s="400" customFormat="true" ht="20.25" hidden="false" customHeight="false" outlineLevel="0" collapsed="false">
      <c r="A49" s="166"/>
      <c r="B49" s="148" t="s">
        <v>679</v>
      </c>
      <c r="C49" s="148" t="s">
        <v>680</v>
      </c>
      <c r="D49" s="148" t="s">
        <v>681</v>
      </c>
      <c r="E49" s="427" t="n">
        <v>15000</v>
      </c>
      <c r="F49" s="370" t="s">
        <v>641</v>
      </c>
      <c r="G49" s="215" t="s">
        <v>642</v>
      </c>
      <c r="H49" s="410" t="s">
        <v>643</v>
      </c>
      <c r="I49" s="411"/>
      <c r="J49" s="412"/>
      <c r="K49" s="412"/>
      <c r="L49" s="413"/>
      <c r="M49" s="414" t="s">
        <v>560</v>
      </c>
      <c r="N49" s="148" t="s">
        <v>644</v>
      </c>
      <c r="O49" s="164" t="s">
        <v>645</v>
      </c>
      <c r="P49" s="216"/>
    </row>
    <row r="50" s="400" customFormat="true" ht="20.25" hidden="false" customHeight="false" outlineLevel="0" collapsed="false">
      <c r="A50" s="166"/>
      <c r="B50" s="148" t="s">
        <v>682</v>
      </c>
      <c r="C50" s="148" t="s">
        <v>683</v>
      </c>
      <c r="D50" s="148" t="s">
        <v>684</v>
      </c>
      <c r="E50" s="164" t="s">
        <v>685</v>
      </c>
      <c r="F50" s="370" t="s">
        <v>646</v>
      </c>
      <c r="G50" s="148" t="s">
        <v>647</v>
      </c>
      <c r="H50" s="415" t="s">
        <v>648</v>
      </c>
      <c r="I50" s="416"/>
      <c r="J50" s="412"/>
      <c r="K50" s="412"/>
      <c r="L50" s="413"/>
      <c r="M50" s="414" t="s">
        <v>324</v>
      </c>
      <c r="N50" s="148" t="s">
        <v>649</v>
      </c>
      <c r="O50" s="166"/>
      <c r="P50" s="408"/>
    </row>
    <row r="51" s="400" customFormat="true" ht="20.25" hidden="false" customHeight="false" outlineLevel="0" collapsed="false">
      <c r="A51" s="166"/>
      <c r="B51" s="148" t="s">
        <v>707</v>
      </c>
      <c r="C51" s="148" t="s">
        <v>687</v>
      </c>
      <c r="D51" s="166" t="s">
        <v>688</v>
      </c>
      <c r="E51" s="129" t="s">
        <v>689</v>
      </c>
      <c r="F51" s="370" t="s">
        <v>650</v>
      </c>
      <c r="G51" s="148" t="s">
        <v>651</v>
      </c>
      <c r="H51" s="410" t="s">
        <v>652</v>
      </c>
      <c r="I51" s="417"/>
      <c r="J51" s="412"/>
      <c r="K51" s="412"/>
      <c r="L51" s="413"/>
      <c r="M51" s="414" t="s">
        <v>653</v>
      </c>
      <c r="N51" s="148" t="s">
        <v>654</v>
      </c>
      <c r="O51" s="166"/>
      <c r="P51" s="408"/>
    </row>
    <row r="52" s="400" customFormat="true" ht="20.25" hidden="false" customHeight="false" outlineLevel="0" collapsed="false">
      <c r="A52" s="166"/>
      <c r="B52" s="226" t="s">
        <v>690</v>
      </c>
      <c r="C52" s="166" t="s">
        <v>691</v>
      </c>
      <c r="D52" s="166"/>
      <c r="E52" s="295" t="s">
        <v>225</v>
      </c>
      <c r="F52" s="148" t="s">
        <v>708</v>
      </c>
      <c r="G52" s="148" t="s">
        <v>349</v>
      </c>
      <c r="H52" s="418" t="s">
        <v>655</v>
      </c>
      <c r="I52" s="419"/>
      <c r="J52" s="412"/>
      <c r="K52" s="412"/>
      <c r="L52" s="413"/>
      <c r="M52" s="414" t="s">
        <v>656</v>
      </c>
      <c r="N52" s="148" t="s">
        <v>349</v>
      </c>
      <c r="O52" s="166"/>
      <c r="P52" s="408"/>
    </row>
    <row r="53" s="400" customFormat="true" ht="20.25" hidden="false" customHeight="false" outlineLevel="0" collapsed="false">
      <c r="A53" s="166"/>
      <c r="B53" s="168" t="s">
        <v>692</v>
      </c>
      <c r="C53" s="148" t="s">
        <v>693</v>
      </c>
      <c r="D53" s="166"/>
      <c r="E53" s="428"/>
      <c r="F53" s="226"/>
      <c r="G53" s="148" t="s">
        <v>415</v>
      </c>
      <c r="H53" s="410" t="s">
        <v>657</v>
      </c>
      <c r="I53" s="412"/>
      <c r="J53" s="412"/>
      <c r="K53" s="412"/>
      <c r="L53" s="413"/>
      <c r="M53" s="414" t="s">
        <v>658</v>
      </c>
      <c r="N53" s="148" t="s">
        <v>415</v>
      </c>
      <c r="O53" s="166"/>
      <c r="P53" s="408"/>
    </row>
    <row r="54" s="400" customFormat="true" ht="20.25" hidden="false" customHeight="false" outlineLevel="0" collapsed="false">
      <c r="A54" s="166"/>
      <c r="B54" s="429" t="s">
        <v>694</v>
      </c>
      <c r="C54" s="148" t="s">
        <v>695</v>
      </c>
      <c r="D54" s="166"/>
      <c r="E54" s="165"/>
      <c r="F54" s="226"/>
      <c r="H54" s="415" t="s">
        <v>659</v>
      </c>
      <c r="I54" s="412"/>
      <c r="J54" s="412"/>
      <c r="K54" s="412"/>
      <c r="L54" s="413"/>
      <c r="M54" s="414" t="s">
        <v>17</v>
      </c>
      <c r="N54" s="370" t="s">
        <v>660</v>
      </c>
      <c r="O54" s="166"/>
      <c r="P54" s="408"/>
    </row>
    <row r="55" s="400" customFormat="true" ht="20.25" hidden="false" customHeight="false" outlineLevel="0" collapsed="false">
      <c r="A55" s="166"/>
      <c r="B55" s="430" t="s">
        <v>696</v>
      </c>
      <c r="C55" s="166"/>
      <c r="D55" s="166"/>
      <c r="E55" s="165"/>
      <c r="F55" s="226"/>
      <c r="H55" s="410" t="s">
        <v>661</v>
      </c>
      <c r="I55" s="412"/>
      <c r="J55" s="412"/>
      <c r="K55" s="412"/>
      <c r="L55" s="413"/>
      <c r="M55" s="414" t="s">
        <v>662</v>
      </c>
      <c r="N55" s="166"/>
      <c r="O55" s="166"/>
      <c r="P55" s="408"/>
    </row>
    <row r="56" s="400" customFormat="true" ht="20.25" hidden="false" customHeight="false" outlineLevel="0" collapsed="false">
      <c r="A56" s="166"/>
      <c r="B56" s="215" t="s">
        <v>709</v>
      </c>
      <c r="C56" s="166"/>
      <c r="D56" s="166"/>
      <c r="E56" s="165"/>
      <c r="F56" s="226"/>
      <c r="H56" s="439" t="s">
        <v>710</v>
      </c>
      <c r="I56" s="412"/>
      <c r="J56" s="412"/>
      <c r="K56" s="412"/>
      <c r="L56" s="413"/>
      <c r="M56" s="414" t="s">
        <v>664</v>
      </c>
      <c r="N56" s="166"/>
      <c r="O56" s="166"/>
      <c r="P56" s="408"/>
    </row>
    <row r="57" s="400" customFormat="true" ht="12.75" hidden="false" customHeight="true" outlineLevel="0" collapsed="false">
      <c r="A57" s="175"/>
      <c r="B57" s="166"/>
      <c r="C57" s="166"/>
      <c r="D57" s="108"/>
      <c r="E57" s="427"/>
      <c r="F57" s="166"/>
      <c r="G57" s="408"/>
      <c r="H57" s="440"/>
      <c r="I57" s="441"/>
      <c r="J57" s="441"/>
      <c r="K57" s="441"/>
      <c r="L57" s="442"/>
      <c r="M57" s="414"/>
      <c r="N57" s="166"/>
      <c r="O57" s="164"/>
      <c r="P57" s="216"/>
    </row>
    <row r="58" s="400" customFormat="true" ht="20.25" hidden="false" customHeight="false" outlineLevel="0" collapsed="false">
      <c r="A58" s="121" t="s">
        <v>184</v>
      </c>
      <c r="B58" s="143" t="s">
        <v>671</v>
      </c>
      <c r="C58" s="144" t="s">
        <v>672</v>
      </c>
      <c r="D58" s="124" t="s">
        <v>673</v>
      </c>
      <c r="E58" s="145" t="n">
        <v>15000</v>
      </c>
      <c r="F58" s="406" t="s">
        <v>633</v>
      </c>
      <c r="G58" s="143" t="s">
        <v>634</v>
      </c>
      <c r="H58" s="406" t="s">
        <v>635</v>
      </c>
      <c r="I58" s="145" t="n">
        <v>20000</v>
      </c>
      <c r="J58" s="145" t="n">
        <v>20000</v>
      </c>
      <c r="K58" s="145" t="n">
        <v>20000</v>
      </c>
      <c r="L58" s="145" t="n">
        <v>20000</v>
      </c>
      <c r="M58" s="407" t="s">
        <v>636</v>
      </c>
      <c r="N58" s="143" t="s">
        <v>637</v>
      </c>
      <c r="O58" s="146" t="s">
        <v>209</v>
      </c>
      <c r="P58" s="211" t="s">
        <v>573</v>
      </c>
    </row>
    <row r="59" s="400" customFormat="true" ht="20.25" hidden="false" customHeight="false" outlineLevel="0" collapsed="false">
      <c r="A59" s="164"/>
      <c r="B59" s="148" t="s">
        <v>674</v>
      </c>
      <c r="C59" s="148" t="s">
        <v>711</v>
      </c>
      <c r="D59" s="99" t="s">
        <v>676</v>
      </c>
      <c r="E59" s="164" t="s">
        <v>677</v>
      </c>
      <c r="F59" s="370" t="s">
        <v>639</v>
      </c>
      <c r="G59" s="215" t="s">
        <v>482</v>
      </c>
      <c r="H59" s="166" t="s">
        <v>640</v>
      </c>
      <c r="I59" s="170"/>
      <c r="J59" s="408"/>
      <c r="K59" s="408"/>
      <c r="L59" s="408"/>
      <c r="M59" s="213" t="s">
        <v>482</v>
      </c>
      <c r="N59" s="148" t="s">
        <v>560</v>
      </c>
      <c r="O59" s="409" t="s">
        <v>215</v>
      </c>
      <c r="P59" s="216" t="s">
        <v>712</v>
      </c>
    </row>
    <row r="60" s="400" customFormat="true" ht="20.25" hidden="false" customHeight="false" outlineLevel="0" collapsed="false">
      <c r="A60" s="166"/>
      <c r="B60" s="148" t="s">
        <v>679</v>
      </c>
      <c r="C60" s="148" t="s">
        <v>680</v>
      </c>
      <c r="D60" s="148" t="s">
        <v>681</v>
      </c>
      <c r="E60" s="427" t="n">
        <v>15000</v>
      </c>
      <c r="F60" s="370" t="s">
        <v>641</v>
      </c>
      <c r="G60" s="215" t="s">
        <v>642</v>
      </c>
      <c r="H60" s="410" t="s">
        <v>643</v>
      </c>
      <c r="I60" s="411"/>
      <c r="J60" s="412"/>
      <c r="K60" s="412"/>
      <c r="L60" s="413"/>
      <c r="M60" s="414" t="s">
        <v>560</v>
      </c>
      <c r="N60" s="148" t="s">
        <v>644</v>
      </c>
      <c r="O60" s="164" t="s">
        <v>645</v>
      </c>
      <c r="P60" s="216"/>
    </row>
    <row r="61" s="400" customFormat="true" ht="20.25" hidden="false" customHeight="false" outlineLevel="0" collapsed="false">
      <c r="A61" s="166"/>
      <c r="B61" s="148" t="s">
        <v>682</v>
      </c>
      <c r="C61" s="148" t="s">
        <v>683</v>
      </c>
      <c r="D61" s="148" t="s">
        <v>684</v>
      </c>
      <c r="E61" s="164" t="s">
        <v>685</v>
      </c>
      <c r="F61" s="370" t="s">
        <v>646</v>
      </c>
      <c r="G61" s="148" t="s">
        <v>647</v>
      </c>
      <c r="H61" s="415" t="s">
        <v>648</v>
      </c>
      <c r="I61" s="416"/>
      <c r="J61" s="412"/>
      <c r="K61" s="412"/>
      <c r="L61" s="413"/>
      <c r="M61" s="414" t="s">
        <v>324</v>
      </c>
      <c r="N61" s="148" t="s">
        <v>649</v>
      </c>
      <c r="O61" s="166"/>
      <c r="P61" s="408"/>
    </row>
    <row r="62" s="400" customFormat="true" ht="20.25" hidden="false" customHeight="false" outlineLevel="0" collapsed="false">
      <c r="A62" s="166"/>
      <c r="B62" s="148" t="s">
        <v>713</v>
      </c>
      <c r="C62" s="148" t="s">
        <v>687</v>
      </c>
      <c r="D62" s="166" t="s">
        <v>688</v>
      </c>
      <c r="E62" s="129" t="s">
        <v>689</v>
      </c>
      <c r="F62" s="370" t="s">
        <v>650</v>
      </c>
      <c r="G62" s="148" t="s">
        <v>651</v>
      </c>
      <c r="H62" s="410" t="s">
        <v>652</v>
      </c>
      <c r="I62" s="417"/>
      <c r="J62" s="412"/>
      <c r="K62" s="412"/>
      <c r="L62" s="413"/>
      <c r="M62" s="414" t="s">
        <v>653</v>
      </c>
      <c r="N62" s="148" t="s">
        <v>654</v>
      </c>
      <c r="O62" s="166"/>
      <c r="P62" s="408"/>
    </row>
    <row r="63" s="400" customFormat="true" ht="20.25" hidden="false" customHeight="false" outlineLevel="0" collapsed="false">
      <c r="A63" s="166"/>
      <c r="B63" s="226" t="s">
        <v>690</v>
      </c>
      <c r="C63" s="166" t="s">
        <v>691</v>
      </c>
      <c r="D63" s="166"/>
      <c r="E63" s="295" t="s">
        <v>225</v>
      </c>
      <c r="F63" s="148" t="s">
        <v>713</v>
      </c>
      <c r="G63" s="148" t="s">
        <v>349</v>
      </c>
      <c r="H63" s="418" t="s">
        <v>655</v>
      </c>
      <c r="I63" s="419"/>
      <c r="J63" s="412"/>
      <c r="K63" s="412"/>
      <c r="L63" s="413"/>
      <c r="M63" s="414" t="s">
        <v>656</v>
      </c>
      <c r="N63" s="148" t="s">
        <v>349</v>
      </c>
      <c r="O63" s="166"/>
      <c r="P63" s="408"/>
    </row>
    <row r="64" customFormat="false" ht="23.25" hidden="false" customHeight="false" outlineLevel="0" collapsed="false">
      <c r="A64" s="166"/>
      <c r="B64" s="168" t="s">
        <v>692</v>
      </c>
      <c r="C64" s="148" t="s">
        <v>693</v>
      </c>
      <c r="D64" s="166"/>
      <c r="E64" s="428"/>
      <c r="F64" s="226"/>
      <c r="G64" s="148" t="s">
        <v>415</v>
      </c>
      <c r="H64" s="410" t="s">
        <v>657</v>
      </c>
      <c r="I64" s="412"/>
      <c r="J64" s="412"/>
      <c r="K64" s="412"/>
      <c r="L64" s="413"/>
      <c r="M64" s="414" t="s">
        <v>658</v>
      </c>
      <c r="N64" s="148" t="s">
        <v>415</v>
      </c>
      <c r="O64" s="166"/>
      <c r="P64" s="408"/>
    </row>
    <row r="65" s="372" customFormat="true" ht="20.25" hidden="false" customHeight="false" outlineLevel="0" collapsed="false">
      <c r="A65" s="166"/>
      <c r="B65" s="429" t="s">
        <v>694</v>
      </c>
      <c r="C65" s="148" t="s">
        <v>695</v>
      </c>
      <c r="D65" s="166"/>
      <c r="E65" s="165"/>
      <c r="F65" s="226"/>
      <c r="G65" s="400"/>
      <c r="H65" s="415" t="s">
        <v>659</v>
      </c>
      <c r="I65" s="412"/>
      <c r="J65" s="412"/>
      <c r="K65" s="412"/>
      <c r="L65" s="413"/>
      <c r="M65" s="414" t="s">
        <v>17</v>
      </c>
      <c r="N65" s="370" t="s">
        <v>660</v>
      </c>
      <c r="O65" s="166"/>
      <c r="P65" s="408"/>
    </row>
    <row r="66" s="372" customFormat="true" ht="20.25" hidden="false" customHeight="false" outlineLevel="0" collapsed="false">
      <c r="A66" s="166"/>
      <c r="B66" s="430" t="s">
        <v>696</v>
      </c>
      <c r="C66" s="166"/>
      <c r="D66" s="166"/>
      <c r="E66" s="165"/>
      <c r="F66" s="226"/>
      <c r="G66" s="400"/>
      <c r="H66" s="410" t="s">
        <v>661</v>
      </c>
      <c r="I66" s="412"/>
      <c r="J66" s="412"/>
      <c r="K66" s="412"/>
      <c r="L66" s="413"/>
      <c r="M66" s="414" t="s">
        <v>662</v>
      </c>
      <c r="N66" s="166"/>
      <c r="O66" s="166"/>
      <c r="P66" s="408"/>
    </row>
    <row r="67" customFormat="false" ht="23.25" hidden="false" customHeight="false" outlineLevel="0" collapsed="false">
      <c r="A67" s="166"/>
      <c r="B67" s="215" t="s">
        <v>714</v>
      </c>
      <c r="C67" s="166"/>
      <c r="D67" s="166"/>
      <c r="E67" s="165"/>
      <c r="F67" s="226"/>
      <c r="G67" s="400"/>
      <c r="H67" s="418" t="s">
        <v>663</v>
      </c>
      <c r="I67" s="412"/>
      <c r="J67" s="412"/>
      <c r="K67" s="412"/>
      <c r="L67" s="413"/>
      <c r="M67" s="414" t="s">
        <v>664</v>
      </c>
      <c r="N67" s="166"/>
      <c r="O67" s="166"/>
      <c r="P67" s="408"/>
    </row>
    <row r="68" customFormat="false" ht="15" hidden="false" customHeight="true" outlineLevel="0" collapsed="false">
      <c r="A68" s="154"/>
      <c r="B68" s="443"/>
      <c r="C68" s="154"/>
      <c r="D68" s="154"/>
      <c r="E68" s="444"/>
      <c r="F68" s="435"/>
      <c r="G68" s="433"/>
      <c r="H68" s="436"/>
      <c r="I68" s="433"/>
      <c r="J68" s="433"/>
      <c r="K68" s="433"/>
      <c r="L68" s="434"/>
      <c r="M68" s="445"/>
      <c r="N68" s="154"/>
      <c r="O68" s="154"/>
      <c r="P68" s="431"/>
    </row>
    <row r="69" customFormat="false" ht="32.25" hidden="false" customHeight="false" outlineLevel="0" collapsed="false">
      <c r="A69" s="157"/>
      <c r="B69" s="446"/>
      <c r="C69" s="157"/>
      <c r="D69" s="157"/>
      <c r="E69" s="447"/>
      <c r="F69" s="448"/>
      <c r="G69" s="400"/>
      <c r="H69" s="448"/>
      <c r="I69" s="412"/>
      <c r="J69" s="412"/>
      <c r="K69" s="412"/>
      <c r="L69" s="412"/>
      <c r="M69" s="449"/>
      <c r="N69" s="157"/>
      <c r="O69" s="157"/>
      <c r="P69" s="377" t="s">
        <v>715</v>
      </c>
    </row>
    <row r="71" s="312" customFormat="true" ht="31.5" hidden="false" customHeight="false" outlineLevel="0" collapsed="false">
      <c r="A71" s="242" t="s">
        <v>31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</row>
    <row r="72" s="245" customFormat="true" ht="26.25" hidden="false" customHeight="false" outlineLevel="0" collapsed="false">
      <c r="A72" s="394" t="s">
        <v>623</v>
      </c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</row>
    <row r="73" s="317" customFormat="true" ht="23.25" hidden="false" customHeight="false" outlineLevel="0" collapsed="false">
      <c r="A73" s="378" t="s">
        <v>625</v>
      </c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15"/>
      <c r="M73" s="316"/>
      <c r="N73" s="316"/>
      <c r="O73" s="316"/>
      <c r="P73" s="316"/>
    </row>
    <row r="74" s="317" customFormat="true" ht="23.25" hidden="false" customHeight="false" outlineLevel="0" collapsed="false">
      <c r="A74" s="399" t="s">
        <v>627</v>
      </c>
      <c r="B74" s="315"/>
      <c r="C74" s="319"/>
      <c r="D74" s="319"/>
      <c r="E74" s="319"/>
      <c r="F74" s="319"/>
      <c r="G74" s="319"/>
      <c r="H74" s="319"/>
      <c r="I74" s="319"/>
      <c r="J74" s="320"/>
      <c r="K74" s="320"/>
      <c r="L74" s="320"/>
      <c r="M74" s="316"/>
      <c r="N74" s="316"/>
      <c r="O74" s="316"/>
      <c r="P74" s="316"/>
    </row>
    <row r="75" s="317" customFormat="true" ht="23.25" hidden="false" customHeight="false" outlineLevel="0" collapsed="false">
      <c r="A75" s="399" t="s">
        <v>628</v>
      </c>
      <c r="B75" s="315"/>
      <c r="C75" s="319"/>
      <c r="D75" s="319"/>
      <c r="E75" s="319"/>
      <c r="F75" s="319"/>
      <c r="G75" s="319"/>
      <c r="H75" s="319"/>
      <c r="I75" s="319"/>
      <c r="J75" s="319"/>
      <c r="K75" s="319"/>
      <c r="L75" s="315"/>
      <c r="M75" s="316"/>
      <c r="N75" s="316"/>
      <c r="O75" s="316"/>
      <c r="P75" s="316"/>
    </row>
    <row r="76" s="317" customFormat="true" ht="23.25" hidden="false" customHeight="false" outlineLevel="0" collapsed="false">
      <c r="B76" s="401" t="s">
        <v>629</v>
      </c>
      <c r="C76" s="401"/>
      <c r="D76" s="401"/>
      <c r="E76" s="401"/>
      <c r="F76" s="401"/>
      <c r="G76" s="401"/>
      <c r="H76" s="401"/>
      <c r="I76" s="401"/>
      <c r="J76" s="401"/>
      <c r="K76" s="401"/>
      <c r="L76" s="315"/>
    </row>
    <row r="77" s="317" customFormat="true" ht="23.25" hidden="false" customHeight="false" outlineLevel="0" collapsed="false">
      <c r="B77" s="403" t="s">
        <v>631</v>
      </c>
      <c r="C77" s="403"/>
      <c r="D77" s="403"/>
      <c r="E77" s="403"/>
      <c r="F77" s="403"/>
      <c r="G77" s="403"/>
      <c r="H77" s="403"/>
      <c r="I77" s="403"/>
      <c r="J77" s="403"/>
      <c r="K77" s="403"/>
      <c r="L77" s="403"/>
    </row>
    <row r="78" s="13" customFormat="true" ht="20.25" hidden="false" customHeight="false" outlineLevel="0" collapsed="false">
      <c r="A78" s="254" t="s">
        <v>90</v>
      </c>
      <c r="B78" s="254" t="s">
        <v>17</v>
      </c>
      <c r="C78" s="254" t="s">
        <v>91</v>
      </c>
      <c r="D78" s="254" t="s">
        <v>318</v>
      </c>
      <c r="E78" s="254" t="s">
        <v>16</v>
      </c>
      <c r="F78" s="254" t="s">
        <v>319</v>
      </c>
      <c r="G78" s="254" t="s">
        <v>91</v>
      </c>
      <c r="H78" s="255" t="s">
        <v>318</v>
      </c>
      <c r="I78" s="254" t="s">
        <v>93</v>
      </c>
      <c r="J78" s="254"/>
      <c r="K78" s="254"/>
      <c r="L78" s="254"/>
      <c r="M78" s="256" t="s">
        <v>320</v>
      </c>
      <c r="N78" s="255" t="s">
        <v>321</v>
      </c>
      <c r="O78" s="255" t="s">
        <v>322</v>
      </c>
      <c r="P78" s="255" t="s">
        <v>322</v>
      </c>
    </row>
    <row r="79" s="13" customFormat="true" ht="20.25" hidden="false" customHeight="false" outlineLevel="0" collapsed="false">
      <c r="A79" s="212"/>
      <c r="B79" s="212"/>
      <c r="C79" s="212"/>
      <c r="D79" s="212" t="s">
        <v>666</v>
      </c>
      <c r="E79" s="259" t="s">
        <v>324</v>
      </c>
      <c r="F79" s="260" t="s">
        <v>325</v>
      </c>
      <c r="G79" s="212"/>
      <c r="H79" s="212" t="s">
        <v>666</v>
      </c>
      <c r="I79" s="261" t="s">
        <v>326</v>
      </c>
      <c r="J79" s="261" t="s">
        <v>327</v>
      </c>
      <c r="K79" s="261" t="s">
        <v>328</v>
      </c>
      <c r="L79" s="261" t="s">
        <v>329</v>
      </c>
      <c r="M79" s="262" t="s">
        <v>330</v>
      </c>
      <c r="N79" s="259" t="s">
        <v>331</v>
      </c>
      <c r="O79" s="259" t="s">
        <v>332</v>
      </c>
      <c r="P79" s="259" t="s">
        <v>667</v>
      </c>
    </row>
    <row r="80" s="13" customFormat="true" ht="20.25" hidden="false" customHeight="false" outlineLevel="0" collapsed="false">
      <c r="A80" s="264"/>
      <c r="B80" s="264"/>
      <c r="C80" s="264"/>
      <c r="D80" s="426" t="s">
        <v>668</v>
      </c>
      <c r="E80" s="266" t="s">
        <v>334</v>
      </c>
      <c r="F80" s="264"/>
      <c r="G80" s="264"/>
      <c r="H80" s="426" t="s">
        <v>668</v>
      </c>
      <c r="I80" s="266" t="s">
        <v>335</v>
      </c>
      <c r="J80" s="266" t="s">
        <v>335</v>
      </c>
      <c r="K80" s="266" t="s">
        <v>335</v>
      </c>
      <c r="L80" s="266" t="s">
        <v>335</v>
      </c>
      <c r="M80" s="266"/>
      <c r="N80" s="266"/>
      <c r="O80" s="266" t="s">
        <v>336</v>
      </c>
      <c r="P80" s="266" t="s">
        <v>669</v>
      </c>
    </row>
    <row r="81" s="400" customFormat="true" ht="20.25" hidden="false" customHeight="false" outlineLevel="0" collapsed="false">
      <c r="A81" s="121" t="s">
        <v>203</v>
      </c>
      <c r="B81" s="143" t="s">
        <v>671</v>
      </c>
      <c r="C81" s="144" t="s">
        <v>672</v>
      </c>
      <c r="D81" s="124" t="s">
        <v>673</v>
      </c>
      <c r="E81" s="145" t="n">
        <v>15000</v>
      </c>
      <c r="F81" s="370" t="s">
        <v>633</v>
      </c>
      <c r="G81" s="143" t="s">
        <v>634</v>
      </c>
      <c r="H81" s="370" t="s">
        <v>635</v>
      </c>
      <c r="I81" s="145" t="n">
        <v>20000</v>
      </c>
      <c r="J81" s="145" t="n">
        <v>20000</v>
      </c>
      <c r="K81" s="145" t="n">
        <v>20000</v>
      </c>
      <c r="L81" s="145" t="n">
        <v>20000</v>
      </c>
      <c r="M81" s="407" t="s">
        <v>636</v>
      </c>
      <c r="N81" s="148" t="s">
        <v>637</v>
      </c>
      <c r="O81" s="146" t="s">
        <v>209</v>
      </c>
      <c r="P81" s="211" t="s">
        <v>573</v>
      </c>
    </row>
    <row r="82" s="400" customFormat="true" ht="20.25" hidden="false" customHeight="false" outlineLevel="0" collapsed="false">
      <c r="A82" s="164"/>
      <c r="B82" s="148" t="s">
        <v>674</v>
      </c>
      <c r="C82" s="148" t="s">
        <v>716</v>
      </c>
      <c r="D82" s="99" t="s">
        <v>676</v>
      </c>
      <c r="E82" s="164" t="s">
        <v>677</v>
      </c>
      <c r="F82" s="370" t="s">
        <v>639</v>
      </c>
      <c r="G82" s="215" t="s">
        <v>482</v>
      </c>
      <c r="H82" s="166" t="s">
        <v>640</v>
      </c>
      <c r="I82" s="170"/>
      <c r="J82" s="408"/>
      <c r="K82" s="408"/>
      <c r="L82" s="408"/>
      <c r="M82" s="213" t="s">
        <v>482</v>
      </c>
      <c r="N82" s="148" t="s">
        <v>560</v>
      </c>
      <c r="O82" s="409" t="s">
        <v>215</v>
      </c>
      <c r="P82" s="216" t="s">
        <v>717</v>
      </c>
    </row>
    <row r="83" s="400" customFormat="true" ht="20.25" hidden="false" customHeight="false" outlineLevel="0" collapsed="false">
      <c r="A83" s="166"/>
      <c r="B83" s="148" t="s">
        <v>679</v>
      </c>
      <c r="C83" s="148" t="s">
        <v>680</v>
      </c>
      <c r="D83" s="148" t="s">
        <v>681</v>
      </c>
      <c r="E83" s="427" t="n">
        <v>15000</v>
      </c>
      <c r="F83" s="370" t="s">
        <v>641</v>
      </c>
      <c r="G83" s="215" t="s">
        <v>642</v>
      </c>
      <c r="H83" s="410" t="s">
        <v>643</v>
      </c>
      <c r="I83" s="411"/>
      <c r="J83" s="412"/>
      <c r="K83" s="412"/>
      <c r="L83" s="413"/>
      <c r="M83" s="414" t="s">
        <v>560</v>
      </c>
      <c r="N83" s="148" t="s">
        <v>644</v>
      </c>
      <c r="O83" s="164" t="s">
        <v>645</v>
      </c>
      <c r="P83" s="216"/>
    </row>
    <row r="84" s="400" customFormat="true" ht="20.25" hidden="false" customHeight="false" outlineLevel="0" collapsed="false">
      <c r="A84" s="166"/>
      <c r="B84" s="148" t="s">
        <v>682</v>
      </c>
      <c r="C84" s="148" t="s">
        <v>683</v>
      </c>
      <c r="D84" s="148" t="s">
        <v>684</v>
      </c>
      <c r="E84" s="164" t="s">
        <v>685</v>
      </c>
      <c r="F84" s="370" t="s">
        <v>646</v>
      </c>
      <c r="G84" s="148" t="s">
        <v>647</v>
      </c>
      <c r="H84" s="415" t="s">
        <v>648</v>
      </c>
      <c r="I84" s="416"/>
      <c r="J84" s="412"/>
      <c r="K84" s="412"/>
      <c r="L84" s="413"/>
      <c r="M84" s="414" t="s">
        <v>324</v>
      </c>
      <c r="N84" s="148" t="s">
        <v>649</v>
      </c>
      <c r="O84" s="166"/>
      <c r="P84" s="408"/>
    </row>
    <row r="85" s="400" customFormat="true" ht="20.25" hidden="false" customHeight="false" outlineLevel="0" collapsed="false">
      <c r="A85" s="166"/>
      <c r="B85" s="148" t="s">
        <v>718</v>
      </c>
      <c r="C85" s="148" t="s">
        <v>687</v>
      </c>
      <c r="D85" s="166" t="s">
        <v>688</v>
      </c>
      <c r="E85" s="129" t="s">
        <v>689</v>
      </c>
      <c r="F85" s="370" t="s">
        <v>650</v>
      </c>
      <c r="G85" s="148" t="s">
        <v>651</v>
      </c>
      <c r="H85" s="410" t="s">
        <v>652</v>
      </c>
      <c r="I85" s="417"/>
      <c r="J85" s="412"/>
      <c r="K85" s="412"/>
      <c r="L85" s="413"/>
      <c r="M85" s="414" t="s">
        <v>653</v>
      </c>
      <c r="N85" s="148" t="s">
        <v>654</v>
      </c>
      <c r="O85" s="166"/>
      <c r="P85" s="408"/>
    </row>
    <row r="86" s="400" customFormat="true" ht="20.25" hidden="false" customHeight="false" outlineLevel="0" collapsed="false">
      <c r="A86" s="166"/>
      <c r="B86" s="226" t="s">
        <v>690</v>
      </c>
      <c r="C86" s="166" t="s">
        <v>691</v>
      </c>
      <c r="D86" s="166"/>
      <c r="E86" s="295" t="s">
        <v>225</v>
      </c>
      <c r="F86" s="148" t="s">
        <v>718</v>
      </c>
      <c r="G86" s="148" t="s">
        <v>349</v>
      </c>
      <c r="H86" s="418" t="s">
        <v>655</v>
      </c>
      <c r="I86" s="419"/>
      <c r="J86" s="412"/>
      <c r="K86" s="412"/>
      <c r="L86" s="413"/>
      <c r="M86" s="414" t="s">
        <v>656</v>
      </c>
      <c r="N86" s="148" t="s">
        <v>349</v>
      </c>
      <c r="O86" s="166"/>
      <c r="P86" s="408"/>
    </row>
    <row r="87" s="400" customFormat="true" ht="20.25" hidden="false" customHeight="false" outlineLevel="0" collapsed="false">
      <c r="A87" s="166"/>
      <c r="B87" s="168" t="s">
        <v>692</v>
      </c>
      <c r="C87" s="148" t="s">
        <v>693</v>
      </c>
      <c r="D87" s="166"/>
      <c r="E87" s="428"/>
      <c r="F87" s="226"/>
      <c r="G87" s="148" t="s">
        <v>415</v>
      </c>
      <c r="H87" s="410" t="s">
        <v>657</v>
      </c>
      <c r="I87" s="412"/>
      <c r="J87" s="412"/>
      <c r="K87" s="412"/>
      <c r="L87" s="413"/>
      <c r="M87" s="414" t="s">
        <v>658</v>
      </c>
      <c r="N87" s="148" t="s">
        <v>415</v>
      </c>
      <c r="O87" s="166"/>
      <c r="P87" s="408"/>
    </row>
    <row r="88" s="400" customFormat="true" ht="20.25" hidden="false" customHeight="false" outlineLevel="0" collapsed="false">
      <c r="A88" s="166"/>
      <c r="B88" s="429" t="s">
        <v>694</v>
      </c>
      <c r="C88" s="148" t="s">
        <v>695</v>
      </c>
      <c r="D88" s="166"/>
      <c r="E88" s="165"/>
      <c r="F88" s="226"/>
      <c r="H88" s="415" t="s">
        <v>659</v>
      </c>
      <c r="I88" s="412"/>
      <c r="J88" s="412"/>
      <c r="K88" s="412"/>
      <c r="L88" s="413"/>
      <c r="M88" s="414" t="s">
        <v>17</v>
      </c>
      <c r="N88" s="370" t="s">
        <v>660</v>
      </c>
      <c r="O88" s="166"/>
      <c r="P88" s="408"/>
    </row>
    <row r="89" s="400" customFormat="true" ht="20.25" hidden="false" customHeight="false" outlineLevel="0" collapsed="false">
      <c r="A89" s="166"/>
      <c r="B89" s="430" t="s">
        <v>696</v>
      </c>
      <c r="C89" s="166"/>
      <c r="D89" s="166"/>
      <c r="E89" s="165"/>
      <c r="F89" s="226"/>
      <c r="H89" s="410" t="s">
        <v>661</v>
      </c>
      <c r="I89" s="412"/>
      <c r="J89" s="412"/>
      <c r="K89" s="412"/>
      <c r="L89" s="413"/>
      <c r="M89" s="414" t="s">
        <v>662</v>
      </c>
      <c r="N89" s="166"/>
      <c r="O89" s="166"/>
      <c r="P89" s="408"/>
    </row>
    <row r="90" s="400" customFormat="true" ht="20.25" hidden="false" customHeight="false" outlineLevel="0" collapsed="false">
      <c r="A90" s="166"/>
      <c r="B90" s="215" t="s">
        <v>719</v>
      </c>
      <c r="C90" s="166"/>
      <c r="D90" s="166"/>
      <c r="E90" s="165"/>
      <c r="F90" s="226"/>
      <c r="H90" s="418" t="s">
        <v>663</v>
      </c>
      <c r="I90" s="412"/>
      <c r="J90" s="412"/>
      <c r="K90" s="412"/>
      <c r="L90" s="413"/>
      <c r="M90" s="414" t="s">
        <v>664</v>
      </c>
      <c r="N90" s="166"/>
      <c r="O90" s="166"/>
      <c r="P90" s="408"/>
    </row>
    <row r="91" s="400" customFormat="true" ht="12.75" hidden="false" customHeight="true" outlineLevel="0" collapsed="false">
      <c r="A91" s="175"/>
      <c r="B91" s="166"/>
      <c r="C91" s="166"/>
      <c r="D91" s="108"/>
      <c r="E91" s="427"/>
      <c r="F91" s="166"/>
      <c r="G91" s="408"/>
      <c r="H91" s="440"/>
      <c r="I91" s="441"/>
      <c r="J91" s="441"/>
      <c r="K91" s="441"/>
      <c r="L91" s="442"/>
      <c r="M91" s="414"/>
      <c r="N91" s="166"/>
      <c r="O91" s="164"/>
      <c r="P91" s="216"/>
    </row>
    <row r="92" s="400" customFormat="true" ht="20.25" hidden="false" customHeight="false" outlineLevel="0" collapsed="false">
      <c r="A92" s="121" t="s">
        <v>241</v>
      </c>
      <c r="B92" s="143" t="s">
        <v>671</v>
      </c>
      <c r="C92" s="144" t="s">
        <v>672</v>
      </c>
      <c r="D92" s="124" t="s">
        <v>673</v>
      </c>
      <c r="E92" s="145" t="n">
        <v>15000</v>
      </c>
      <c r="F92" s="406" t="s">
        <v>633</v>
      </c>
      <c r="G92" s="143" t="s">
        <v>634</v>
      </c>
      <c r="H92" s="406" t="s">
        <v>635</v>
      </c>
      <c r="I92" s="145" t="n">
        <v>20000</v>
      </c>
      <c r="J92" s="145" t="n">
        <v>20000</v>
      </c>
      <c r="K92" s="145" t="n">
        <v>20000</v>
      </c>
      <c r="L92" s="145" t="n">
        <v>20000</v>
      </c>
      <c r="M92" s="407" t="s">
        <v>636</v>
      </c>
      <c r="N92" s="143" t="s">
        <v>637</v>
      </c>
      <c r="O92" s="146" t="s">
        <v>209</v>
      </c>
      <c r="P92" s="211" t="s">
        <v>573</v>
      </c>
    </row>
    <row r="93" s="400" customFormat="true" ht="20.25" hidden="false" customHeight="false" outlineLevel="0" collapsed="false">
      <c r="A93" s="164"/>
      <c r="B93" s="148" t="s">
        <v>674</v>
      </c>
      <c r="C93" s="148" t="s">
        <v>720</v>
      </c>
      <c r="D93" s="99" t="s">
        <v>676</v>
      </c>
      <c r="E93" s="164" t="s">
        <v>677</v>
      </c>
      <c r="F93" s="370" t="s">
        <v>639</v>
      </c>
      <c r="G93" s="215" t="s">
        <v>482</v>
      </c>
      <c r="H93" s="166" t="s">
        <v>640</v>
      </c>
      <c r="I93" s="170"/>
      <c r="J93" s="408"/>
      <c r="K93" s="408"/>
      <c r="L93" s="408"/>
      <c r="M93" s="213" t="s">
        <v>482</v>
      </c>
      <c r="N93" s="148" t="s">
        <v>560</v>
      </c>
      <c r="O93" s="409" t="s">
        <v>215</v>
      </c>
      <c r="P93" s="216" t="s">
        <v>721</v>
      </c>
    </row>
    <row r="94" s="400" customFormat="true" ht="20.25" hidden="false" customHeight="false" outlineLevel="0" collapsed="false">
      <c r="A94" s="166"/>
      <c r="B94" s="148" t="s">
        <v>679</v>
      </c>
      <c r="C94" s="148" t="s">
        <v>680</v>
      </c>
      <c r="D94" s="148" t="s">
        <v>681</v>
      </c>
      <c r="E94" s="427" t="n">
        <v>15000</v>
      </c>
      <c r="F94" s="370" t="s">
        <v>641</v>
      </c>
      <c r="G94" s="215" t="s">
        <v>642</v>
      </c>
      <c r="H94" s="410" t="s">
        <v>643</v>
      </c>
      <c r="I94" s="411"/>
      <c r="J94" s="412"/>
      <c r="K94" s="412"/>
      <c r="L94" s="413"/>
      <c r="M94" s="414" t="s">
        <v>560</v>
      </c>
      <c r="N94" s="148" t="s">
        <v>644</v>
      </c>
      <c r="O94" s="164" t="s">
        <v>645</v>
      </c>
      <c r="P94" s="216"/>
    </row>
    <row r="95" s="400" customFormat="true" ht="20.25" hidden="false" customHeight="false" outlineLevel="0" collapsed="false">
      <c r="A95" s="166"/>
      <c r="B95" s="148" t="s">
        <v>682</v>
      </c>
      <c r="C95" s="148" t="s">
        <v>683</v>
      </c>
      <c r="D95" s="148" t="s">
        <v>684</v>
      </c>
      <c r="E95" s="164" t="s">
        <v>685</v>
      </c>
      <c r="F95" s="370" t="s">
        <v>646</v>
      </c>
      <c r="G95" s="148" t="s">
        <v>647</v>
      </c>
      <c r="H95" s="415" t="s">
        <v>648</v>
      </c>
      <c r="I95" s="416"/>
      <c r="J95" s="412"/>
      <c r="K95" s="412"/>
      <c r="L95" s="413"/>
      <c r="M95" s="414" t="s">
        <v>324</v>
      </c>
      <c r="N95" s="148" t="s">
        <v>649</v>
      </c>
      <c r="O95" s="166"/>
      <c r="P95" s="408"/>
    </row>
    <row r="96" s="400" customFormat="true" ht="20.25" hidden="false" customHeight="false" outlineLevel="0" collapsed="false">
      <c r="A96" s="166"/>
      <c r="B96" s="148" t="s">
        <v>722</v>
      </c>
      <c r="C96" s="148" t="s">
        <v>687</v>
      </c>
      <c r="D96" s="166" t="s">
        <v>688</v>
      </c>
      <c r="E96" s="129" t="s">
        <v>689</v>
      </c>
      <c r="F96" s="370" t="s">
        <v>650</v>
      </c>
      <c r="G96" s="148" t="s">
        <v>651</v>
      </c>
      <c r="H96" s="410" t="s">
        <v>652</v>
      </c>
      <c r="I96" s="417"/>
      <c r="J96" s="412"/>
      <c r="K96" s="412"/>
      <c r="L96" s="413"/>
      <c r="M96" s="414" t="s">
        <v>653</v>
      </c>
      <c r="N96" s="148" t="s">
        <v>654</v>
      </c>
      <c r="O96" s="166"/>
      <c r="P96" s="408"/>
    </row>
    <row r="97" s="400" customFormat="true" ht="20.25" hidden="false" customHeight="false" outlineLevel="0" collapsed="false">
      <c r="A97" s="166"/>
      <c r="B97" s="226" t="s">
        <v>690</v>
      </c>
      <c r="C97" s="166" t="s">
        <v>691</v>
      </c>
      <c r="D97" s="166"/>
      <c r="E97" s="295" t="s">
        <v>225</v>
      </c>
      <c r="F97" s="148" t="s">
        <v>722</v>
      </c>
      <c r="G97" s="148" t="s">
        <v>349</v>
      </c>
      <c r="H97" s="418" t="s">
        <v>655</v>
      </c>
      <c r="I97" s="419"/>
      <c r="J97" s="412"/>
      <c r="K97" s="412"/>
      <c r="L97" s="413"/>
      <c r="M97" s="414" t="s">
        <v>656</v>
      </c>
      <c r="N97" s="148" t="s">
        <v>349</v>
      </c>
      <c r="O97" s="166"/>
      <c r="P97" s="408"/>
    </row>
    <row r="98" customFormat="false" ht="23.25" hidden="false" customHeight="false" outlineLevel="0" collapsed="false">
      <c r="A98" s="166"/>
      <c r="B98" s="168" t="s">
        <v>692</v>
      </c>
      <c r="C98" s="148" t="s">
        <v>693</v>
      </c>
      <c r="D98" s="166"/>
      <c r="E98" s="428"/>
      <c r="F98" s="226"/>
      <c r="G98" s="148" t="s">
        <v>415</v>
      </c>
      <c r="H98" s="410" t="s">
        <v>657</v>
      </c>
      <c r="I98" s="412"/>
      <c r="J98" s="412"/>
      <c r="K98" s="412"/>
      <c r="L98" s="413"/>
      <c r="M98" s="414" t="s">
        <v>658</v>
      </c>
      <c r="N98" s="148" t="s">
        <v>415</v>
      </c>
      <c r="O98" s="166"/>
      <c r="P98" s="408"/>
    </row>
    <row r="99" s="372" customFormat="true" ht="20.25" hidden="false" customHeight="false" outlineLevel="0" collapsed="false">
      <c r="A99" s="166"/>
      <c r="B99" s="429" t="s">
        <v>694</v>
      </c>
      <c r="C99" s="148" t="s">
        <v>695</v>
      </c>
      <c r="D99" s="166"/>
      <c r="E99" s="165"/>
      <c r="F99" s="226"/>
      <c r="G99" s="400"/>
      <c r="H99" s="415" t="s">
        <v>659</v>
      </c>
      <c r="I99" s="412"/>
      <c r="J99" s="412"/>
      <c r="K99" s="412"/>
      <c r="L99" s="413"/>
      <c r="M99" s="414" t="s">
        <v>17</v>
      </c>
      <c r="N99" s="370" t="s">
        <v>660</v>
      </c>
      <c r="O99" s="166"/>
      <c r="P99" s="408"/>
    </row>
    <row r="100" s="372" customFormat="true" ht="20.25" hidden="false" customHeight="false" outlineLevel="0" collapsed="false">
      <c r="A100" s="166"/>
      <c r="B100" s="430" t="s">
        <v>696</v>
      </c>
      <c r="C100" s="166"/>
      <c r="D100" s="166"/>
      <c r="E100" s="165"/>
      <c r="F100" s="226"/>
      <c r="G100" s="400"/>
      <c r="H100" s="410" t="s">
        <v>661</v>
      </c>
      <c r="I100" s="412"/>
      <c r="J100" s="412"/>
      <c r="K100" s="412"/>
      <c r="L100" s="413"/>
      <c r="M100" s="414" t="s">
        <v>662</v>
      </c>
      <c r="N100" s="166"/>
      <c r="O100" s="166"/>
      <c r="P100" s="408"/>
    </row>
    <row r="101" customFormat="false" ht="23.25" hidden="false" customHeight="false" outlineLevel="0" collapsed="false">
      <c r="A101" s="166"/>
      <c r="B101" s="215" t="s">
        <v>723</v>
      </c>
      <c r="C101" s="166"/>
      <c r="D101" s="166"/>
      <c r="E101" s="165"/>
      <c r="F101" s="226"/>
      <c r="G101" s="400"/>
      <c r="H101" s="418" t="s">
        <v>663</v>
      </c>
      <c r="I101" s="412"/>
      <c r="J101" s="412"/>
      <c r="K101" s="412"/>
      <c r="L101" s="413"/>
      <c r="M101" s="414" t="s">
        <v>664</v>
      </c>
      <c r="N101" s="166"/>
      <c r="O101" s="166"/>
      <c r="P101" s="408"/>
    </row>
    <row r="102" customFormat="false" ht="15.75" hidden="false" customHeight="true" outlineLevel="0" collapsed="false">
      <c r="A102" s="154"/>
      <c r="B102" s="443"/>
      <c r="C102" s="154"/>
      <c r="D102" s="154"/>
      <c r="E102" s="444"/>
      <c r="F102" s="435"/>
      <c r="G102" s="433"/>
      <c r="H102" s="436"/>
      <c r="I102" s="433"/>
      <c r="J102" s="433"/>
      <c r="K102" s="433"/>
      <c r="L102" s="434"/>
      <c r="M102" s="445"/>
      <c r="N102" s="154"/>
      <c r="O102" s="154"/>
      <c r="P102" s="431"/>
    </row>
    <row r="103" customFormat="false" ht="32.25" hidden="false" customHeight="false" outlineLevel="0" collapsed="false">
      <c r="A103" s="157"/>
      <c r="B103" s="446"/>
      <c r="C103" s="157"/>
      <c r="D103" s="157"/>
      <c r="E103" s="447"/>
      <c r="F103" s="448"/>
      <c r="G103" s="400"/>
      <c r="H103" s="448"/>
      <c r="I103" s="412"/>
      <c r="J103" s="412"/>
      <c r="K103" s="412"/>
      <c r="L103" s="412"/>
      <c r="M103" s="449"/>
      <c r="N103" s="157"/>
      <c r="O103" s="157"/>
      <c r="P103" s="377" t="s">
        <v>724</v>
      </c>
    </row>
    <row r="105" s="312" customFormat="true" ht="31.5" hidden="false" customHeight="false" outlineLevel="0" collapsed="false">
      <c r="A105" s="242" t="s">
        <v>312</v>
      </c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</row>
    <row r="106" s="245" customFormat="true" ht="26.25" hidden="false" customHeight="false" outlineLevel="0" collapsed="false">
      <c r="A106" s="394" t="s">
        <v>623</v>
      </c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</row>
    <row r="107" s="317" customFormat="true" ht="23.25" hidden="false" customHeight="false" outlineLevel="0" collapsed="false">
      <c r="A107" s="378" t="s">
        <v>625</v>
      </c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15"/>
      <c r="M107" s="316"/>
      <c r="N107" s="316"/>
      <c r="O107" s="316"/>
      <c r="P107" s="316"/>
    </row>
    <row r="108" s="317" customFormat="true" ht="23.25" hidden="false" customHeight="false" outlineLevel="0" collapsed="false">
      <c r="A108" s="399" t="s">
        <v>627</v>
      </c>
      <c r="B108" s="315"/>
      <c r="C108" s="319"/>
      <c r="D108" s="319"/>
      <c r="E108" s="319"/>
      <c r="F108" s="319"/>
      <c r="G108" s="319"/>
      <c r="H108" s="319"/>
      <c r="I108" s="319"/>
      <c r="J108" s="320"/>
      <c r="K108" s="320"/>
      <c r="L108" s="320"/>
      <c r="M108" s="316"/>
      <c r="N108" s="316"/>
      <c r="O108" s="316"/>
      <c r="P108" s="316"/>
    </row>
    <row r="109" s="317" customFormat="true" ht="23.25" hidden="false" customHeight="false" outlineLevel="0" collapsed="false">
      <c r="A109" s="399" t="s">
        <v>628</v>
      </c>
      <c r="B109" s="315"/>
      <c r="C109" s="319"/>
      <c r="D109" s="319"/>
      <c r="E109" s="319"/>
      <c r="F109" s="319"/>
      <c r="G109" s="319"/>
      <c r="H109" s="319"/>
      <c r="I109" s="319"/>
      <c r="J109" s="319"/>
      <c r="K109" s="319"/>
      <c r="L109" s="315"/>
      <c r="M109" s="316"/>
      <c r="N109" s="316"/>
      <c r="O109" s="316"/>
      <c r="P109" s="316"/>
    </row>
    <row r="110" s="317" customFormat="true" ht="23.25" hidden="false" customHeight="false" outlineLevel="0" collapsed="false">
      <c r="B110" s="401" t="s">
        <v>629</v>
      </c>
      <c r="C110" s="401"/>
      <c r="D110" s="401"/>
      <c r="E110" s="401"/>
      <c r="F110" s="401"/>
      <c r="G110" s="401"/>
      <c r="H110" s="401"/>
      <c r="I110" s="401"/>
      <c r="J110" s="401"/>
      <c r="K110" s="401"/>
      <c r="L110" s="315"/>
    </row>
    <row r="111" s="317" customFormat="true" ht="23.25" hidden="false" customHeight="false" outlineLevel="0" collapsed="false">
      <c r="B111" s="403" t="s">
        <v>631</v>
      </c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</row>
    <row r="112" s="13" customFormat="true" ht="20.25" hidden="false" customHeight="false" outlineLevel="0" collapsed="false">
      <c r="A112" s="254" t="s">
        <v>90</v>
      </c>
      <c r="B112" s="254" t="s">
        <v>17</v>
      </c>
      <c r="C112" s="254" t="s">
        <v>91</v>
      </c>
      <c r="D112" s="254" t="s">
        <v>318</v>
      </c>
      <c r="E112" s="254" t="s">
        <v>16</v>
      </c>
      <c r="F112" s="254" t="s">
        <v>319</v>
      </c>
      <c r="G112" s="254" t="s">
        <v>91</v>
      </c>
      <c r="H112" s="255" t="s">
        <v>318</v>
      </c>
      <c r="I112" s="254" t="s">
        <v>93</v>
      </c>
      <c r="J112" s="254"/>
      <c r="K112" s="254"/>
      <c r="L112" s="254"/>
      <c r="M112" s="256" t="s">
        <v>320</v>
      </c>
      <c r="N112" s="255" t="s">
        <v>321</v>
      </c>
      <c r="O112" s="255" t="s">
        <v>322</v>
      </c>
      <c r="P112" s="255" t="s">
        <v>322</v>
      </c>
    </row>
    <row r="113" s="13" customFormat="true" ht="20.25" hidden="false" customHeight="false" outlineLevel="0" collapsed="false">
      <c r="A113" s="212"/>
      <c r="B113" s="212"/>
      <c r="C113" s="212"/>
      <c r="D113" s="212" t="s">
        <v>666</v>
      </c>
      <c r="E113" s="259" t="s">
        <v>324</v>
      </c>
      <c r="F113" s="260" t="s">
        <v>325</v>
      </c>
      <c r="G113" s="212"/>
      <c r="H113" s="212" t="s">
        <v>666</v>
      </c>
      <c r="I113" s="261" t="s">
        <v>326</v>
      </c>
      <c r="J113" s="261" t="s">
        <v>327</v>
      </c>
      <c r="K113" s="261" t="s">
        <v>328</v>
      </c>
      <c r="L113" s="261" t="s">
        <v>329</v>
      </c>
      <c r="M113" s="262" t="s">
        <v>330</v>
      </c>
      <c r="N113" s="259" t="s">
        <v>331</v>
      </c>
      <c r="O113" s="259" t="s">
        <v>332</v>
      </c>
      <c r="P113" s="259" t="s">
        <v>667</v>
      </c>
    </row>
    <row r="114" s="13" customFormat="true" ht="20.25" hidden="false" customHeight="false" outlineLevel="0" collapsed="false">
      <c r="A114" s="264"/>
      <c r="B114" s="264"/>
      <c r="C114" s="264"/>
      <c r="D114" s="426" t="s">
        <v>668</v>
      </c>
      <c r="E114" s="266" t="s">
        <v>334</v>
      </c>
      <c r="F114" s="264"/>
      <c r="G114" s="264"/>
      <c r="H114" s="426" t="s">
        <v>668</v>
      </c>
      <c r="I114" s="266" t="s">
        <v>335</v>
      </c>
      <c r="J114" s="266" t="s">
        <v>335</v>
      </c>
      <c r="K114" s="266" t="s">
        <v>335</v>
      </c>
      <c r="L114" s="266" t="s">
        <v>335</v>
      </c>
      <c r="M114" s="266"/>
      <c r="N114" s="266"/>
      <c r="O114" s="266" t="s">
        <v>336</v>
      </c>
      <c r="P114" s="266" t="s">
        <v>669</v>
      </c>
    </row>
    <row r="115" s="400" customFormat="true" ht="20.25" hidden="false" customHeight="false" outlineLevel="0" collapsed="false">
      <c r="A115" s="121" t="s">
        <v>254</v>
      </c>
      <c r="B115" s="143" t="s">
        <v>671</v>
      </c>
      <c r="C115" s="144" t="s">
        <v>672</v>
      </c>
      <c r="D115" s="124" t="s">
        <v>673</v>
      </c>
      <c r="E115" s="145" t="n">
        <v>15000</v>
      </c>
      <c r="F115" s="370" t="s">
        <v>633</v>
      </c>
      <c r="G115" s="143" t="s">
        <v>634</v>
      </c>
      <c r="H115" s="370" t="s">
        <v>635</v>
      </c>
      <c r="I115" s="145" t="n">
        <v>20000</v>
      </c>
      <c r="J115" s="145" t="n">
        <v>20000</v>
      </c>
      <c r="K115" s="145" t="n">
        <v>20000</v>
      </c>
      <c r="L115" s="145" t="n">
        <v>20000</v>
      </c>
      <c r="M115" s="407" t="s">
        <v>636</v>
      </c>
      <c r="N115" s="148" t="s">
        <v>637</v>
      </c>
      <c r="O115" s="146" t="s">
        <v>209</v>
      </c>
      <c r="P115" s="211" t="s">
        <v>573</v>
      </c>
    </row>
    <row r="116" s="400" customFormat="true" ht="20.25" hidden="false" customHeight="false" outlineLevel="0" collapsed="false">
      <c r="A116" s="164"/>
      <c r="B116" s="148" t="s">
        <v>674</v>
      </c>
      <c r="C116" s="148" t="s">
        <v>725</v>
      </c>
      <c r="D116" s="99" t="s">
        <v>676</v>
      </c>
      <c r="E116" s="164" t="s">
        <v>677</v>
      </c>
      <c r="F116" s="370" t="s">
        <v>639</v>
      </c>
      <c r="G116" s="215" t="s">
        <v>482</v>
      </c>
      <c r="H116" s="166" t="s">
        <v>640</v>
      </c>
      <c r="I116" s="170"/>
      <c r="J116" s="408"/>
      <c r="K116" s="408"/>
      <c r="L116" s="408"/>
      <c r="M116" s="213" t="s">
        <v>482</v>
      </c>
      <c r="N116" s="148" t="s">
        <v>560</v>
      </c>
      <c r="O116" s="409" t="s">
        <v>215</v>
      </c>
      <c r="P116" s="216" t="s">
        <v>726</v>
      </c>
    </row>
    <row r="117" s="400" customFormat="true" ht="20.25" hidden="false" customHeight="false" outlineLevel="0" collapsed="false">
      <c r="A117" s="166"/>
      <c r="B117" s="148" t="s">
        <v>679</v>
      </c>
      <c r="C117" s="148" t="s">
        <v>680</v>
      </c>
      <c r="D117" s="148" t="s">
        <v>681</v>
      </c>
      <c r="E117" s="427" t="n">
        <v>15000</v>
      </c>
      <c r="F117" s="370" t="s">
        <v>641</v>
      </c>
      <c r="G117" s="215" t="s">
        <v>642</v>
      </c>
      <c r="H117" s="410" t="s">
        <v>643</v>
      </c>
      <c r="I117" s="411"/>
      <c r="J117" s="412"/>
      <c r="K117" s="412"/>
      <c r="L117" s="413"/>
      <c r="M117" s="414" t="s">
        <v>560</v>
      </c>
      <c r="N117" s="148" t="s">
        <v>644</v>
      </c>
      <c r="O117" s="164" t="s">
        <v>645</v>
      </c>
      <c r="P117" s="216"/>
    </row>
    <row r="118" s="400" customFormat="true" ht="20.25" hidden="false" customHeight="false" outlineLevel="0" collapsed="false">
      <c r="A118" s="166"/>
      <c r="B118" s="148" t="s">
        <v>682</v>
      </c>
      <c r="C118" s="148" t="s">
        <v>683</v>
      </c>
      <c r="D118" s="148" t="s">
        <v>684</v>
      </c>
      <c r="E118" s="164" t="s">
        <v>685</v>
      </c>
      <c r="F118" s="370" t="s">
        <v>646</v>
      </c>
      <c r="G118" s="148" t="s">
        <v>647</v>
      </c>
      <c r="H118" s="415" t="s">
        <v>648</v>
      </c>
      <c r="I118" s="416"/>
      <c r="J118" s="412"/>
      <c r="K118" s="412"/>
      <c r="L118" s="413"/>
      <c r="M118" s="414" t="s">
        <v>324</v>
      </c>
      <c r="N118" s="148" t="s">
        <v>649</v>
      </c>
      <c r="O118" s="166"/>
      <c r="P118" s="408"/>
    </row>
    <row r="119" s="400" customFormat="true" ht="20.25" hidden="false" customHeight="false" outlineLevel="0" collapsed="false">
      <c r="A119" s="166"/>
      <c r="B119" s="148" t="s">
        <v>222</v>
      </c>
      <c r="C119" s="148" t="s">
        <v>687</v>
      </c>
      <c r="D119" s="166" t="s">
        <v>688</v>
      </c>
      <c r="E119" s="129" t="s">
        <v>689</v>
      </c>
      <c r="F119" s="370" t="s">
        <v>650</v>
      </c>
      <c r="G119" s="148" t="s">
        <v>651</v>
      </c>
      <c r="H119" s="410" t="s">
        <v>652</v>
      </c>
      <c r="I119" s="417"/>
      <c r="J119" s="412"/>
      <c r="K119" s="412"/>
      <c r="L119" s="413"/>
      <c r="M119" s="414" t="s">
        <v>653</v>
      </c>
      <c r="N119" s="148" t="s">
        <v>654</v>
      </c>
      <c r="O119" s="166"/>
      <c r="P119" s="408"/>
    </row>
    <row r="120" s="400" customFormat="true" ht="20.25" hidden="false" customHeight="false" outlineLevel="0" collapsed="false">
      <c r="A120" s="166"/>
      <c r="B120" s="226" t="s">
        <v>690</v>
      </c>
      <c r="C120" s="166" t="s">
        <v>691</v>
      </c>
      <c r="D120" s="166"/>
      <c r="E120" s="295" t="s">
        <v>225</v>
      </c>
      <c r="F120" s="148" t="s">
        <v>222</v>
      </c>
      <c r="G120" s="148" t="s">
        <v>349</v>
      </c>
      <c r="H120" s="418" t="s">
        <v>655</v>
      </c>
      <c r="I120" s="419"/>
      <c r="J120" s="412"/>
      <c r="K120" s="412"/>
      <c r="L120" s="413"/>
      <c r="M120" s="414" t="s">
        <v>656</v>
      </c>
      <c r="N120" s="148" t="s">
        <v>349</v>
      </c>
      <c r="O120" s="166"/>
      <c r="P120" s="408"/>
    </row>
    <row r="121" s="400" customFormat="true" ht="20.25" hidden="false" customHeight="false" outlineLevel="0" collapsed="false">
      <c r="A121" s="166"/>
      <c r="B121" s="168" t="s">
        <v>692</v>
      </c>
      <c r="C121" s="148" t="s">
        <v>693</v>
      </c>
      <c r="D121" s="166"/>
      <c r="E121" s="428"/>
      <c r="F121" s="226"/>
      <c r="G121" s="148" t="s">
        <v>415</v>
      </c>
      <c r="H121" s="410" t="s">
        <v>657</v>
      </c>
      <c r="I121" s="412"/>
      <c r="J121" s="412"/>
      <c r="K121" s="412"/>
      <c r="L121" s="413"/>
      <c r="M121" s="414" t="s">
        <v>658</v>
      </c>
      <c r="N121" s="148" t="s">
        <v>415</v>
      </c>
      <c r="O121" s="166"/>
      <c r="P121" s="408"/>
    </row>
    <row r="122" s="400" customFormat="true" ht="20.25" hidden="false" customHeight="false" outlineLevel="0" collapsed="false">
      <c r="A122" s="166"/>
      <c r="B122" s="429" t="s">
        <v>694</v>
      </c>
      <c r="C122" s="148" t="s">
        <v>695</v>
      </c>
      <c r="D122" s="166"/>
      <c r="E122" s="165"/>
      <c r="F122" s="226"/>
      <c r="H122" s="415" t="s">
        <v>659</v>
      </c>
      <c r="I122" s="412"/>
      <c r="J122" s="412"/>
      <c r="K122" s="412"/>
      <c r="L122" s="413"/>
      <c r="M122" s="414" t="s">
        <v>17</v>
      </c>
      <c r="N122" s="370" t="s">
        <v>660</v>
      </c>
      <c r="O122" s="166"/>
      <c r="P122" s="408"/>
    </row>
    <row r="123" s="400" customFormat="true" ht="20.25" hidden="false" customHeight="false" outlineLevel="0" collapsed="false">
      <c r="A123" s="166"/>
      <c r="B123" s="430" t="s">
        <v>696</v>
      </c>
      <c r="C123" s="166"/>
      <c r="D123" s="166"/>
      <c r="E123" s="165"/>
      <c r="F123" s="226"/>
      <c r="H123" s="410" t="s">
        <v>661</v>
      </c>
      <c r="I123" s="412"/>
      <c r="J123" s="412"/>
      <c r="K123" s="412"/>
      <c r="L123" s="413"/>
      <c r="M123" s="414" t="s">
        <v>662</v>
      </c>
      <c r="N123" s="166"/>
      <c r="O123" s="166"/>
      <c r="P123" s="408"/>
    </row>
    <row r="124" s="400" customFormat="true" ht="20.25" hidden="false" customHeight="false" outlineLevel="0" collapsed="false">
      <c r="A124" s="166"/>
      <c r="B124" s="215" t="s">
        <v>727</v>
      </c>
      <c r="C124" s="166"/>
      <c r="D124" s="166"/>
      <c r="E124" s="165"/>
      <c r="F124" s="226"/>
      <c r="H124" s="418" t="s">
        <v>663</v>
      </c>
      <c r="I124" s="412"/>
      <c r="J124" s="412"/>
      <c r="K124" s="412"/>
      <c r="L124" s="413"/>
      <c r="M124" s="414" t="s">
        <v>664</v>
      </c>
      <c r="N124" s="166"/>
      <c r="O124" s="166"/>
      <c r="P124" s="408"/>
    </row>
    <row r="125" s="400" customFormat="true" ht="12.75" hidden="false" customHeight="true" outlineLevel="0" collapsed="false">
      <c r="A125" s="175"/>
      <c r="B125" s="166"/>
      <c r="C125" s="166"/>
      <c r="D125" s="108"/>
      <c r="E125" s="427"/>
      <c r="F125" s="166"/>
      <c r="G125" s="408"/>
      <c r="H125" s="440"/>
      <c r="I125" s="441"/>
      <c r="J125" s="441"/>
      <c r="K125" s="441"/>
      <c r="L125" s="442"/>
      <c r="M125" s="414"/>
      <c r="N125" s="166"/>
      <c r="O125" s="164"/>
      <c r="P125" s="216"/>
    </row>
    <row r="126" s="400" customFormat="true" ht="20.25" hidden="false" customHeight="false" outlineLevel="0" collapsed="false">
      <c r="A126" s="121" t="s">
        <v>294</v>
      </c>
      <c r="B126" s="143" t="s">
        <v>671</v>
      </c>
      <c r="C126" s="144" t="s">
        <v>672</v>
      </c>
      <c r="D126" s="124" t="s">
        <v>673</v>
      </c>
      <c r="E126" s="145" t="n">
        <v>15000</v>
      </c>
      <c r="F126" s="406" t="s">
        <v>633</v>
      </c>
      <c r="G126" s="143" t="s">
        <v>634</v>
      </c>
      <c r="H126" s="406" t="s">
        <v>635</v>
      </c>
      <c r="I126" s="145" t="n">
        <v>20000</v>
      </c>
      <c r="J126" s="145" t="n">
        <v>20000</v>
      </c>
      <c r="K126" s="145" t="n">
        <v>20000</v>
      </c>
      <c r="L126" s="145" t="n">
        <v>20000</v>
      </c>
      <c r="M126" s="407" t="s">
        <v>636</v>
      </c>
      <c r="N126" s="143" t="s">
        <v>637</v>
      </c>
      <c r="O126" s="146" t="s">
        <v>209</v>
      </c>
      <c r="P126" s="211" t="s">
        <v>573</v>
      </c>
    </row>
    <row r="127" s="400" customFormat="true" ht="20.25" hidden="false" customHeight="false" outlineLevel="0" collapsed="false">
      <c r="A127" s="164"/>
      <c r="B127" s="148" t="s">
        <v>674</v>
      </c>
      <c r="C127" s="148" t="s">
        <v>728</v>
      </c>
      <c r="D127" s="99" t="s">
        <v>676</v>
      </c>
      <c r="E127" s="164" t="s">
        <v>677</v>
      </c>
      <c r="F127" s="370" t="s">
        <v>639</v>
      </c>
      <c r="G127" s="215" t="s">
        <v>482</v>
      </c>
      <c r="H127" s="166" t="s">
        <v>640</v>
      </c>
      <c r="I127" s="170"/>
      <c r="J127" s="408"/>
      <c r="K127" s="408"/>
      <c r="L127" s="408"/>
      <c r="M127" s="213" t="s">
        <v>482</v>
      </c>
      <c r="N127" s="148" t="s">
        <v>560</v>
      </c>
      <c r="O127" s="409" t="s">
        <v>215</v>
      </c>
      <c r="P127" s="216" t="s">
        <v>729</v>
      </c>
    </row>
    <row r="128" s="400" customFormat="true" ht="20.25" hidden="false" customHeight="false" outlineLevel="0" collapsed="false">
      <c r="A128" s="166"/>
      <c r="B128" s="148" t="s">
        <v>679</v>
      </c>
      <c r="C128" s="148" t="s">
        <v>680</v>
      </c>
      <c r="D128" s="148" t="s">
        <v>681</v>
      </c>
      <c r="E128" s="427" t="n">
        <v>15000</v>
      </c>
      <c r="F128" s="370" t="s">
        <v>641</v>
      </c>
      <c r="G128" s="215" t="s">
        <v>642</v>
      </c>
      <c r="H128" s="410" t="s">
        <v>643</v>
      </c>
      <c r="I128" s="411"/>
      <c r="J128" s="412"/>
      <c r="K128" s="412"/>
      <c r="L128" s="413"/>
      <c r="M128" s="414" t="s">
        <v>560</v>
      </c>
      <c r="N128" s="148" t="s">
        <v>644</v>
      </c>
      <c r="O128" s="164" t="s">
        <v>645</v>
      </c>
      <c r="P128" s="216" t="s">
        <v>357</v>
      </c>
    </row>
    <row r="129" s="400" customFormat="true" ht="20.25" hidden="false" customHeight="false" outlineLevel="0" collapsed="false">
      <c r="A129" s="166"/>
      <c r="B129" s="148" t="s">
        <v>682</v>
      </c>
      <c r="C129" s="148" t="s">
        <v>683</v>
      </c>
      <c r="D129" s="148" t="s">
        <v>684</v>
      </c>
      <c r="E129" s="164" t="s">
        <v>685</v>
      </c>
      <c r="F129" s="370" t="s">
        <v>646</v>
      </c>
      <c r="G129" s="148" t="s">
        <v>647</v>
      </c>
      <c r="H129" s="415" t="s">
        <v>648</v>
      </c>
      <c r="I129" s="416"/>
      <c r="J129" s="412"/>
      <c r="K129" s="412"/>
      <c r="L129" s="413"/>
      <c r="M129" s="414" t="s">
        <v>324</v>
      </c>
      <c r="N129" s="148" t="s">
        <v>649</v>
      </c>
      <c r="O129" s="166"/>
      <c r="P129" s="408"/>
    </row>
    <row r="130" s="400" customFormat="true" ht="20.25" hidden="false" customHeight="false" outlineLevel="0" collapsed="false">
      <c r="A130" s="166"/>
      <c r="B130" s="148" t="s">
        <v>730</v>
      </c>
      <c r="C130" s="148" t="s">
        <v>687</v>
      </c>
      <c r="D130" s="166" t="s">
        <v>688</v>
      </c>
      <c r="E130" s="129" t="s">
        <v>689</v>
      </c>
      <c r="F130" s="370" t="s">
        <v>650</v>
      </c>
      <c r="G130" s="148" t="s">
        <v>651</v>
      </c>
      <c r="H130" s="410" t="s">
        <v>652</v>
      </c>
      <c r="I130" s="417"/>
      <c r="J130" s="412"/>
      <c r="K130" s="412"/>
      <c r="L130" s="413"/>
      <c r="M130" s="414" t="s">
        <v>653</v>
      </c>
      <c r="N130" s="148" t="s">
        <v>654</v>
      </c>
      <c r="O130" s="166"/>
      <c r="P130" s="408"/>
    </row>
    <row r="131" s="400" customFormat="true" ht="20.25" hidden="false" customHeight="false" outlineLevel="0" collapsed="false">
      <c r="A131" s="166"/>
      <c r="B131" s="226" t="s">
        <v>690</v>
      </c>
      <c r="C131" s="166" t="s">
        <v>691</v>
      </c>
      <c r="D131" s="166"/>
      <c r="E131" s="295" t="s">
        <v>225</v>
      </c>
      <c r="F131" s="148" t="s">
        <v>730</v>
      </c>
      <c r="G131" s="148" t="s">
        <v>349</v>
      </c>
      <c r="H131" s="418" t="s">
        <v>655</v>
      </c>
      <c r="I131" s="419"/>
      <c r="J131" s="412"/>
      <c r="K131" s="412"/>
      <c r="L131" s="413"/>
      <c r="M131" s="414" t="s">
        <v>656</v>
      </c>
      <c r="N131" s="148" t="s">
        <v>349</v>
      </c>
      <c r="O131" s="166"/>
      <c r="P131" s="408"/>
    </row>
    <row r="132" customFormat="false" ht="23.25" hidden="false" customHeight="false" outlineLevel="0" collapsed="false">
      <c r="A132" s="166"/>
      <c r="B132" s="168" t="s">
        <v>692</v>
      </c>
      <c r="C132" s="148" t="s">
        <v>693</v>
      </c>
      <c r="D132" s="166"/>
      <c r="E132" s="428"/>
      <c r="F132" s="226"/>
      <c r="G132" s="148" t="s">
        <v>415</v>
      </c>
      <c r="H132" s="410" t="s">
        <v>657</v>
      </c>
      <c r="I132" s="412"/>
      <c r="J132" s="412"/>
      <c r="K132" s="412"/>
      <c r="L132" s="413"/>
      <c r="M132" s="414" t="s">
        <v>658</v>
      </c>
      <c r="N132" s="148" t="s">
        <v>415</v>
      </c>
      <c r="O132" s="166"/>
      <c r="P132" s="408"/>
    </row>
    <row r="133" s="372" customFormat="true" ht="20.25" hidden="false" customHeight="false" outlineLevel="0" collapsed="false">
      <c r="A133" s="166"/>
      <c r="B133" s="429" t="s">
        <v>694</v>
      </c>
      <c r="C133" s="148" t="s">
        <v>695</v>
      </c>
      <c r="D133" s="166"/>
      <c r="E133" s="165"/>
      <c r="F133" s="226"/>
      <c r="G133" s="400"/>
      <c r="H133" s="415" t="s">
        <v>659</v>
      </c>
      <c r="I133" s="412"/>
      <c r="J133" s="412"/>
      <c r="K133" s="412"/>
      <c r="L133" s="413"/>
      <c r="M133" s="414" t="s">
        <v>17</v>
      </c>
      <c r="N133" s="370" t="s">
        <v>660</v>
      </c>
      <c r="O133" s="166"/>
      <c r="P133" s="408"/>
    </row>
    <row r="134" s="372" customFormat="true" ht="20.25" hidden="false" customHeight="false" outlineLevel="0" collapsed="false">
      <c r="A134" s="166"/>
      <c r="B134" s="430" t="s">
        <v>696</v>
      </c>
      <c r="C134" s="166"/>
      <c r="D134" s="166"/>
      <c r="E134" s="165"/>
      <c r="F134" s="226"/>
      <c r="G134" s="400"/>
      <c r="H134" s="410" t="s">
        <v>661</v>
      </c>
      <c r="I134" s="412"/>
      <c r="J134" s="412"/>
      <c r="K134" s="412"/>
      <c r="L134" s="413"/>
      <c r="M134" s="414" t="s">
        <v>662</v>
      </c>
      <c r="N134" s="166"/>
      <c r="O134" s="166"/>
      <c r="P134" s="408"/>
    </row>
    <row r="135" customFormat="false" ht="23.25" hidden="false" customHeight="false" outlineLevel="0" collapsed="false">
      <c r="A135" s="166"/>
      <c r="B135" s="215" t="s">
        <v>731</v>
      </c>
      <c r="C135" s="166"/>
      <c r="D135" s="166"/>
      <c r="E135" s="165"/>
      <c r="F135" s="226"/>
      <c r="G135" s="400"/>
      <c r="H135" s="418" t="s">
        <v>663</v>
      </c>
      <c r="I135" s="412"/>
      <c r="J135" s="412"/>
      <c r="K135" s="412"/>
      <c r="L135" s="413"/>
      <c r="M135" s="414" t="s">
        <v>664</v>
      </c>
      <c r="N135" s="166"/>
      <c r="O135" s="166"/>
      <c r="P135" s="408"/>
    </row>
    <row r="136" customFormat="false" ht="11.25" hidden="false" customHeight="true" outlineLevel="0" collapsed="false">
      <c r="A136" s="154"/>
      <c r="B136" s="443"/>
      <c r="C136" s="154"/>
      <c r="D136" s="154"/>
      <c r="E136" s="444"/>
      <c r="F136" s="435"/>
      <c r="G136" s="433"/>
      <c r="H136" s="436"/>
      <c r="I136" s="433"/>
      <c r="J136" s="433"/>
      <c r="K136" s="433"/>
      <c r="L136" s="434"/>
      <c r="M136" s="445"/>
      <c r="N136" s="154"/>
      <c r="O136" s="154"/>
      <c r="P136" s="431"/>
    </row>
    <row r="137" customFormat="false" ht="32.25" hidden="false" customHeight="false" outlineLevel="0" collapsed="false">
      <c r="A137" s="157"/>
      <c r="B137" s="446"/>
      <c r="C137" s="157"/>
      <c r="D137" s="157"/>
      <c r="E137" s="447"/>
      <c r="F137" s="448"/>
      <c r="G137" s="400"/>
      <c r="H137" s="448"/>
      <c r="I137" s="412"/>
      <c r="J137" s="412"/>
      <c r="K137" s="412"/>
      <c r="L137" s="412"/>
      <c r="M137" s="449"/>
      <c r="N137" s="157"/>
      <c r="O137" s="157"/>
      <c r="P137" s="377" t="s">
        <v>732</v>
      </c>
    </row>
    <row r="139" s="312" customFormat="true" ht="31.5" hidden="false" customHeight="false" outlineLevel="0" collapsed="false">
      <c r="A139" s="242" t="s">
        <v>312</v>
      </c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</row>
    <row r="140" s="245" customFormat="true" ht="26.25" hidden="false" customHeight="false" outlineLevel="0" collapsed="false">
      <c r="A140" s="394" t="s">
        <v>623</v>
      </c>
      <c r="B140" s="394"/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4"/>
    </row>
    <row r="141" s="317" customFormat="true" ht="23.25" hidden="false" customHeight="false" outlineLevel="0" collapsed="false">
      <c r="A141" s="378" t="s">
        <v>625</v>
      </c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15"/>
      <c r="M141" s="316"/>
      <c r="N141" s="316"/>
      <c r="O141" s="316"/>
      <c r="P141" s="316"/>
    </row>
    <row r="142" s="317" customFormat="true" ht="23.25" hidden="false" customHeight="false" outlineLevel="0" collapsed="false">
      <c r="A142" s="399" t="s">
        <v>627</v>
      </c>
      <c r="B142" s="315"/>
      <c r="C142" s="319"/>
      <c r="D142" s="319"/>
      <c r="E142" s="319"/>
      <c r="F142" s="319"/>
      <c r="G142" s="319"/>
      <c r="H142" s="319"/>
      <c r="I142" s="319"/>
      <c r="J142" s="320"/>
      <c r="K142" s="320"/>
      <c r="L142" s="320"/>
      <c r="M142" s="316"/>
      <c r="N142" s="316"/>
      <c r="O142" s="316"/>
      <c r="P142" s="316"/>
    </row>
    <row r="143" s="317" customFormat="true" ht="23.25" hidden="false" customHeight="false" outlineLevel="0" collapsed="false">
      <c r="A143" s="399" t="s">
        <v>628</v>
      </c>
      <c r="B143" s="315"/>
      <c r="C143" s="319"/>
      <c r="D143" s="319"/>
      <c r="E143" s="319"/>
      <c r="F143" s="319"/>
      <c r="G143" s="319"/>
      <c r="H143" s="319"/>
      <c r="I143" s="319"/>
      <c r="J143" s="319"/>
      <c r="K143" s="319"/>
      <c r="L143" s="315"/>
      <c r="M143" s="316"/>
      <c r="N143" s="316"/>
      <c r="O143" s="316"/>
      <c r="P143" s="316"/>
    </row>
    <row r="144" s="317" customFormat="true" ht="23.25" hidden="false" customHeight="false" outlineLevel="0" collapsed="false">
      <c r="B144" s="401" t="s">
        <v>629</v>
      </c>
      <c r="C144" s="401"/>
      <c r="D144" s="401"/>
      <c r="E144" s="401"/>
      <c r="F144" s="401"/>
      <c r="G144" s="401"/>
      <c r="H144" s="401"/>
      <c r="I144" s="401"/>
      <c r="J144" s="401"/>
      <c r="K144" s="401"/>
      <c r="L144" s="315"/>
    </row>
    <row r="145" s="317" customFormat="true" ht="23.25" hidden="false" customHeight="false" outlineLevel="0" collapsed="false">
      <c r="B145" s="403" t="s">
        <v>631</v>
      </c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</row>
    <row r="146" s="13" customFormat="true" ht="20.25" hidden="false" customHeight="false" outlineLevel="0" collapsed="false">
      <c r="A146" s="254" t="s">
        <v>90</v>
      </c>
      <c r="B146" s="254" t="s">
        <v>17</v>
      </c>
      <c r="C146" s="254" t="s">
        <v>91</v>
      </c>
      <c r="D146" s="254" t="s">
        <v>318</v>
      </c>
      <c r="E146" s="254" t="s">
        <v>16</v>
      </c>
      <c r="F146" s="254" t="s">
        <v>319</v>
      </c>
      <c r="G146" s="254" t="s">
        <v>91</v>
      </c>
      <c r="H146" s="255" t="s">
        <v>318</v>
      </c>
      <c r="I146" s="254" t="s">
        <v>93</v>
      </c>
      <c r="J146" s="254"/>
      <c r="K146" s="254"/>
      <c r="L146" s="254"/>
      <c r="M146" s="256" t="s">
        <v>320</v>
      </c>
      <c r="N146" s="255" t="s">
        <v>321</v>
      </c>
      <c r="O146" s="255" t="s">
        <v>322</v>
      </c>
      <c r="P146" s="255" t="s">
        <v>322</v>
      </c>
    </row>
    <row r="147" s="13" customFormat="true" ht="20.25" hidden="false" customHeight="false" outlineLevel="0" collapsed="false">
      <c r="A147" s="212"/>
      <c r="B147" s="212"/>
      <c r="C147" s="212"/>
      <c r="D147" s="212" t="s">
        <v>666</v>
      </c>
      <c r="E147" s="259" t="s">
        <v>324</v>
      </c>
      <c r="F147" s="260" t="s">
        <v>325</v>
      </c>
      <c r="G147" s="212"/>
      <c r="H147" s="212" t="s">
        <v>666</v>
      </c>
      <c r="I147" s="261" t="s">
        <v>326</v>
      </c>
      <c r="J147" s="261" t="s">
        <v>327</v>
      </c>
      <c r="K147" s="261" t="s">
        <v>328</v>
      </c>
      <c r="L147" s="261" t="s">
        <v>329</v>
      </c>
      <c r="M147" s="262" t="s">
        <v>330</v>
      </c>
      <c r="N147" s="259" t="s">
        <v>331</v>
      </c>
      <c r="O147" s="259" t="s">
        <v>332</v>
      </c>
      <c r="P147" s="259" t="s">
        <v>667</v>
      </c>
    </row>
    <row r="148" s="13" customFormat="true" ht="20.25" hidden="false" customHeight="false" outlineLevel="0" collapsed="false">
      <c r="A148" s="264"/>
      <c r="B148" s="264"/>
      <c r="C148" s="264"/>
      <c r="D148" s="426" t="s">
        <v>668</v>
      </c>
      <c r="E148" s="266" t="s">
        <v>334</v>
      </c>
      <c r="F148" s="264"/>
      <c r="G148" s="264"/>
      <c r="H148" s="426" t="s">
        <v>668</v>
      </c>
      <c r="I148" s="266" t="s">
        <v>335</v>
      </c>
      <c r="J148" s="266" t="s">
        <v>335</v>
      </c>
      <c r="K148" s="266" t="s">
        <v>335</v>
      </c>
      <c r="L148" s="266" t="s">
        <v>335</v>
      </c>
      <c r="M148" s="266"/>
      <c r="N148" s="266"/>
      <c r="O148" s="266" t="s">
        <v>336</v>
      </c>
      <c r="P148" s="266" t="s">
        <v>669</v>
      </c>
    </row>
    <row r="149" s="400" customFormat="true" ht="20.25" hidden="false" customHeight="false" outlineLevel="0" collapsed="false">
      <c r="A149" s="121" t="s">
        <v>311</v>
      </c>
      <c r="B149" s="143" t="s">
        <v>671</v>
      </c>
      <c r="C149" s="144" t="s">
        <v>672</v>
      </c>
      <c r="D149" s="124" t="s">
        <v>673</v>
      </c>
      <c r="E149" s="145" t="n">
        <v>15000</v>
      </c>
      <c r="F149" s="370" t="s">
        <v>633</v>
      </c>
      <c r="G149" s="143" t="s">
        <v>634</v>
      </c>
      <c r="H149" s="370" t="s">
        <v>635</v>
      </c>
      <c r="I149" s="145" t="n">
        <v>20000</v>
      </c>
      <c r="J149" s="145" t="n">
        <v>20000</v>
      </c>
      <c r="K149" s="145" t="n">
        <v>20000</v>
      </c>
      <c r="L149" s="145" t="n">
        <v>20000</v>
      </c>
      <c r="M149" s="407" t="s">
        <v>636</v>
      </c>
      <c r="N149" s="148" t="s">
        <v>637</v>
      </c>
      <c r="O149" s="146" t="s">
        <v>209</v>
      </c>
      <c r="P149" s="211" t="s">
        <v>573</v>
      </c>
    </row>
    <row r="150" s="400" customFormat="true" ht="20.25" hidden="false" customHeight="false" outlineLevel="0" collapsed="false">
      <c r="A150" s="164"/>
      <c r="B150" s="148" t="s">
        <v>674</v>
      </c>
      <c r="C150" s="148" t="s">
        <v>733</v>
      </c>
      <c r="D150" s="99" t="s">
        <v>676</v>
      </c>
      <c r="E150" s="164" t="s">
        <v>677</v>
      </c>
      <c r="F150" s="370" t="s">
        <v>639</v>
      </c>
      <c r="G150" s="215" t="s">
        <v>482</v>
      </c>
      <c r="H150" s="166" t="s">
        <v>640</v>
      </c>
      <c r="I150" s="170"/>
      <c r="J150" s="408"/>
      <c r="K150" s="408"/>
      <c r="L150" s="408"/>
      <c r="M150" s="213" t="s">
        <v>482</v>
      </c>
      <c r="N150" s="148" t="s">
        <v>560</v>
      </c>
      <c r="O150" s="409" t="s">
        <v>215</v>
      </c>
      <c r="P150" s="216" t="s">
        <v>734</v>
      </c>
    </row>
    <row r="151" s="400" customFormat="true" ht="20.25" hidden="false" customHeight="false" outlineLevel="0" collapsed="false">
      <c r="A151" s="166"/>
      <c r="B151" s="148" t="s">
        <v>679</v>
      </c>
      <c r="C151" s="148" t="s">
        <v>735</v>
      </c>
      <c r="D151" s="148" t="s">
        <v>681</v>
      </c>
      <c r="E151" s="427" t="n">
        <v>15000</v>
      </c>
      <c r="F151" s="370" t="s">
        <v>641</v>
      </c>
      <c r="G151" s="215" t="s">
        <v>642</v>
      </c>
      <c r="H151" s="410" t="s">
        <v>643</v>
      </c>
      <c r="I151" s="411"/>
      <c r="J151" s="412"/>
      <c r="K151" s="412"/>
      <c r="L151" s="413"/>
      <c r="M151" s="414" t="s">
        <v>560</v>
      </c>
      <c r="N151" s="148" t="s">
        <v>644</v>
      </c>
      <c r="O151" s="164" t="s">
        <v>645</v>
      </c>
      <c r="P151" s="216"/>
    </row>
    <row r="152" s="400" customFormat="true" ht="20.25" hidden="false" customHeight="false" outlineLevel="0" collapsed="false">
      <c r="A152" s="166"/>
      <c r="B152" s="148" t="s">
        <v>682</v>
      </c>
      <c r="C152" s="148" t="s">
        <v>674</v>
      </c>
      <c r="D152" s="148" t="s">
        <v>684</v>
      </c>
      <c r="E152" s="164" t="s">
        <v>685</v>
      </c>
      <c r="F152" s="370" t="s">
        <v>646</v>
      </c>
      <c r="G152" s="148" t="s">
        <v>647</v>
      </c>
      <c r="H152" s="415" t="s">
        <v>648</v>
      </c>
      <c r="I152" s="416"/>
      <c r="J152" s="412"/>
      <c r="K152" s="412"/>
      <c r="L152" s="413"/>
      <c r="M152" s="414" t="s">
        <v>324</v>
      </c>
      <c r="N152" s="148" t="s">
        <v>649</v>
      </c>
      <c r="O152" s="166"/>
      <c r="P152" s="408"/>
    </row>
    <row r="153" s="400" customFormat="true" ht="20.25" hidden="false" customHeight="false" outlineLevel="0" collapsed="false">
      <c r="A153" s="166"/>
      <c r="B153" s="148" t="s">
        <v>736</v>
      </c>
      <c r="C153" s="148" t="s">
        <v>687</v>
      </c>
      <c r="D153" s="166" t="s">
        <v>688</v>
      </c>
      <c r="E153" s="129" t="s">
        <v>689</v>
      </c>
      <c r="F153" s="370" t="s">
        <v>650</v>
      </c>
      <c r="G153" s="148" t="s">
        <v>651</v>
      </c>
      <c r="H153" s="410" t="s">
        <v>652</v>
      </c>
      <c r="I153" s="417"/>
      <c r="J153" s="412"/>
      <c r="K153" s="412"/>
      <c r="L153" s="413"/>
      <c r="M153" s="414" t="s">
        <v>653</v>
      </c>
      <c r="N153" s="148" t="s">
        <v>654</v>
      </c>
      <c r="O153" s="166"/>
      <c r="P153" s="408"/>
    </row>
    <row r="154" s="400" customFormat="true" ht="20.25" hidden="false" customHeight="false" outlineLevel="0" collapsed="false">
      <c r="A154" s="166"/>
      <c r="B154" s="148" t="s">
        <v>737</v>
      </c>
      <c r="C154" s="166" t="s">
        <v>691</v>
      </c>
      <c r="D154" s="166"/>
      <c r="E154" s="295" t="s">
        <v>225</v>
      </c>
      <c r="F154" s="148" t="s">
        <v>738</v>
      </c>
      <c r="G154" s="148" t="s">
        <v>349</v>
      </c>
      <c r="H154" s="418" t="s">
        <v>655</v>
      </c>
      <c r="I154" s="419"/>
      <c r="J154" s="412"/>
      <c r="K154" s="412"/>
      <c r="L154" s="413"/>
      <c r="M154" s="414" t="s">
        <v>656</v>
      </c>
      <c r="N154" s="148" t="s">
        <v>349</v>
      </c>
      <c r="O154" s="166"/>
      <c r="P154" s="408"/>
    </row>
    <row r="155" s="400" customFormat="true" ht="20.25" hidden="false" customHeight="false" outlineLevel="0" collapsed="false">
      <c r="A155" s="166"/>
      <c r="B155" s="226" t="s">
        <v>690</v>
      </c>
      <c r="C155" s="148" t="s">
        <v>693</v>
      </c>
      <c r="D155" s="166"/>
      <c r="E155" s="428"/>
      <c r="F155" s="226"/>
      <c r="G155" s="148" t="s">
        <v>415</v>
      </c>
      <c r="H155" s="410" t="s">
        <v>657</v>
      </c>
      <c r="I155" s="412"/>
      <c r="J155" s="412"/>
      <c r="K155" s="412"/>
      <c r="L155" s="413"/>
      <c r="M155" s="414" t="s">
        <v>658</v>
      </c>
      <c r="N155" s="148" t="s">
        <v>415</v>
      </c>
      <c r="O155" s="166"/>
      <c r="P155" s="408"/>
    </row>
    <row r="156" s="400" customFormat="true" ht="20.25" hidden="false" customHeight="false" outlineLevel="0" collapsed="false">
      <c r="A156" s="166"/>
      <c r="B156" s="168" t="s">
        <v>692</v>
      </c>
      <c r="C156" s="148" t="s">
        <v>695</v>
      </c>
      <c r="D156" s="166"/>
      <c r="E156" s="165"/>
      <c r="F156" s="226"/>
      <c r="H156" s="415" t="s">
        <v>659</v>
      </c>
      <c r="I156" s="412"/>
      <c r="J156" s="412"/>
      <c r="K156" s="412"/>
      <c r="L156" s="413"/>
      <c r="M156" s="414" t="s">
        <v>17</v>
      </c>
      <c r="N156" s="370" t="s">
        <v>660</v>
      </c>
      <c r="O156" s="166"/>
      <c r="P156" s="408"/>
    </row>
    <row r="157" s="400" customFormat="true" ht="20.25" hidden="false" customHeight="false" outlineLevel="0" collapsed="false">
      <c r="A157" s="166"/>
      <c r="B157" s="429" t="s">
        <v>694</v>
      </c>
      <c r="C157" s="166"/>
      <c r="D157" s="166"/>
      <c r="E157" s="165"/>
      <c r="F157" s="226"/>
      <c r="H157" s="410" t="s">
        <v>661</v>
      </c>
      <c r="I157" s="412"/>
      <c r="J157" s="412"/>
      <c r="K157" s="412"/>
      <c r="L157" s="413"/>
      <c r="M157" s="414" t="s">
        <v>662</v>
      </c>
      <c r="N157" s="166"/>
      <c r="O157" s="166"/>
      <c r="P157" s="408"/>
    </row>
    <row r="158" s="400" customFormat="true" ht="20.25" hidden="false" customHeight="false" outlineLevel="0" collapsed="false">
      <c r="A158" s="166"/>
      <c r="B158" s="430" t="s">
        <v>696</v>
      </c>
      <c r="C158" s="166"/>
      <c r="D158" s="166"/>
      <c r="E158" s="165"/>
      <c r="F158" s="226"/>
      <c r="H158" s="418" t="s">
        <v>663</v>
      </c>
      <c r="I158" s="412"/>
      <c r="J158" s="412"/>
      <c r="K158" s="412"/>
      <c r="L158" s="413"/>
      <c r="M158" s="414" t="s">
        <v>664</v>
      </c>
      <c r="N158" s="166"/>
      <c r="O158" s="166"/>
      <c r="P158" s="408"/>
    </row>
    <row r="159" s="400" customFormat="true" ht="20.25" hidden="false" customHeight="false" outlineLevel="0" collapsed="false">
      <c r="A159" s="175"/>
      <c r="B159" s="215" t="s">
        <v>739</v>
      </c>
      <c r="C159" s="166"/>
      <c r="D159" s="108"/>
      <c r="E159" s="427"/>
      <c r="F159" s="166"/>
      <c r="G159" s="408"/>
      <c r="H159" s="440"/>
      <c r="I159" s="441"/>
      <c r="J159" s="441"/>
      <c r="K159" s="441"/>
      <c r="L159" s="442"/>
      <c r="M159" s="414"/>
      <c r="N159" s="166"/>
      <c r="O159" s="164"/>
      <c r="P159" s="216"/>
    </row>
    <row r="160" s="400" customFormat="true" ht="20.25" hidden="false" customHeight="false" outlineLevel="0" collapsed="false">
      <c r="A160" s="121" t="s">
        <v>388</v>
      </c>
      <c r="B160" s="143" t="s">
        <v>671</v>
      </c>
      <c r="C160" s="144" t="s">
        <v>672</v>
      </c>
      <c r="D160" s="124" t="s">
        <v>673</v>
      </c>
      <c r="E160" s="145" t="n">
        <v>15000</v>
      </c>
      <c r="F160" s="406" t="s">
        <v>633</v>
      </c>
      <c r="G160" s="143" t="s">
        <v>634</v>
      </c>
      <c r="H160" s="406" t="s">
        <v>635</v>
      </c>
      <c r="I160" s="145" t="n">
        <v>20000</v>
      </c>
      <c r="J160" s="145" t="n">
        <v>20000</v>
      </c>
      <c r="K160" s="145" t="n">
        <v>20000</v>
      </c>
      <c r="L160" s="145" t="n">
        <v>20000</v>
      </c>
      <c r="M160" s="407" t="s">
        <v>636</v>
      </c>
      <c r="N160" s="143" t="s">
        <v>637</v>
      </c>
      <c r="O160" s="146" t="s">
        <v>209</v>
      </c>
      <c r="P160" s="211" t="s">
        <v>573</v>
      </c>
    </row>
    <row r="161" s="400" customFormat="true" ht="20.25" hidden="false" customHeight="false" outlineLevel="0" collapsed="false">
      <c r="A161" s="164"/>
      <c r="B161" s="148" t="s">
        <v>674</v>
      </c>
      <c r="C161" s="148" t="s">
        <v>740</v>
      </c>
      <c r="D161" s="99" t="s">
        <v>676</v>
      </c>
      <c r="E161" s="164" t="s">
        <v>677</v>
      </c>
      <c r="F161" s="370" t="s">
        <v>639</v>
      </c>
      <c r="G161" s="215" t="s">
        <v>482</v>
      </c>
      <c r="H161" s="166" t="s">
        <v>640</v>
      </c>
      <c r="I161" s="170"/>
      <c r="J161" s="408"/>
      <c r="K161" s="408"/>
      <c r="L161" s="408"/>
      <c r="M161" s="213" t="s">
        <v>482</v>
      </c>
      <c r="N161" s="148" t="s">
        <v>560</v>
      </c>
      <c r="O161" s="409" t="s">
        <v>215</v>
      </c>
      <c r="P161" s="216" t="s">
        <v>741</v>
      </c>
    </row>
    <row r="162" s="400" customFormat="true" ht="20.25" hidden="false" customHeight="false" outlineLevel="0" collapsed="false">
      <c r="A162" s="166"/>
      <c r="B162" s="148" t="s">
        <v>679</v>
      </c>
      <c r="C162" s="148" t="s">
        <v>680</v>
      </c>
      <c r="D162" s="148" t="s">
        <v>681</v>
      </c>
      <c r="E162" s="427" t="n">
        <v>15000</v>
      </c>
      <c r="F162" s="370" t="s">
        <v>641</v>
      </c>
      <c r="G162" s="215" t="s">
        <v>642</v>
      </c>
      <c r="H162" s="410" t="s">
        <v>643</v>
      </c>
      <c r="I162" s="411"/>
      <c r="J162" s="412"/>
      <c r="K162" s="412"/>
      <c r="L162" s="413"/>
      <c r="M162" s="414" t="s">
        <v>560</v>
      </c>
      <c r="N162" s="148" t="s">
        <v>644</v>
      </c>
      <c r="O162" s="164" t="s">
        <v>645</v>
      </c>
      <c r="P162" s="216" t="s">
        <v>742</v>
      </c>
    </row>
    <row r="163" s="400" customFormat="true" ht="20.25" hidden="false" customHeight="false" outlineLevel="0" collapsed="false">
      <c r="A163" s="166"/>
      <c r="B163" s="148" t="s">
        <v>682</v>
      </c>
      <c r="C163" s="148" t="s">
        <v>683</v>
      </c>
      <c r="D163" s="148" t="s">
        <v>684</v>
      </c>
      <c r="E163" s="164" t="s">
        <v>685</v>
      </c>
      <c r="F163" s="370" t="s">
        <v>646</v>
      </c>
      <c r="G163" s="148" t="s">
        <v>647</v>
      </c>
      <c r="H163" s="415" t="s">
        <v>648</v>
      </c>
      <c r="I163" s="416"/>
      <c r="J163" s="412"/>
      <c r="K163" s="412"/>
      <c r="L163" s="413"/>
      <c r="M163" s="414" t="s">
        <v>324</v>
      </c>
      <c r="N163" s="148" t="s">
        <v>649</v>
      </c>
      <c r="O163" s="166"/>
      <c r="P163" s="408"/>
    </row>
    <row r="164" s="400" customFormat="true" ht="20.25" hidden="false" customHeight="false" outlineLevel="0" collapsed="false">
      <c r="A164" s="166"/>
      <c r="B164" s="148" t="s">
        <v>743</v>
      </c>
      <c r="C164" s="148" t="s">
        <v>687</v>
      </c>
      <c r="D164" s="166" t="s">
        <v>688</v>
      </c>
      <c r="E164" s="129" t="s">
        <v>689</v>
      </c>
      <c r="F164" s="370" t="s">
        <v>650</v>
      </c>
      <c r="G164" s="148" t="s">
        <v>651</v>
      </c>
      <c r="H164" s="410" t="s">
        <v>652</v>
      </c>
      <c r="I164" s="417"/>
      <c r="J164" s="412"/>
      <c r="K164" s="412"/>
      <c r="L164" s="413"/>
      <c r="M164" s="414" t="s">
        <v>653</v>
      </c>
      <c r="N164" s="148" t="s">
        <v>654</v>
      </c>
      <c r="O164" s="166"/>
      <c r="P164" s="408"/>
    </row>
    <row r="165" s="400" customFormat="true" ht="20.25" hidden="false" customHeight="false" outlineLevel="0" collapsed="false">
      <c r="A165" s="166"/>
      <c r="B165" s="226" t="s">
        <v>690</v>
      </c>
      <c r="C165" s="166" t="s">
        <v>691</v>
      </c>
      <c r="D165" s="166"/>
      <c r="E165" s="295" t="s">
        <v>225</v>
      </c>
      <c r="F165" s="148" t="s">
        <v>743</v>
      </c>
      <c r="G165" s="148" t="s">
        <v>349</v>
      </c>
      <c r="H165" s="418" t="s">
        <v>655</v>
      </c>
      <c r="I165" s="419"/>
      <c r="J165" s="412"/>
      <c r="K165" s="412"/>
      <c r="L165" s="413"/>
      <c r="M165" s="414" t="s">
        <v>656</v>
      </c>
      <c r="N165" s="148" t="s">
        <v>349</v>
      </c>
      <c r="O165" s="166"/>
      <c r="P165" s="408"/>
    </row>
    <row r="166" customFormat="false" ht="23.25" hidden="false" customHeight="false" outlineLevel="0" collapsed="false">
      <c r="A166" s="166"/>
      <c r="B166" s="168" t="s">
        <v>692</v>
      </c>
      <c r="C166" s="148" t="s">
        <v>693</v>
      </c>
      <c r="D166" s="166"/>
      <c r="E166" s="428"/>
      <c r="F166" s="226"/>
      <c r="G166" s="148" t="s">
        <v>415</v>
      </c>
      <c r="H166" s="410" t="s">
        <v>657</v>
      </c>
      <c r="I166" s="412"/>
      <c r="J166" s="412"/>
      <c r="K166" s="412"/>
      <c r="L166" s="413"/>
      <c r="M166" s="414" t="s">
        <v>658</v>
      </c>
      <c r="N166" s="148" t="s">
        <v>415</v>
      </c>
      <c r="O166" s="166"/>
      <c r="P166" s="408"/>
    </row>
    <row r="167" s="372" customFormat="true" ht="20.25" hidden="false" customHeight="false" outlineLevel="0" collapsed="false">
      <c r="A167" s="166"/>
      <c r="B167" s="429" t="s">
        <v>694</v>
      </c>
      <c r="C167" s="148" t="s">
        <v>695</v>
      </c>
      <c r="D167" s="166"/>
      <c r="E167" s="165"/>
      <c r="F167" s="226"/>
      <c r="G167" s="400"/>
      <c r="H167" s="415" t="s">
        <v>659</v>
      </c>
      <c r="I167" s="412"/>
      <c r="J167" s="412"/>
      <c r="K167" s="412"/>
      <c r="L167" s="413"/>
      <c r="M167" s="414" t="s">
        <v>17</v>
      </c>
      <c r="N167" s="370" t="s">
        <v>660</v>
      </c>
      <c r="O167" s="166"/>
      <c r="P167" s="408"/>
    </row>
    <row r="168" s="372" customFormat="true" ht="20.25" hidden="false" customHeight="false" outlineLevel="0" collapsed="false">
      <c r="A168" s="166"/>
      <c r="B168" s="430" t="s">
        <v>696</v>
      </c>
      <c r="C168" s="166"/>
      <c r="D168" s="166"/>
      <c r="E168" s="165"/>
      <c r="F168" s="226"/>
      <c r="G168" s="400"/>
      <c r="H168" s="410" t="s">
        <v>661</v>
      </c>
      <c r="I168" s="412"/>
      <c r="J168" s="412"/>
      <c r="K168" s="412"/>
      <c r="L168" s="413"/>
      <c r="M168" s="414" t="s">
        <v>662</v>
      </c>
      <c r="N168" s="166"/>
      <c r="O168" s="166"/>
      <c r="P168" s="408"/>
    </row>
    <row r="169" customFormat="false" ht="23.25" hidden="false" customHeight="false" outlineLevel="0" collapsed="false">
      <c r="A169" s="154"/>
      <c r="B169" s="450" t="s">
        <v>744</v>
      </c>
      <c r="C169" s="154"/>
      <c r="D169" s="154"/>
      <c r="E169" s="444"/>
      <c r="F169" s="435"/>
      <c r="G169" s="433"/>
      <c r="H169" s="436" t="s">
        <v>663</v>
      </c>
      <c r="I169" s="433"/>
      <c r="J169" s="433"/>
      <c r="K169" s="433"/>
      <c r="L169" s="434"/>
      <c r="M169" s="451" t="s">
        <v>664</v>
      </c>
      <c r="N169" s="154"/>
      <c r="O169" s="154"/>
      <c r="P169" s="431"/>
    </row>
    <row r="170" s="317" customFormat="true" ht="31.5" hidden="false" customHeight="false" outlineLevel="0" collapsed="false">
      <c r="A170" s="318"/>
      <c r="B170" s="315"/>
      <c r="C170" s="319"/>
      <c r="D170" s="319"/>
      <c r="E170" s="319"/>
      <c r="F170" s="319"/>
      <c r="G170" s="319"/>
      <c r="H170" s="319"/>
      <c r="I170" s="319"/>
      <c r="J170" s="320"/>
      <c r="K170" s="320"/>
      <c r="L170" s="320"/>
      <c r="M170" s="316"/>
      <c r="N170" s="316"/>
      <c r="O170" s="316"/>
      <c r="P170" s="377" t="s">
        <v>745</v>
      </c>
    </row>
    <row r="171" s="312" customFormat="true" ht="31.5" hidden="false" customHeight="false" outlineLevel="0" collapsed="false">
      <c r="A171" s="242" t="s">
        <v>312</v>
      </c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</row>
    <row r="172" s="245" customFormat="true" ht="26.25" hidden="false" customHeight="false" outlineLevel="0" collapsed="false">
      <c r="A172" s="394" t="s">
        <v>623</v>
      </c>
      <c r="B172" s="394"/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4"/>
    </row>
    <row r="173" s="317" customFormat="true" ht="23.25" hidden="false" customHeight="false" outlineLevel="0" collapsed="false">
      <c r="A173" s="378" t="s">
        <v>625</v>
      </c>
      <c r="B173" s="378"/>
      <c r="C173" s="378"/>
      <c r="D173" s="378"/>
      <c r="E173" s="378"/>
      <c r="F173" s="378"/>
      <c r="G173" s="378"/>
      <c r="H173" s="378"/>
      <c r="I173" s="378"/>
      <c r="J173" s="378"/>
      <c r="K173" s="378"/>
      <c r="L173" s="315"/>
      <c r="M173" s="316"/>
      <c r="N173" s="316"/>
      <c r="O173" s="316"/>
      <c r="P173" s="316"/>
    </row>
    <row r="174" s="317" customFormat="true" ht="23.25" hidden="false" customHeight="false" outlineLevel="0" collapsed="false">
      <c r="A174" s="399" t="s">
        <v>627</v>
      </c>
      <c r="B174" s="315"/>
      <c r="C174" s="319"/>
      <c r="D174" s="319"/>
      <c r="E174" s="319"/>
      <c r="F174" s="319"/>
      <c r="G174" s="319"/>
      <c r="H174" s="319"/>
      <c r="I174" s="319"/>
      <c r="J174" s="320"/>
      <c r="K174" s="320"/>
      <c r="L174" s="320"/>
      <c r="M174" s="316"/>
      <c r="N174" s="316"/>
      <c r="O174" s="316"/>
      <c r="P174" s="316"/>
    </row>
    <row r="175" s="317" customFormat="true" ht="23.25" hidden="false" customHeight="false" outlineLevel="0" collapsed="false">
      <c r="A175" s="399" t="s">
        <v>628</v>
      </c>
      <c r="B175" s="315"/>
      <c r="C175" s="319"/>
      <c r="D175" s="319"/>
      <c r="E175" s="319"/>
      <c r="F175" s="319"/>
      <c r="G175" s="319"/>
      <c r="H175" s="319"/>
      <c r="I175" s="319"/>
      <c r="J175" s="319"/>
      <c r="K175" s="319"/>
      <c r="L175" s="315"/>
      <c r="M175" s="316"/>
      <c r="N175" s="316"/>
      <c r="O175" s="316"/>
      <c r="P175" s="316"/>
    </row>
    <row r="176" s="317" customFormat="true" ht="23.25" hidden="false" customHeight="false" outlineLevel="0" collapsed="false">
      <c r="B176" s="401" t="s">
        <v>629</v>
      </c>
      <c r="C176" s="401"/>
      <c r="D176" s="401"/>
      <c r="E176" s="401"/>
      <c r="F176" s="401"/>
      <c r="G176" s="401"/>
      <c r="H176" s="401"/>
      <c r="I176" s="401"/>
      <c r="J176" s="401"/>
      <c r="K176" s="401"/>
      <c r="L176" s="315"/>
    </row>
    <row r="177" s="317" customFormat="true" ht="23.25" hidden="false" customHeight="false" outlineLevel="0" collapsed="false">
      <c r="B177" s="403" t="s">
        <v>631</v>
      </c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</row>
    <row r="178" s="13" customFormat="true" ht="20.25" hidden="false" customHeight="false" outlineLevel="0" collapsed="false">
      <c r="A178" s="254" t="s">
        <v>90</v>
      </c>
      <c r="B178" s="254" t="s">
        <v>17</v>
      </c>
      <c r="C178" s="254" t="s">
        <v>91</v>
      </c>
      <c r="D178" s="254" t="s">
        <v>318</v>
      </c>
      <c r="E178" s="254" t="s">
        <v>16</v>
      </c>
      <c r="F178" s="254" t="s">
        <v>319</v>
      </c>
      <c r="G178" s="254" t="s">
        <v>91</v>
      </c>
      <c r="H178" s="255" t="s">
        <v>318</v>
      </c>
      <c r="I178" s="254" t="s">
        <v>93</v>
      </c>
      <c r="J178" s="254"/>
      <c r="K178" s="254"/>
      <c r="L178" s="254"/>
      <c r="M178" s="256" t="s">
        <v>320</v>
      </c>
      <c r="N178" s="255" t="s">
        <v>321</v>
      </c>
      <c r="O178" s="255" t="s">
        <v>322</v>
      </c>
      <c r="P178" s="255" t="s">
        <v>322</v>
      </c>
    </row>
    <row r="179" s="13" customFormat="true" ht="20.25" hidden="false" customHeight="false" outlineLevel="0" collapsed="false">
      <c r="A179" s="212"/>
      <c r="B179" s="212"/>
      <c r="C179" s="212"/>
      <c r="D179" s="212" t="s">
        <v>666</v>
      </c>
      <c r="E179" s="259" t="s">
        <v>324</v>
      </c>
      <c r="F179" s="260" t="s">
        <v>325</v>
      </c>
      <c r="G179" s="212"/>
      <c r="H179" s="212" t="s">
        <v>666</v>
      </c>
      <c r="I179" s="261" t="s">
        <v>326</v>
      </c>
      <c r="J179" s="261" t="s">
        <v>327</v>
      </c>
      <c r="K179" s="261" t="s">
        <v>328</v>
      </c>
      <c r="L179" s="261" t="s">
        <v>329</v>
      </c>
      <c r="M179" s="262" t="s">
        <v>330</v>
      </c>
      <c r="N179" s="259" t="s">
        <v>331</v>
      </c>
      <c r="O179" s="259" t="s">
        <v>332</v>
      </c>
      <c r="P179" s="259" t="s">
        <v>667</v>
      </c>
    </row>
    <row r="180" s="13" customFormat="true" ht="20.25" hidden="false" customHeight="false" outlineLevel="0" collapsed="false">
      <c r="A180" s="264"/>
      <c r="B180" s="264"/>
      <c r="C180" s="264"/>
      <c r="D180" s="426" t="s">
        <v>668</v>
      </c>
      <c r="E180" s="266" t="s">
        <v>334</v>
      </c>
      <c r="F180" s="264"/>
      <c r="G180" s="264"/>
      <c r="H180" s="426" t="s">
        <v>668</v>
      </c>
      <c r="I180" s="266" t="s">
        <v>335</v>
      </c>
      <c r="J180" s="266" t="s">
        <v>335</v>
      </c>
      <c r="K180" s="266" t="s">
        <v>335</v>
      </c>
      <c r="L180" s="266" t="s">
        <v>335</v>
      </c>
      <c r="M180" s="266"/>
      <c r="N180" s="266"/>
      <c r="O180" s="266" t="s">
        <v>336</v>
      </c>
      <c r="P180" s="266" t="s">
        <v>669</v>
      </c>
    </row>
    <row r="181" s="400" customFormat="true" ht="20.25" hidden="false" customHeight="false" outlineLevel="0" collapsed="false">
      <c r="A181" s="121" t="s">
        <v>435</v>
      </c>
      <c r="B181" s="143" t="s">
        <v>671</v>
      </c>
      <c r="C181" s="144" t="s">
        <v>672</v>
      </c>
      <c r="D181" s="124" t="s">
        <v>673</v>
      </c>
      <c r="E181" s="145" t="n">
        <v>15000</v>
      </c>
      <c r="F181" s="370" t="s">
        <v>633</v>
      </c>
      <c r="G181" s="143" t="s">
        <v>634</v>
      </c>
      <c r="H181" s="370" t="s">
        <v>635</v>
      </c>
      <c r="I181" s="145" t="n">
        <v>20000</v>
      </c>
      <c r="J181" s="145" t="n">
        <v>20000</v>
      </c>
      <c r="K181" s="145" t="n">
        <v>20000</v>
      </c>
      <c r="L181" s="145" t="n">
        <v>20000</v>
      </c>
      <c r="M181" s="407" t="s">
        <v>636</v>
      </c>
      <c r="N181" s="148" t="s">
        <v>637</v>
      </c>
      <c r="O181" s="146" t="s">
        <v>209</v>
      </c>
      <c r="P181" s="211" t="s">
        <v>573</v>
      </c>
    </row>
    <row r="182" s="400" customFormat="true" ht="20.25" hidden="false" customHeight="false" outlineLevel="0" collapsed="false">
      <c r="A182" s="164"/>
      <c r="B182" s="148" t="s">
        <v>674</v>
      </c>
      <c r="C182" s="148" t="s">
        <v>746</v>
      </c>
      <c r="D182" s="99" t="s">
        <v>676</v>
      </c>
      <c r="E182" s="164" t="s">
        <v>677</v>
      </c>
      <c r="F182" s="370" t="s">
        <v>639</v>
      </c>
      <c r="G182" s="215" t="s">
        <v>482</v>
      </c>
      <c r="H182" s="166" t="s">
        <v>640</v>
      </c>
      <c r="I182" s="170"/>
      <c r="J182" s="408"/>
      <c r="K182" s="408"/>
      <c r="L182" s="408"/>
      <c r="M182" s="213" t="s">
        <v>482</v>
      </c>
      <c r="N182" s="148" t="s">
        <v>560</v>
      </c>
      <c r="O182" s="409" t="s">
        <v>215</v>
      </c>
      <c r="P182" s="216" t="s">
        <v>747</v>
      </c>
    </row>
    <row r="183" s="400" customFormat="true" ht="20.25" hidden="false" customHeight="false" outlineLevel="0" collapsed="false">
      <c r="A183" s="166"/>
      <c r="B183" s="148" t="s">
        <v>679</v>
      </c>
      <c r="C183" s="148" t="s">
        <v>748</v>
      </c>
      <c r="D183" s="148" t="s">
        <v>681</v>
      </c>
      <c r="E183" s="427" t="n">
        <v>15000</v>
      </c>
      <c r="F183" s="370" t="s">
        <v>641</v>
      </c>
      <c r="G183" s="215" t="s">
        <v>642</v>
      </c>
      <c r="H183" s="410" t="s">
        <v>643</v>
      </c>
      <c r="I183" s="411"/>
      <c r="J183" s="412"/>
      <c r="K183" s="412"/>
      <c r="L183" s="413"/>
      <c r="M183" s="414" t="s">
        <v>560</v>
      </c>
      <c r="N183" s="148" t="s">
        <v>644</v>
      </c>
      <c r="O183" s="164" t="s">
        <v>645</v>
      </c>
      <c r="P183" s="216" t="s">
        <v>749</v>
      </c>
    </row>
    <row r="184" s="400" customFormat="true" ht="20.25" hidden="false" customHeight="false" outlineLevel="0" collapsed="false">
      <c r="A184" s="166"/>
      <c r="B184" s="148" t="s">
        <v>682</v>
      </c>
      <c r="C184" s="148" t="s">
        <v>674</v>
      </c>
      <c r="D184" s="148" t="s">
        <v>684</v>
      </c>
      <c r="E184" s="164" t="s">
        <v>685</v>
      </c>
      <c r="F184" s="370" t="s">
        <v>646</v>
      </c>
      <c r="G184" s="148" t="s">
        <v>647</v>
      </c>
      <c r="H184" s="415" t="s">
        <v>648</v>
      </c>
      <c r="I184" s="416"/>
      <c r="J184" s="412"/>
      <c r="K184" s="412"/>
      <c r="L184" s="413"/>
      <c r="M184" s="414" t="s">
        <v>324</v>
      </c>
      <c r="N184" s="148" t="s">
        <v>649</v>
      </c>
      <c r="O184" s="166"/>
      <c r="P184" s="408"/>
    </row>
    <row r="185" s="400" customFormat="true" ht="20.25" hidden="false" customHeight="false" outlineLevel="0" collapsed="false">
      <c r="A185" s="166"/>
      <c r="B185" s="148" t="s">
        <v>750</v>
      </c>
      <c r="C185" s="148" t="s">
        <v>687</v>
      </c>
      <c r="D185" s="166" t="s">
        <v>688</v>
      </c>
      <c r="E185" s="129" t="s">
        <v>689</v>
      </c>
      <c r="F185" s="370" t="s">
        <v>650</v>
      </c>
      <c r="G185" s="148" t="s">
        <v>651</v>
      </c>
      <c r="H185" s="410" t="s">
        <v>652</v>
      </c>
      <c r="I185" s="417"/>
      <c r="J185" s="412"/>
      <c r="K185" s="412"/>
      <c r="L185" s="413"/>
      <c r="M185" s="414" t="s">
        <v>653</v>
      </c>
      <c r="N185" s="148" t="s">
        <v>654</v>
      </c>
      <c r="O185" s="166"/>
      <c r="P185" s="408"/>
    </row>
    <row r="186" s="400" customFormat="true" ht="20.25" hidden="false" customHeight="false" outlineLevel="0" collapsed="false">
      <c r="A186" s="166"/>
      <c r="B186" s="148" t="s">
        <v>749</v>
      </c>
      <c r="C186" s="166" t="s">
        <v>691</v>
      </c>
      <c r="D186" s="166"/>
      <c r="E186" s="295" t="s">
        <v>225</v>
      </c>
      <c r="F186" s="148" t="s">
        <v>750</v>
      </c>
      <c r="G186" s="148" t="s">
        <v>349</v>
      </c>
      <c r="H186" s="418" t="s">
        <v>655</v>
      </c>
      <c r="I186" s="419"/>
      <c r="J186" s="412"/>
      <c r="K186" s="412"/>
      <c r="L186" s="413"/>
      <c r="M186" s="414" t="s">
        <v>656</v>
      </c>
      <c r="N186" s="148" t="s">
        <v>349</v>
      </c>
      <c r="O186" s="166"/>
      <c r="P186" s="408"/>
    </row>
    <row r="187" s="400" customFormat="true" ht="20.25" hidden="false" customHeight="false" outlineLevel="0" collapsed="false">
      <c r="A187" s="166"/>
      <c r="B187" s="226" t="s">
        <v>690</v>
      </c>
      <c r="C187" s="148" t="s">
        <v>693</v>
      </c>
      <c r="D187" s="166"/>
      <c r="E187" s="428"/>
      <c r="F187" s="215" t="s">
        <v>749</v>
      </c>
      <c r="G187" s="148" t="s">
        <v>415</v>
      </c>
      <c r="H187" s="410" t="s">
        <v>657</v>
      </c>
      <c r="I187" s="412"/>
      <c r="J187" s="412"/>
      <c r="K187" s="412"/>
      <c r="L187" s="413"/>
      <c r="M187" s="414" t="s">
        <v>658</v>
      </c>
      <c r="N187" s="148" t="s">
        <v>415</v>
      </c>
      <c r="O187" s="166"/>
      <c r="P187" s="408"/>
    </row>
    <row r="188" s="400" customFormat="true" ht="20.25" hidden="false" customHeight="false" outlineLevel="0" collapsed="false">
      <c r="A188" s="166"/>
      <c r="B188" s="168" t="s">
        <v>692</v>
      </c>
      <c r="C188" s="148" t="s">
        <v>695</v>
      </c>
      <c r="D188" s="166"/>
      <c r="E188" s="165"/>
      <c r="F188" s="226"/>
      <c r="H188" s="415" t="s">
        <v>659</v>
      </c>
      <c r="I188" s="412"/>
      <c r="J188" s="412"/>
      <c r="K188" s="412"/>
      <c r="L188" s="413"/>
      <c r="M188" s="414" t="s">
        <v>17</v>
      </c>
      <c r="N188" s="370" t="s">
        <v>660</v>
      </c>
      <c r="O188" s="166"/>
      <c r="P188" s="408"/>
    </row>
    <row r="189" s="400" customFormat="true" ht="20.25" hidden="false" customHeight="false" outlineLevel="0" collapsed="false">
      <c r="A189" s="166"/>
      <c r="B189" s="429" t="s">
        <v>694</v>
      </c>
      <c r="C189" s="166"/>
      <c r="D189" s="166"/>
      <c r="E189" s="165"/>
      <c r="F189" s="226"/>
      <c r="H189" s="410" t="s">
        <v>661</v>
      </c>
      <c r="I189" s="412"/>
      <c r="J189" s="412"/>
      <c r="K189" s="412"/>
      <c r="L189" s="413"/>
      <c r="M189" s="414" t="s">
        <v>662</v>
      </c>
      <c r="N189" s="166"/>
      <c r="O189" s="166"/>
      <c r="P189" s="408"/>
    </row>
    <row r="190" s="400" customFormat="true" ht="20.25" hidden="false" customHeight="false" outlineLevel="0" collapsed="false">
      <c r="A190" s="166"/>
      <c r="B190" s="430" t="s">
        <v>751</v>
      </c>
      <c r="C190" s="166"/>
      <c r="D190" s="166"/>
      <c r="E190" s="165"/>
      <c r="F190" s="226"/>
      <c r="H190" s="418" t="s">
        <v>663</v>
      </c>
      <c r="I190" s="412"/>
      <c r="J190" s="412"/>
      <c r="K190" s="412"/>
      <c r="L190" s="413"/>
      <c r="M190" s="414" t="s">
        <v>664</v>
      </c>
      <c r="N190" s="166"/>
      <c r="O190" s="166"/>
      <c r="P190" s="408"/>
    </row>
    <row r="191" s="400" customFormat="true" ht="20.25" hidden="false" customHeight="false" outlineLevel="0" collapsed="false">
      <c r="A191" s="121" t="s">
        <v>488</v>
      </c>
      <c r="B191" s="143" t="s">
        <v>671</v>
      </c>
      <c r="C191" s="144" t="s">
        <v>672</v>
      </c>
      <c r="D191" s="124" t="s">
        <v>673</v>
      </c>
      <c r="E191" s="145" t="n">
        <v>15000</v>
      </c>
      <c r="F191" s="406" t="s">
        <v>633</v>
      </c>
      <c r="G191" s="143" t="s">
        <v>634</v>
      </c>
      <c r="H191" s="406" t="s">
        <v>635</v>
      </c>
      <c r="I191" s="145" t="n">
        <v>20000</v>
      </c>
      <c r="J191" s="145" t="n">
        <v>20000</v>
      </c>
      <c r="K191" s="145" t="n">
        <v>20000</v>
      </c>
      <c r="L191" s="145" t="n">
        <v>20000</v>
      </c>
      <c r="M191" s="407" t="s">
        <v>636</v>
      </c>
      <c r="N191" s="143" t="s">
        <v>637</v>
      </c>
      <c r="O191" s="146" t="s">
        <v>209</v>
      </c>
      <c r="P191" s="211" t="s">
        <v>573</v>
      </c>
    </row>
    <row r="192" s="400" customFormat="true" ht="20.25" hidden="false" customHeight="false" outlineLevel="0" collapsed="false">
      <c r="A192" s="164"/>
      <c r="B192" s="148" t="s">
        <v>674</v>
      </c>
      <c r="C192" s="148" t="s">
        <v>752</v>
      </c>
      <c r="D192" s="99" t="s">
        <v>676</v>
      </c>
      <c r="E192" s="164" t="s">
        <v>677</v>
      </c>
      <c r="F192" s="370" t="s">
        <v>639</v>
      </c>
      <c r="G192" s="215" t="s">
        <v>482</v>
      </c>
      <c r="H192" s="166" t="s">
        <v>640</v>
      </c>
      <c r="I192" s="170"/>
      <c r="J192" s="408"/>
      <c r="K192" s="408"/>
      <c r="L192" s="408"/>
      <c r="M192" s="213" t="s">
        <v>482</v>
      </c>
      <c r="N192" s="148" t="s">
        <v>560</v>
      </c>
      <c r="O192" s="409" t="s">
        <v>215</v>
      </c>
      <c r="P192" s="216" t="s">
        <v>729</v>
      </c>
    </row>
    <row r="193" s="400" customFormat="true" ht="20.25" hidden="false" customHeight="false" outlineLevel="0" collapsed="false">
      <c r="A193" s="166"/>
      <c r="B193" s="148" t="s">
        <v>679</v>
      </c>
      <c r="C193" s="148" t="s">
        <v>680</v>
      </c>
      <c r="D193" s="148" t="s">
        <v>681</v>
      </c>
      <c r="E193" s="427" t="n">
        <v>15000</v>
      </c>
      <c r="F193" s="370" t="s">
        <v>641</v>
      </c>
      <c r="G193" s="215" t="s">
        <v>642</v>
      </c>
      <c r="H193" s="410" t="s">
        <v>643</v>
      </c>
      <c r="I193" s="411"/>
      <c r="J193" s="412"/>
      <c r="K193" s="412"/>
      <c r="L193" s="413"/>
      <c r="M193" s="414" t="s">
        <v>560</v>
      </c>
      <c r="N193" s="148" t="s">
        <v>644</v>
      </c>
      <c r="O193" s="164" t="s">
        <v>645</v>
      </c>
      <c r="P193" s="216" t="s">
        <v>753</v>
      </c>
    </row>
    <row r="194" s="400" customFormat="true" ht="20.25" hidden="false" customHeight="false" outlineLevel="0" collapsed="false">
      <c r="A194" s="166"/>
      <c r="B194" s="148" t="s">
        <v>682</v>
      </c>
      <c r="C194" s="148" t="s">
        <v>683</v>
      </c>
      <c r="D194" s="148" t="s">
        <v>684</v>
      </c>
      <c r="E194" s="164" t="s">
        <v>685</v>
      </c>
      <c r="F194" s="370" t="s">
        <v>646</v>
      </c>
      <c r="G194" s="148" t="s">
        <v>647</v>
      </c>
      <c r="H194" s="415" t="s">
        <v>648</v>
      </c>
      <c r="I194" s="416"/>
      <c r="J194" s="412"/>
      <c r="K194" s="412"/>
      <c r="L194" s="413"/>
      <c r="M194" s="414" t="s">
        <v>324</v>
      </c>
      <c r="N194" s="148" t="s">
        <v>649</v>
      </c>
      <c r="O194" s="166"/>
      <c r="P194" s="408"/>
    </row>
    <row r="195" s="400" customFormat="true" ht="20.25" hidden="false" customHeight="false" outlineLevel="0" collapsed="false">
      <c r="A195" s="166"/>
      <c r="B195" s="148" t="s">
        <v>754</v>
      </c>
      <c r="C195" s="148" t="s">
        <v>687</v>
      </c>
      <c r="D195" s="166" t="s">
        <v>688</v>
      </c>
      <c r="E195" s="129" t="s">
        <v>689</v>
      </c>
      <c r="F195" s="370" t="s">
        <v>650</v>
      </c>
      <c r="G195" s="148" t="s">
        <v>651</v>
      </c>
      <c r="H195" s="410" t="s">
        <v>652</v>
      </c>
      <c r="I195" s="417"/>
      <c r="J195" s="412"/>
      <c r="K195" s="412"/>
      <c r="L195" s="413"/>
      <c r="M195" s="414" t="s">
        <v>653</v>
      </c>
      <c r="N195" s="148" t="s">
        <v>654</v>
      </c>
      <c r="O195" s="166"/>
      <c r="P195" s="408"/>
    </row>
    <row r="196" s="400" customFormat="true" ht="20.25" hidden="false" customHeight="false" outlineLevel="0" collapsed="false">
      <c r="A196" s="166"/>
      <c r="B196" s="226" t="s">
        <v>690</v>
      </c>
      <c r="C196" s="166" t="s">
        <v>691</v>
      </c>
      <c r="D196" s="166"/>
      <c r="E196" s="295" t="s">
        <v>225</v>
      </c>
      <c r="F196" s="148" t="s">
        <v>754</v>
      </c>
      <c r="G196" s="148" t="s">
        <v>349</v>
      </c>
      <c r="H196" s="418" t="s">
        <v>655</v>
      </c>
      <c r="I196" s="419"/>
      <c r="J196" s="412"/>
      <c r="K196" s="412"/>
      <c r="L196" s="413"/>
      <c r="M196" s="414" t="s">
        <v>656</v>
      </c>
      <c r="N196" s="148" t="s">
        <v>349</v>
      </c>
      <c r="O196" s="166"/>
      <c r="P196" s="408"/>
    </row>
    <row r="197" customFormat="false" ht="23.25" hidden="false" customHeight="false" outlineLevel="0" collapsed="false">
      <c r="A197" s="166"/>
      <c r="B197" s="168" t="s">
        <v>692</v>
      </c>
      <c r="C197" s="148" t="s">
        <v>693</v>
      </c>
      <c r="D197" s="166"/>
      <c r="E197" s="428"/>
      <c r="F197" s="226"/>
      <c r="G197" s="148" t="s">
        <v>415</v>
      </c>
      <c r="H197" s="410" t="s">
        <v>657</v>
      </c>
      <c r="I197" s="412"/>
      <c r="J197" s="412"/>
      <c r="K197" s="412"/>
      <c r="L197" s="413"/>
      <c r="M197" s="414" t="s">
        <v>658</v>
      </c>
      <c r="N197" s="148" t="s">
        <v>415</v>
      </c>
      <c r="O197" s="166"/>
      <c r="P197" s="408"/>
    </row>
    <row r="198" s="372" customFormat="true" ht="20.25" hidden="false" customHeight="false" outlineLevel="0" collapsed="false">
      <c r="A198" s="166"/>
      <c r="B198" s="429" t="s">
        <v>694</v>
      </c>
      <c r="C198" s="148" t="s">
        <v>695</v>
      </c>
      <c r="D198" s="166"/>
      <c r="E198" s="165"/>
      <c r="F198" s="226"/>
      <c r="G198" s="400"/>
      <c r="H198" s="415" t="s">
        <v>659</v>
      </c>
      <c r="I198" s="412"/>
      <c r="J198" s="412"/>
      <c r="K198" s="412"/>
      <c r="L198" s="413"/>
      <c r="M198" s="414" t="s">
        <v>17</v>
      </c>
      <c r="N198" s="370" t="s">
        <v>660</v>
      </c>
      <c r="O198" s="166"/>
      <c r="P198" s="408"/>
    </row>
    <row r="199" s="372" customFormat="true" ht="20.25" hidden="false" customHeight="false" outlineLevel="0" collapsed="false">
      <c r="A199" s="166"/>
      <c r="B199" s="430" t="s">
        <v>696</v>
      </c>
      <c r="C199" s="166"/>
      <c r="D199" s="166"/>
      <c r="E199" s="165"/>
      <c r="F199" s="226"/>
      <c r="G199" s="400"/>
      <c r="H199" s="410" t="s">
        <v>661</v>
      </c>
      <c r="I199" s="412"/>
      <c r="J199" s="412"/>
      <c r="K199" s="412"/>
      <c r="L199" s="413"/>
      <c r="M199" s="414" t="s">
        <v>662</v>
      </c>
      <c r="N199" s="166"/>
      <c r="O199" s="166"/>
      <c r="P199" s="408"/>
    </row>
    <row r="200" customFormat="false" ht="23.25" hidden="false" customHeight="false" outlineLevel="0" collapsed="false">
      <c r="A200" s="166"/>
      <c r="B200" s="215" t="s">
        <v>755</v>
      </c>
      <c r="C200" s="166"/>
      <c r="D200" s="166"/>
      <c r="E200" s="165"/>
      <c r="F200" s="226"/>
      <c r="G200" s="412"/>
      <c r="H200" s="418" t="s">
        <v>663</v>
      </c>
      <c r="I200" s="412"/>
      <c r="J200" s="412"/>
      <c r="K200" s="412"/>
      <c r="L200" s="413"/>
      <c r="M200" s="414" t="s">
        <v>664</v>
      </c>
      <c r="N200" s="166"/>
      <c r="O200" s="166"/>
      <c r="P200" s="408"/>
    </row>
    <row r="201" customFormat="false" ht="24" hidden="false" customHeight="false" outlineLevel="0" collapsed="false">
      <c r="A201" s="144"/>
      <c r="B201" s="452" t="s">
        <v>756</v>
      </c>
      <c r="C201" s="144"/>
      <c r="D201" s="144"/>
      <c r="E201" s="453"/>
      <c r="F201" s="210"/>
      <c r="G201" s="454"/>
      <c r="H201" s="210"/>
      <c r="I201" s="455" t="n">
        <f aca="false">20000*12</f>
        <v>240000</v>
      </c>
      <c r="J201" s="455" t="n">
        <f aca="false">20000*12</f>
        <v>240000</v>
      </c>
      <c r="K201" s="455" t="n">
        <f aca="false">20000*12</f>
        <v>240000</v>
      </c>
      <c r="L201" s="455" t="n">
        <f aca="false">20000*12</f>
        <v>240000</v>
      </c>
      <c r="M201" s="456"/>
      <c r="N201" s="144"/>
      <c r="O201" s="144"/>
      <c r="P201" s="454"/>
    </row>
    <row r="202" customFormat="false" ht="24.75" hidden="false" customHeight="false" outlineLevel="0" collapsed="false">
      <c r="A202" s="457"/>
      <c r="B202" s="458" t="s">
        <v>757</v>
      </c>
      <c r="C202" s="459"/>
      <c r="D202" s="459"/>
      <c r="E202" s="459"/>
      <c r="F202" s="459"/>
      <c r="G202" s="459"/>
      <c r="H202" s="459"/>
      <c r="I202" s="460" t="n">
        <f aca="false">I201+20000</f>
        <v>260000</v>
      </c>
      <c r="J202" s="460" t="n">
        <f aca="false">J201+20000</f>
        <v>260000</v>
      </c>
      <c r="K202" s="460" t="n">
        <f aca="false">K201+20000</f>
        <v>260000</v>
      </c>
      <c r="L202" s="460" t="n">
        <f aca="false">L201+20000</f>
        <v>260000</v>
      </c>
      <c r="M202" s="459"/>
      <c r="N202" s="459"/>
      <c r="O202" s="459"/>
      <c r="P202" s="461"/>
    </row>
    <row r="203" customFormat="false" ht="22.5" hidden="false" customHeight="false" outlineLevel="0" collapsed="false"/>
  </sheetData>
  <mergeCells count="24">
    <mergeCell ref="A3:P3"/>
    <mergeCell ref="A4:P4"/>
    <mergeCell ref="A5:K5"/>
    <mergeCell ref="I10:L10"/>
    <mergeCell ref="A37:P37"/>
    <mergeCell ref="A38:P38"/>
    <mergeCell ref="A39:K39"/>
    <mergeCell ref="I44:L44"/>
    <mergeCell ref="A71:P71"/>
    <mergeCell ref="A72:P72"/>
    <mergeCell ref="A73:K73"/>
    <mergeCell ref="I78:L78"/>
    <mergeCell ref="A105:P105"/>
    <mergeCell ref="A106:P106"/>
    <mergeCell ref="A107:K107"/>
    <mergeCell ref="I112:L112"/>
    <mergeCell ref="A139:P139"/>
    <mergeCell ref="A140:P140"/>
    <mergeCell ref="A141:K141"/>
    <mergeCell ref="I146:L146"/>
    <mergeCell ref="A171:P171"/>
    <mergeCell ref="A172:P172"/>
    <mergeCell ref="A173:K173"/>
    <mergeCell ref="I178:L17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1"/>
    <col collapsed="false" customWidth="true" hidden="false" outlineLevel="0" max="3" min="3" style="0" width="24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9" min="9" style="0" width="9.42"/>
    <col collapsed="false" customWidth="true" hidden="false" outlineLevel="0" max="10" min="10" style="0" width="21.71"/>
    <col collapsed="false" customWidth="true" hidden="false" outlineLevel="0" max="11" min="11" style="0" width="12.42"/>
  </cols>
  <sheetData>
    <row r="1" customFormat="false" ht="32.25" hidden="false" customHeight="false" outlineLevel="0" collapsed="false">
      <c r="A1" s="388"/>
      <c r="B1" s="388"/>
      <c r="C1" s="388"/>
      <c r="D1" s="388"/>
      <c r="E1" s="389"/>
      <c r="F1" s="390"/>
      <c r="G1" s="390"/>
      <c r="H1" s="390"/>
      <c r="I1" s="390"/>
      <c r="J1" s="388"/>
      <c r="K1" s="377" t="s">
        <v>758</v>
      </c>
    </row>
    <row r="2" customFormat="false" ht="19.5" hidden="false" customHeight="true" outlineLevel="0" collapsed="false">
      <c r="A2" s="388"/>
      <c r="B2" s="388"/>
      <c r="C2" s="388"/>
      <c r="D2" s="388"/>
      <c r="E2" s="389"/>
      <c r="F2" s="390"/>
      <c r="G2" s="390"/>
      <c r="H2" s="390"/>
      <c r="I2" s="390"/>
      <c r="J2" s="388"/>
      <c r="K2" s="377"/>
    </row>
    <row r="3" customFormat="false" ht="23.25" hidden="false" customHeight="fals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321"/>
    </row>
    <row r="4" s="79" customFormat="true" ht="23.25" hidden="false" customHeight="false" outlineLevel="0" collapsed="false">
      <c r="A4" s="462" t="s">
        <v>759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</row>
    <row r="5" s="79" customFormat="true" ht="23.25" hidden="false" customHeight="false" outlineLevel="0" collapsed="false">
      <c r="A5" s="463" t="s">
        <v>4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</row>
    <row r="6" customFormat="false" ht="23.25" hidden="false" customHeight="false" outlineLevel="0" collapsed="false">
      <c r="A6" s="464" t="s">
        <v>760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5"/>
      <c r="M6" s="465"/>
      <c r="N6" s="465"/>
      <c r="O6" s="465"/>
    </row>
    <row r="7" customFormat="false" ht="23.25" hidden="false" customHeight="false" outlineLevel="0" collapsed="false">
      <c r="A7" s="466" t="s">
        <v>761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5"/>
      <c r="M7" s="465"/>
      <c r="N7" s="465"/>
      <c r="O7" s="465"/>
    </row>
    <row r="8" customFormat="false" ht="23.25" hidden="false" customHeight="false" outlineLevel="0" collapsed="false">
      <c r="A8" s="467" t="s">
        <v>762</v>
      </c>
      <c r="B8" s="468"/>
      <c r="C8" s="468"/>
      <c r="D8" s="468"/>
      <c r="E8" s="469"/>
      <c r="F8" s="470"/>
      <c r="G8" s="470"/>
      <c r="H8" s="470"/>
      <c r="I8" s="470"/>
      <c r="J8" s="468"/>
      <c r="K8" s="471"/>
      <c r="L8" s="465"/>
      <c r="M8" s="465"/>
      <c r="N8" s="465"/>
      <c r="O8" s="465"/>
    </row>
    <row r="9" customFormat="false" ht="24" hidden="false" customHeight="false" outlineLevel="0" collapsed="false">
      <c r="A9" s="472"/>
      <c r="B9" s="473" t="s">
        <v>763</v>
      </c>
      <c r="C9" s="473"/>
      <c r="D9" s="473"/>
      <c r="E9" s="473"/>
      <c r="F9" s="473"/>
      <c r="G9" s="473"/>
      <c r="H9" s="473"/>
      <c r="I9" s="473"/>
      <c r="J9" s="473"/>
      <c r="K9" s="473"/>
      <c r="L9" s="465"/>
      <c r="M9" s="465"/>
      <c r="N9" s="465"/>
      <c r="O9" s="465"/>
    </row>
    <row r="10" customFormat="false" ht="21.75" hidden="false" customHeight="true" outlineLevel="0" collapsed="false">
      <c r="A10" s="472"/>
      <c r="B10" s="474" t="s">
        <v>764</v>
      </c>
      <c r="C10" s="474"/>
      <c r="D10" s="474"/>
      <c r="E10" s="474"/>
      <c r="F10" s="474"/>
      <c r="G10" s="474"/>
      <c r="H10" s="474"/>
      <c r="I10" s="474"/>
      <c r="J10" s="474"/>
      <c r="K10" s="474"/>
      <c r="L10" s="465"/>
      <c r="M10" s="465"/>
      <c r="N10" s="465"/>
      <c r="O10" s="465"/>
    </row>
    <row r="11" customFormat="false" ht="23.25" hidden="false" customHeight="false" outlineLevel="0" collapsed="false">
      <c r="A11" s="475" t="s">
        <v>90</v>
      </c>
      <c r="B11" s="475" t="s">
        <v>17</v>
      </c>
      <c r="C11" s="475" t="s">
        <v>91</v>
      </c>
      <c r="D11" s="476" t="s">
        <v>318</v>
      </c>
      <c r="E11" s="476" t="s">
        <v>765</v>
      </c>
      <c r="F11" s="476"/>
      <c r="G11" s="476"/>
      <c r="H11" s="476"/>
      <c r="I11" s="477" t="s">
        <v>320</v>
      </c>
      <c r="J11" s="476" t="s">
        <v>766</v>
      </c>
      <c r="K11" s="476" t="s">
        <v>322</v>
      </c>
      <c r="L11" s="465"/>
      <c r="M11" s="465"/>
      <c r="N11" s="465"/>
      <c r="O11" s="465"/>
    </row>
    <row r="12" customFormat="false" ht="23.25" hidden="false" customHeight="false" outlineLevel="0" collapsed="false">
      <c r="A12" s="475"/>
      <c r="B12" s="475"/>
      <c r="C12" s="475"/>
      <c r="D12" s="478" t="s">
        <v>767</v>
      </c>
      <c r="E12" s="479" t="s">
        <v>768</v>
      </c>
      <c r="F12" s="476" t="s">
        <v>769</v>
      </c>
      <c r="G12" s="476" t="s">
        <v>770</v>
      </c>
      <c r="H12" s="476" t="s">
        <v>771</v>
      </c>
      <c r="I12" s="480" t="s">
        <v>772</v>
      </c>
      <c r="J12" s="481" t="s">
        <v>656</v>
      </c>
      <c r="K12" s="481" t="s">
        <v>332</v>
      </c>
      <c r="L12" s="465"/>
      <c r="M12" s="465"/>
      <c r="N12" s="465"/>
      <c r="O12" s="465"/>
    </row>
    <row r="13" customFormat="false" ht="23.25" hidden="false" customHeight="false" outlineLevel="0" collapsed="false">
      <c r="A13" s="475"/>
      <c r="B13" s="475"/>
      <c r="C13" s="475"/>
      <c r="D13" s="482" t="s">
        <v>773</v>
      </c>
      <c r="E13" s="483" t="s">
        <v>774</v>
      </c>
      <c r="F13" s="482" t="s">
        <v>774</v>
      </c>
      <c r="G13" s="482" t="s">
        <v>774</v>
      </c>
      <c r="H13" s="482" t="s">
        <v>774</v>
      </c>
      <c r="I13" s="484" t="s">
        <v>773</v>
      </c>
      <c r="J13" s="482" t="s">
        <v>773</v>
      </c>
      <c r="K13" s="485" t="s">
        <v>336</v>
      </c>
      <c r="L13" s="465"/>
      <c r="M13" s="465"/>
      <c r="N13" s="465"/>
      <c r="O13" s="465"/>
    </row>
    <row r="14" customFormat="false" ht="23.25" hidden="false" customHeight="false" outlineLevel="0" collapsed="false">
      <c r="A14" s="121" t="s">
        <v>81</v>
      </c>
      <c r="B14" s="122" t="s">
        <v>775</v>
      </c>
      <c r="C14" s="123" t="s">
        <v>776</v>
      </c>
      <c r="D14" s="128" t="s">
        <v>777</v>
      </c>
      <c r="E14" s="92" t="n">
        <v>10000000</v>
      </c>
      <c r="F14" s="93" t="s">
        <v>21</v>
      </c>
      <c r="G14" s="93" t="s">
        <v>21</v>
      </c>
      <c r="H14" s="93" t="s">
        <v>21</v>
      </c>
      <c r="I14" s="123" t="s">
        <v>778</v>
      </c>
      <c r="J14" s="123" t="s">
        <v>779</v>
      </c>
      <c r="K14" s="486" t="s">
        <v>144</v>
      </c>
    </row>
    <row r="15" customFormat="false" ht="23.25" hidden="false" customHeight="false" outlineLevel="0" collapsed="false">
      <c r="A15" s="126"/>
      <c r="B15" s="127" t="s">
        <v>780</v>
      </c>
      <c r="C15" s="127" t="s">
        <v>781</v>
      </c>
      <c r="D15" s="127" t="s">
        <v>782</v>
      </c>
      <c r="E15" s="97" t="s">
        <v>110</v>
      </c>
      <c r="F15" s="98"/>
      <c r="G15" s="98"/>
      <c r="H15" s="98"/>
      <c r="I15" s="126" t="s">
        <v>783</v>
      </c>
      <c r="J15" s="149" t="s">
        <v>784</v>
      </c>
      <c r="K15" s="486" t="s">
        <v>785</v>
      </c>
    </row>
    <row r="16" customFormat="false" ht="23.25" hidden="false" customHeight="false" outlineLevel="0" collapsed="false">
      <c r="A16" s="126"/>
      <c r="B16" s="127" t="s">
        <v>786</v>
      </c>
      <c r="C16" s="127" t="s">
        <v>787</v>
      </c>
      <c r="D16" s="127" t="s">
        <v>788</v>
      </c>
      <c r="E16" s="97" t="s">
        <v>116</v>
      </c>
      <c r="F16" s="98"/>
      <c r="G16" s="98"/>
      <c r="H16" s="98"/>
      <c r="I16" s="128"/>
      <c r="J16" s="127" t="s">
        <v>789</v>
      </c>
      <c r="K16" s="129"/>
    </row>
    <row r="17" customFormat="false" ht="23.25" hidden="false" customHeight="false" outlineLevel="0" collapsed="false">
      <c r="A17" s="126"/>
      <c r="B17" s="127" t="s">
        <v>790</v>
      </c>
      <c r="C17" s="127" t="s">
        <v>791</v>
      </c>
      <c r="D17" s="128"/>
      <c r="E17" s="97" t="s">
        <v>119</v>
      </c>
      <c r="F17" s="98"/>
      <c r="G17" s="98"/>
      <c r="H17" s="98"/>
      <c r="I17" s="293"/>
      <c r="J17" s="127" t="s">
        <v>792</v>
      </c>
      <c r="K17" s="129"/>
    </row>
    <row r="18" customFormat="false" ht="23.25" hidden="false" customHeight="false" outlineLevel="0" collapsed="false">
      <c r="A18" s="126"/>
      <c r="B18" s="128" t="s">
        <v>793</v>
      </c>
      <c r="C18" s="128"/>
      <c r="E18" s="126"/>
      <c r="F18" s="98"/>
      <c r="G18" s="98"/>
      <c r="H18" s="98"/>
      <c r="I18" s="293"/>
      <c r="J18" s="127" t="s">
        <v>794</v>
      </c>
      <c r="K18" s="129"/>
    </row>
    <row r="19" customFormat="false" ht="23.25" hidden="false" customHeight="false" outlineLevel="0" collapsed="false">
      <c r="A19" s="126"/>
      <c r="B19" s="127" t="s">
        <v>795</v>
      </c>
      <c r="C19" s="128"/>
      <c r="E19" s="126"/>
      <c r="F19" s="98"/>
      <c r="G19" s="98"/>
      <c r="H19" s="98"/>
      <c r="I19" s="293"/>
      <c r="J19" s="127" t="s">
        <v>796</v>
      </c>
      <c r="K19" s="133"/>
    </row>
    <row r="20" customFormat="false" ht="23.25" hidden="false" customHeight="false" outlineLevel="0" collapsed="false">
      <c r="A20" s="126"/>
      <c r="B20" s="127" t="s">
        <v>797</v>
      </c>
      <c r="C20" s="128"/>
      <c r="E20" s="134"/>
      <c r="F20" s="98"/>
      <c r="G20" s="98"/>
      <c r="H20" s="98"/>
      <c r="I20" s="293"/>
      <c r="J20" s="127" t="s">
        <v>798</v>
      </c>
      <c r="K20" s="133"/>
    </row>
    <row r="21" customFormat="false" ht="23.25" hidden="false" customHeight="false" outlineLevel="0" collapsed="false">
      <c r="A21" s="126"/>
      <c r="B21" s="127" t="s">
        <v>799</v>
      </c>
      <c r="C21" s="128"/>
      <c r="D21" s="128"/>
      <c r="E21" s="128"/>
      <c r="F21" s="128"/>
      <c r="G21" s="128"/>
      <c r="H21" s="128"/>
      <c r="I21" s="293"/>
      <c r="J21" s="336" t="s">
        <v>510</v>
      </c>
      <c r="K21" s="133"/>
    </row>
    <row r="22" customFormat="false" ht="24" hidden="false" customHeight="false" outlineLevel="0" collapsed="false">
      <c r="A22" s="126"/>
      <c r="B22" s="127" t="s">
        <v>800</v>
      </c>
      <c r="C22" s="128"/>
      <c r="D22" s="128"/>
      <c r="E22" s="128"/>
      <c r="F22" s="128"/>
      <c r="G22" s="128"/>
      <c r="H22" s="128"/>
      <c r="I22" s="293"/>
      <c r="J22" s="214"/>
      <c r="K22" s="133"/>
    </row>
    <row r="23" customFormat="false" ht="24.75" hidden="false" customHeight="false" outlineLevel="0" collapsed="false">
      <c r="A23" s="487"/>
      <c r="B23" s="488" t="s">
        <v>801</v>
      </c>
      <c r="C23" s="488"/>
      <c r="D23" s="488"/>
      <c r="E23" s="489" t="n">
        <f aca="false">E14</f>
        <v>10000000</v>
      </c>
      <c r="F23" s="490" t="s">
        <v>21</v>
      </c>
      <c r="G23" s="490" t="s">
        <v>21</v>
      </c>
      <c r="H23" s="490" t="s">
        <v>21</v>
      </c>
      <c r="I23" s="491"/>
      <c r="J23" s="488"/>
      <c r="K23" s="492"/>
    </row>
    <row r="24" customFormat="false" ht="22.5" hidden="false" customHeight="false" outlineLevel="0" collapsed="false"/>
    <row r="25" customFormat="false" ht="32.25" hidden="false" customHeight="false" outlineLevel="0" collapsed="false">
      <c r="A25" s="388"/>
      <c r="B25" s="388"/>
      <c r="C25" s="388"/>
      <c r="D25" s="388"/>
      <c r="E25" s="389"/>
      <c r="F25" s="390"/>
      <c r="G25" s="390"/>
      <c r="H25" s="390"/>
      <c r="I25" s="390"/>
      <c r="J25" s="388"/>
      <c r="K25" s="377" t="s">
        <v>802</v>
      </c>
    </row>
    <row r="26" customFormat="false" ht="19.5" hidden="false" customHeight="true" outlineLevel="0" collapsed="false">
      <c r="A26" s="388"/>
      <c r="B26" s="388"/>
      <c r="C26" s="388"/>
      <c r="D26" s="388"/>
      <c r="E26" s="389"/>
      <c r="F26" s="390"/>
      <c r="G26" s="390"/>
      <c r="H26" s="390"/>
      <c r="I26" s="390"/>
      <c r="J26" s="388"/>
      <c r="K26" s="377"/>
    </row>
    <row r="27" customFormat="false" ht="23.25" hidden="false" customHeight="false" outlineLevel="0" collapsed="false">
      <c r="A27" s="76" t="s">
        <v>8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321"/>
    </row>
    <row r="28" s="79" customFormat="true" ht="23.25" hidden="false" customHeight="false" outlineLevel="0" collapsed="false">
      <c r="A28" s="462" t="s">
        <v>759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</row>
    <row r="29" s="79" customFormat="true" ht="23.25" hidden="false" customHeight="false" outlineLevel="0" collapsed="false">
      <c r="A29" s="463" t="s">
        <v>4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</row>
    <row r="30" customFormat="false" ht="23.25" hidden="false" customHeight="false" outlineLevel="0" collapsed="false">
      <c r="A30" s="464" t="s">
        <v>760</v>
      </c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5"/>
      <c r="M30" s="465"/>
      <c r="N30" s="465"/>
      <c r="O30" s="465"/>
    </row>
    <row r="31" customFormat="false" ht="23.25" hidden="false" customHeight="false" outlineLevel="0" collapsed="false">
      <c r="A31" s="466" t="s">
        <v>761</v>
      </c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5"/>
      <c r="M31" s="465"/>
      <c r="N31" s="465"/>
      <c r="O31" s="465"/>
    </row>
    <row r="32" customFormat="false" ht="23.25" hidden="false" customHeight="false" outlineLevel="0" collapsed="false">
      <c r="A32" s="467" t="s">
        <v>762</v>
      </c>
      <c r="B32" s="468"/>
      <c r="C32" s="468"/>
      <c r="D32" s="468"/>
      <c r="E32" s="469"/>
      <c r="F32" s="470"/>
      <c r="G32" s="470"/>
      <c r="H32" s="470"/>
      <c r="I32" s="470"/>
      <c r="J32" s="468"/>
      <c r="K32" s="471"/>
      <c r="L32" s="465"/>
      <c r="M32" s="465"/>
      <c r="N32" s="465"/>
      <c r="O32" s="465"/>
    </row>
    <row r="33" customFormat="false" ht="24" hidden="false" customHeight="false" outlineLevel="0" collapsed="false">
      <c r="A33" s="472"/>
      <c r="B33" s="473" t="s">
        <v>763</v>
      </c>
      <c r="C33" s="473"/>
      <c r="D33" s="473"/>
      <c r="E33" s="473"/>
      <c r="F33" s="473"/>
      <c r="G33" s="473"/>
      <c r="H33" s="473"/>
      <c r="I33" s="473"/>
      <c r="J33" s="473"/>
      <c r="K33" s="473"/>
      <c r="L33" s="465"/>
      <c r="M33" s="465"/>
      <c r="N33" s="465"/>
      <c r="O33" s="465"/>
    </row>
    <row r="34" customFormat="false" ht="21.75" hidden="false" customHeight="true" outlineLevel="0" collapsed="false">
      <c r="A34" s="472"/>
      <c r="B34" s="474" t="s">
        <v>764</v>
      </c>
      <c r="C34" s="474"/>
      <c r="D34" s="474"/>
      <c r="E34" s="474"/>
      <c r="F34" s="474"/>
      <c r="G34" s="474"/>
      <c r="H34" s="474"/>
      <c r="I34" s="474"/>
      <c r="J34" s="474"/>
      <c r="K34" s="474"/>
      <c r="L34" s="465"/>
      <c r="M34" s="465"/>
      <c r="N34" s="465"/>
      <c r="O34" s="465"/>
    </row>
    <row r="35" customFormat="false" ht="22.5" hidden="false" customHeight="true" outlineLevel="0" collapsed="false">
      <c r="A35" s="475" t="s">
        <v>90</v>
      </c>
      <c r="B35" s="475" t="s">
        <v>17</v>
      </c>
      <c r="C35" s="475" t="s">
        <v>91</v>
      </c>
      <c r="D35" s="476" t="s">
        <v>318</v>
      </c>
      <c r="E35" s="476" t="s">
        <v>765</v>
      </c>
      <c r="F35" s="476"/>
      <c r="G35" s="476"/>
      <c r="H35" s="476"/>
      <c r="I35" s="477" t="s">
        <v>320</v>
      </c>
      <c r="J35" s="476" t="s">
        <v>766</v>
      </c>
      <c r="K35" s="476" t="s">
        <v>322</v>
      </c>
      <c r="L35" s="465"/>
      <c r="M35" s="465"/>
      <c r="N35" s="465"/>
      <c r="O35" s="465"/>
    </row>
    <row r="36" customFormat="false" ht="22.5" hidden="false" customHeight="true" outlineLevel="0" collapsed="false">
      <c r="A36" s="475"/>
      <c r="B36" s="475"/>
      <c r="C36" s="475"/>
      <c r="D36" s="478" t="s">
        <v>767</v>
      </c>
      <c r="E36" s="479" t="s">
        <v>768</v>
      </c>
      <c r="F36" s="476" t="s">
        <v>769</v>
      </c>
      <c r="G36" s="476" t="s">
        <v>770</v>
      </c>
      <c r="H36" s="476" t="s">
        <v>771</v>
      </c>
      <c r="I36" s="480" t="s">
        <v>772</v>
      </c>
      <c r="J36" s="481" t="s">
        <v>656</v>
      </c>
      <c r="K36" s="481" t="s">
        <v>332</v>
      </c>
      <c r="L36" s="465"/>
      <c r="M36" s="465"/>
      <c r="N36" s="465"/>
      <c r="O36" s="465"/>
    </row>
    <row r="37" customFormat="false" ht="22.5" hidden="false" customHeight="true" outlineLevel="0" collapsed="false">
      <c r="A37" s="475"/>
      <c r="B37" s="475"/>
      <c r="C37" s="475"/>
      <c r="D37" s="482" t="s">
        <v>773</v>
      </c>
      <c r="E37" s="483" t="s">
        <v>774</v>
      </c>
      <c r="F37" s="482" t="s">
        <v>774</v>
      </c>
      <c r="G37" s="482" t="s">
        <v>774</v>
      </c>
      <c r="H37" s="482" t="s">
        <v>774</v>
      </c>
      <c r="I37" s="484" t="s">
        <v>773</v>
      </c>
      <c r="J37" s="482" t="s">
        <v>773</v>
      </c>
      <c r="K37" s="485" t="s">
        <v>336</v>
      </c>
      <c r="L37" s="465"/>
      <c r="M37" s="465"/>
      <c r="N37" s="465"/>
      <c r="O37" s="465"/>
    </row>
    <row r="38" customFormat="false" ht="23.25" hidden="false" customHeight="false" outlineLevel="0" collapsed="false">
      <c r="A38" s="121" t="s">
        <v>81</v>
      </c>
      <c r="B38" s="122" t="s">
        <v>775</v>
      </c>
      <c r="C38" s="123" t="s">
        <v>776</v>
      </c>
      <c r="D38" s="128" t="s">
        <v>777</v>
      </c>
      <c r="E38" s="92" t="n">
        <v>10000000</v>
      </c>
      <c r="F38" s="93" t="s">
        <v>21</v>
      </c>
      <c r="G38" s="93" t="s">
        <v>21</v>
      </c>
      <c r="H38" s="93" t="s">
        <v>21</v>
      </c>
      <c r="I38" s="123" t="s">
        <v>778</v>
      </c>
      <c r="J38" s="123" t="s">
        <v>779</v>
      </c>
      <c r="K38" s="486" t="s">
        <v>144</v>
      </c>
    </row>
    <row r="39" customFormat="false" ht="23.25" hidden="false" customHeight="false" outlineLevel="0" collapsed="false">
      <c r="A39" s="126"/>
      <c r="B39" s="127" t="s">
        <v>780</v>
      </c>
      <c r="C39" s="127" t="s">
        <v>781</v>
      </c>
      <c r="D39" s="127" t="s">
        <v>782</v>
      </c>
      <c r="E39" s="97" t="s">
        <v>110</v>
      </c>
      <c r="F39" s="98"/>
      <c r="G39" s="98"/>
      <c r="H39" s="98"/>
      <c r="I39" s="126" t="s">
        <v>783</v>
      </c>
      <c r="J39" s="149" t="s">
        <v>784</v>
      </c>
      <c r="K39" s="486" t="s">
        <v>785</v>
      </c>
    </row>
    <row r="40" customFormat="false" ht="23.25" hidden="false" customHeight="false" outlineLevel="0" collapsed="false">
      <c r="A40" s="126"/>
      <c r="B40" s="127" t="s">
        <v>786</v>
      </c>
      <c r="C40" s="127" t="s">
        <v>787</v>
      </c>
      <c r="D40" s="127" t="s">
        <v>788</v>
      </c>
      <c r="E40" s="97" t="s">
        <v>116</v>
      </c>
      <c r="F40" s="98"/>
      <c r="G40" s="98"/>
      <c r="H40" s="98"/>
      <c r="I40" s="128"/>
      <c r="J40" s="127" t="s">
        <v>789</v>
      </c>
      <c r="K40" s="129"/>
    </row>
    <row r="41" customFormat="false" ht="23.25" hidden="false" customHeight="false" outlineLevel="0" collapsed="false">
      <c r="A41" s="126"/>
      <c r="B41" s="127" t="s">
        <v>790</v>
      </c>
      <c r="C41" s="127" t="s">
        <v>791</v>
      </c>
      <c r="D41" s="128"/>
      <c r="E41" s="97" t="s">
        <v>119</v>
      </c>
      <c r="F41" s="98"/>
      <c r="G41" s="98"/>
      <c r="H41" s="98"/>
      <c r="I41" s="293"/>
      <c r="J41" s="127" t="s">
        <v>792</v>
      </c>
      <c r="K41" s="129"/>
    </row>
    <row r="42" customFormat="false" ht="23.25" hidden="false" customHeight="false" outlineLevel="0" collapsed="false">
      <c r="A42" s="126"/>
      <c r="B42" s="128" t="s">
        <v>793</v>
      </c>
      <c r="C42" s="128"/>
      <c r="E42" s="126"/>
      <c r="F42" s="98"/>
      <c r="G42" s="98"/>
      <c r="H42" s="98"/>
      <c r="I42" s="293"/>
      <c r="J42" s="127" t="s">
        <v>794</v>
      </c>
      <c r="K42" s="129"/>
    </row>
    <row r="43" customFormat="false" ht="23.25" hidden="false" customHeight="false" outlineLevel="0" collapsed="false">
      <c r="A43" s="126"/>
      <c r="B43" s="127" t="s">
        <v>803</v>
      </c>
      <c r="C43" s="128"/>
      <c r="E43" s="126"/>
      <c r="F43" s="98"/>
      <c r="G43" s="98"/>
      <c r="H43" s="98"/>
      <c r="I43" s="293"/>
      <c r="J43" s="127" t="s">
        <v>796</v>
      </c>
      <c r="K43" s="133"/>
    </row>
    <row r="44" customFormat="false" ht="24" hidden="false" customHeight="false" outlineLevel="0" collapsed="false">
      <c r="A44" s="126"/>
      <c r="B44" s="127" t="s">
        <v>804</v>
      </c>
      <c r="C44" s="128"/>
      <c r="E44" s="134"/>
      <c r="F44" s="98"/>
      <c r="G44" s="98"/>
      <c r="H44" s="98"/>
      <c r="I44" s="293"/>
      <c r="J44" s="127" t="s">
        <v>805</v>
      </c>
      <c r="K44" s="133"/>
    </row>
    <row r="45" customFormat="false" ht="24.75" hidden="false" customHeight="false" outlineLevel="0" collapsed="false">
      <c r="A45" s="487"/>
      <c r="B45" s="488" t="s">
        <v>801</v>
      </c>
      <c r="C45" s="488"/>
      <c r="D45" s="488"/>
      <c r="E45" s="489" t="n">
        <f aca="false">E38</f>
        <v>10000000</v>
      </c>
      <c r="F45" s="490" t="s">
        <v>21</v>
      </c>
      <c r="G45" s="490" t="s">
        <v>21</v>
      </c>
      <c r="H45" s="490" t="s">
        <v>21</v>
      </c>
      <c r="I45" s="491"/>
      <c r="J45" s="488"/>
      <c r="K45" s="492"/>
    </row>
    <row r="46" customFormat="false" ht="35.25" hidden="false" customHeight="true" outlineLevel="0" collapsed="false">
      <c r="A46" s="493"/>
      <c r="B46" s="493"/>
      <c r="C46" s="493"/>
      <c r="D46" s="493"/>
      <c r="E46" s="494"/>
      <c r="F46" s="495"/>
      <c r="G46" s="495"/>
      <c r="H46" s="495"/>
      <c r="I46" s="493"/>
      <c r="J46" s="493"/>
      <c r="K46" s="493"/>
    </row>
    <row r="47" customFormat="false" ht="23.25" hidden="false" customHeight="false" outlineLevel="0" collapsed="false">
      <c r="A47" s="496"/>
      <c r="B47" s="496"/>
      <c r="C47" s="497" t="s">
        <v>806</v>
      </c>
      <c r="D47" s="497"/>
      <c r="E47" s="469"/>
      <c r="F47" s="497" t="s">
        <v>807</v>
      </c>
      <c r="G47" s="497"/>
      <c r="H47" s="497"/>
      <c r="I47" s="497"/>
      <c r="J47" s="498"/>
      <c r="K47" s="193"/>
      <c r="L47" s="465"/>
      <c r="M47" s="465"/>
      <c r="N47" s="465"/>
      <c r="O47" s="465"/>
    </row>
    <row r="48" customFormat="false" ht="23.25" hidden="false" customHeight="false" outlineLevel="0" collapsed="false">
      <c r="A48" s="496"/>
      <c r="B48" s="496"/>
      <c r="C48" s="193" t="s">
        <v>808</v>
      </c>
      <c r="D48" s="193"/>
      <c r="E48" s="469"/>
      <c r="F48" s="193" t="s">
        <v>809</v>
      </c>
      <c r="G48" s="193"/>
      <c r="H48" s="193"/>
      <c r="I48" s="193"/>
      <c r="J48" s="498"/>
      <c r="K48" s="193"/>
      <c r="L48" s="465"/>
      <c r="M48" s="465"/>
      <c r="N48" s="465"/>
      <c r="O48" s="465"/>
    </row>
  </sheetData>
  <mergeCells count="20">
    <mergeCell ref="A3:K3"/>
    <mergeCell ref="A4:K4"/>
    <mergeCell ref="A5:K5"/>
    <mergeCell ref="A7:K7"/>
    <mergeCell ref="A11:A13"/>
    <mergeCell ref="B11:B13"/>
    <mergeCell ref="C11:C13"/>
    <mergeCell ref="E11:H11"/>
    <mergeCell ref="A27:K27"/>
    <mergeCell ref="A28:K28"/>
    <mergeCell ref="A29:K29"/>
    <mergeCell ref="A31:K31"/>
    <mergeCell ref="A35:A37"/>
    <mergeCell ref="B35:B37"/>
    <mergeCell ref="C35:C37"/>
    <mergeCell ref="E35:H35"/>
    <mergeCell ref="C47:D47"/>
    <mergeCell ref="F47:I47"/>
    <mergeCell ref="C48:D48"/>
    <mergeCell ref="F48:I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24"/>
    <col collapsed="false" customWidth="true" hidden="false" outlineLevel="0" max="4" min="4" style="0" width="20.71"/>
    <col collapsed="false" customWidth="true" hidden="false" outlineLevel="0" max="5" min="5" style="0" width="14.14"/>
    <col collapsed="false" customWidth="true" hidden="false" outlineLevel="0" max="9" min="9" style="0" width="12.56"/>
    <col collapsed="false" customWidth="true" hidden="false" outlineLevel="0" max="10" min="10" style="0" width="14.85"/>
    <col collapsed="false" customWidth="true" hidden="false" outlineLevel="0" max="11" min="11" style="0" width="12.42"/>
  </cols>
  <sheetData>
    <row r="1" customFormat="false" ht="32.25" hidden="false" customHeight="false" outlineLevel="0" collapsed="false">
      <c r="A1" s="388"/>
      <c r="B1" s="388"/>
      <c r="C1" s="388"/>
      <c r="D1" s="388"/>
      <c r="E1" s="389"/>
      <c r="F1" s="390"/>
      <c r="G1" s="390"/>
      <c r="H1" s="390"/>
      <c r="I1" s="390"/>
      <c r="J1" s="388"/>
      <c r="K1" s="377" t="s">
        <v>810</v>
      </c>
    </row>
    <row r="2" customFormat="false" ht="19.5" hidden="false" customHeight="true" outlineLevel="0" collapsed="false">
      <c r="A2" s="388"/>
      <c r="B2" s="388"/>
      <c r="C2" s="388"/>
      <c r="D2" s="388"/>
      <c r="E2" s="389"/>
      <c r="F2" s="390"/>
      <c r="G2" s="390"/>
      <c r="H2" s="390"/>
      <c r="I2" s="390"/>
      <c r="J2" s="388"/>
      <c r="K2" s="377"/>
    </row>
    <row r="3" customFormat="false" ht="23.25" hidden="false" customHeight="fals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321"/>
    </row>
    <row r="4" s="79" customFormat="true" ht="23.25" hidden="false" customHeight="false" outlineLevel="0" collapsed="false">
      <c r="A4" s="463" t="s">
        <v>811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</row>
    <row r="5" s="79" customFormat="true" ht="23.25" hidden="false" customHeight="false" outlineLevel="0" collapsed="false">
      <c r="A5" s="463" t="s">
        <v>4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</row>
    <row r="6" s="324" customFormat="true" ht="22.5" hidden="false" customHeight="false" outlineLevel="0" collapsed="false">
      <c r="A6" s="322" t="s">
        <v>436</v>
      </c>
      <c r="B6" s="322" t="s">
        <v>437</v>
      </c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3"/>
      <c r="N6" s="323"/>
      <c r="O6" s="323"/>
      <c r="P6" s="323"/>
    </row>
    <row r="7" s="324" customFormat="true" ht="22.5" hidden="false" customHeight="false" outlineLevel="0" collapsed="false">
      <c r="A7" s="325" t="s">
        <v>438</v>
      </c>
      <c r="B7" s="326" t="s">
        <v>439</v>
      </c>
      <c r="C7" s="323"/>
      <c r="D7" s="323"/>
      <c r="E7" s="327"/>
      <c r="F7" s="328"/>
      <c r="G7" s="328"/>
      <c r="H7" s="328"/>
      <c r="I7" s="328"/>
      <c r="J7" s="323"/>
      <c r="K7" s="329"/>
      <c r="L7" s="329"/>
      <c r="M7" s="323"/>
      <c r="N7" s="323"/>
      <c r="O7" s="323"/>
      <c r="P7" s="323"/>
    </row>
    <row r="8" s="324" customFormat="true" ht="22.5" hidden="false" customHeight="false" outlineLevel="0" collapsed="false">
      <c r="A8" s="330"/>
      <c r="B8" s="331" t="s">
        <v>440</v>
      </c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0"/>
      <c r="N8" s="330"/>
      <c r="O8" s="330"/>
      <c r="P8" s="330"/>
    </row>
    <row r="9" s="324" customFormat="true" ht="22.5" hidden="false" customHeight="false" outlineLevel="0" collapsed="false">
      <c r="B9" s="332" t="s">
        <v>441</v>
      </c>
      <c r="C9" s="332"/>
      <c r="D9" s="332"/>
      <c r="E9" s="332"/>
      <c r="F9" s="332"/>
      <c r="G9" s="332"/>
      <c r="H9" s="332"/>
      <c r="I9" s="332"/>
      <c r="J9" s="332"/>
      <c r="K9" s="332"/>
      <c r="L9" s="333"/>
      <c r="M9" s="333"/>
      <c r="N9" s="333"/>
      <c r="O9" s="333"/>
      <c r="P9" s="333"/>
    </row>
    <row r="10" customFormat="false" ht="21.75" hidden="false" customHeight="true" outlineLevel="0" collapsed="false">
      <c r="A10" s="84" t="s">
        <v>90</v>
      </c>
      <c r="B10" s="84" t="s">
        <v>17</v>
      </c>
      <c r="C10" s="84" t="s">
        <v>91</v>
      </c>
      <c r="D10" s="85" t="s">
        <v>92</v>
      </c>
      <c r="E10" s="84" t="s">
        <v>93</v>
      </c>
      <c r="F10" s="84"/>
      <c r="G10" s="84"/>
      <c r="H10" s="84"/>
      <c r="I10" s="85" t="s">
        <v>94</v>
      </c>
      <c r="J10" s="85" t="s">
        <v>95</v>
      </c>
      <c r="K10" s="85" t="s">
        <v>96</v>
      </c>
      <c r="L10" s="334"/>
      <c r="M10" s="285"/>
      <c r="N10" s="285"/>
      <c r="O10" s="285"/>
    </row>
    <row r="11" customFormat="false" ht="43.5" hidden="false" customHeight="false" outlineLevel="0" collapsed="false">
      <c r="A11" s="84"/>
      <c r="B11" s="84"/>
      <c r="C11" s="84"/>
      <c r="D11" s="85"/>
      <c r="E11" s="86" t="s">
        <v>97</v>
      </c>
      <c r="F11" s="87" t="s">
        <v>98</v>
      </c>
      <c r="G11" s="87" t="s">
        <v>99</v>
      </c>
      <c r="H11" s="87" t="s">
        <v>100</v>
      </c>
      <c r="I11" s="85"/>
      <c r="J11" s="85"/>
      <c r="K11" s="85"/>
    </row>
    <row r="12" customFormat="false" ht="23.25" hidden="false" customHeight="false" outlineLevel="0" collapsed="false">
      <c r="A12" s="93" t="n">
        <v>1</v>
      </c>
      <c r="B12" s="271" t="s">
        <v>812</v>
      </c>
      <c r="C12" s="335" t="s">
        <v>813</v>
      </c>
      <c r="D12" s="271" t="s">
        <v>814</v>
      </c>
      <c r="E12" s="145" t="n">
        <v>4000000</v>
      </c>
      <c r="F12" s="93" t="s">
        <v>21</v>
      </c>
      <c r="G12" s="93" t="s">
        <v>21</v>
      </c>
      <c r="H12" s="93" t="s">
        <v>21</v>
      </c>
      <c r="I12" s="124" t="s">
        <v>815</v>
      </c>
      <c r="J12" s="124" t="s">
        <v>816</v>
      </c>
      <c r="K12" s="125" t="s">
        <v>817</v>
      </c>
    </row>
    <row r="13" customFormat="false" ht="23.25" hidden="false" customHeight="false" outlineLevel="0" collapsed="false">
      <c r="A13" s="186"/>
      <c r="B13" s="99" t="s">
        <v>818</v>
      </c>
      <c r="C13" s="336" t="s">
        <v>819</v>
      </c>
      <c r="D13" s="99" t="s">
        <v>820</v>
      </c>
      <c r="E13" s="162" t="s">
        <v>213</v>
      </c>
      <c r="F13" s="337"/>
      <c r="G13" s="108"/>
      <c r="H13" s="108"/>
      <c r="I13" s="108" t="s">
        <v>821</v>
      </c>
      <c r="J13" s="99" t="s">
        <v>822</v>
      </c>
      <c r="K13" s="295" t="s">
        <v>823</v>
      </c>
    </row>
    <row r="14" customFormat="false" ht="23.25" hidden="false" customHeight="false" outlineLevel="0" collapsed="false">
      <c r="A14" s="186"/>
      <c r="B14" s="108"/>
      <c r="C14" s="168" t="s">
        <v>515</v>
      </c>
      <c r="D14" s="99" t="s">
        <v>824</v>
      </c>
      <c r="E14" s="162" t="s">
        <v>219</v>
      </c>
      <c r="F14" s="337"/>
      <c r="G14" s="108"/>
      <c r="H14" s="108"/>
      <c r="I14" s="99" t="s">
        <v>359</v>
      </c>
      <c r="J14" s="108"/>
      <c r="K14" s="129"/>
    </row>
    <row r="15" customFormat="false" ht="23.25" hidden="false" customHeight="false" outlineLevel="0" collapsed="false">
      <c r="A15" s="186"/>
      <c r="B15" s="108"/>
      <c r="C15" s="126"/>
      <c r="D15" s="99" t="s">
        <v>825</v>
      </c>
      <c r="E15" s="162" t="s">
        <v>225</v>
      </c>
      <c r="F15" s="337"/>
      <c r="G15" s="108"/>
      <c r="H15" s="108"/>
      <c r="I15" s="108" t="s">
        <v>826</v>
      </c>
      <c r="J15" s="108"/>
      <c r="K15" s="108"/>
    </row>
    <row r="16" customFormat="false" ht="24" hidden="false" customHeight="false" outlineLevel="0" collapsed="false">
      <c r="A16" s="186"/>
      <c r="B16" s="186"/>
      <c r="C16" s="186"/>
      <c r="D16" s="148" t="s">
        <v>4</v>
      </c>
      <c r="E16" s="186"/>
      <c r="F16" s="186"/>
      <c r="G16" s="186"/>
      <c r="H16" s="186"/>
      <c r="I16" s="302"/>
      <c r="J16" s="186"/>
      <c r="K16" s="186"/>
    </row>
    <row r="17" customFormat="false" ht="23.25" hidden="false" customHeight="false" outlineLevel="0" collapsed="false">
      <c r="A17" s="186"/>
      <c r="B17" s="186"/>
      <c r="C17" s="186"/>
      <c r="D17" s="148" t="s">
        <v>827</v>
      </c>
      <c r="E17" s="186"/>
      <c r="F17" s="186"/>
      <c r="G17" s="186"/>
      <c r="H17" s="186"/>
      <c r="I17" s="186"/>
      <c r="J17" s="186"/>
      <c r="K17" s="186"/>
    </row>
    <row r="18" customFormat="false" ht="21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</row>
    <row r="19" customFormat="false" ht="21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</row>
    <row r="20" customFormat="false" ht="21.7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21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22.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24.75" hidden="false" customHeight="false" outlineLevel="0" collapsed="false">
      <c r="A23" s="487"/>
      <c r="B23" s="488" t="s">
        <v>801</v>
      </c>
      <c r="C23" s="488"/>
      <c r="D23" s="488"/>
      <c r="E23" s="489" t="n">
        <f aca="false">E12</f>
        <v>4000000</v>
      </c>
      <c r="F23" s="490" t="s">
        <v>21</v>
      </c>
      <c r="G23" s="490" t="s">
        <v>21</v>
      </c>
      <c r="H23" s="490" t="s">
        <v>21</v>
      </c>
      <c r="I23" s="491"/>
      <c r="J23" s="488"/>
      <c r="K23" s="492"/>
    </row>
    <row r="24" customFormat="false" ht="22.5" hidden="false" customHeight="false" outlineLevel="0" collapsed="false"/>
  </sheetData>
  <mergeCells count="11">
    <mergeCell ref="A3:K3"/>
    <mergeCell ref="A4:K4"/>
    <mergeCell ref="A5:K5"/>
    <mergeCell ref="A10:A11"/>
    <mergeCell ref="B10:B11"/>
    <mergeCell ref="C10:C11"/>
    <mergeCell ref="D10:D11"/>
    <mergeCell ref="E10:H10"/>
    <mergeCell ref="I10:I11"/>
    <mergeCell ref="J10:J11"/>
    <mergeCell ref="K10:K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:E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10.14"/>
    <col collapsed="false" customWidth="true" hidden="false" outlineLevel="0" max="4" min="4" style="0" width="12.14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13.99"/>
    <col collapsed="false" customWidth="true" hidden="false" outlineLevel="0" max="10" min="8" style="0" width="9.71"/>
    <col collapsed="false" customWidth="true" hidden="false" outlineLevel="0" max="11" min="11" style="0" width="12.28"/>
  </cols>
  <sheetData>
    <row r="1" customFormat="false" ht="32.25" hidden="false" customHeight="false" outlineLevel="0" collapsed="false">
      <c r="K1" s="70" t="s">
        <v>828</v>
      </c>
    </row>
    <row r="2" customFormat="false" ht="23.25" hidden="false" customHeight="false" outlineLevel="0" collapsed="false">
      <c r="A2" s="499" t="s">
        <v>829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</row>
    <row r="3" customFormat="false" ht="23.25" hidden="false" customHeight="fals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500"/>
    </row>
    <row r="4" s="502" customFormat="true" ht="23.25" hidden="false" customHeight="false" outlineLevel="0" collapsed="false">
      <c r="A4" s="501" t="s">
        <v>830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</row>
    <row r="5" s="502" customFormat="true" ht="21.75" hidden="false" customHeight="false" outlineLevel="0" collapsed="false">
      <c r="A5" s="503" t="s">
        <v>90</v>
      </c>
      <c r="B5" s="503" t="s">
        <v>831</v>
      </c>
      <c r="C5" s="503" t="s">
        <v>832</v>
      </c>
      <c r="D5" s="503" t="s">
        <v>833</v>
      </c>
      <c r="E5" s="503" t="s">
        <v>91</v>
      </c>
      <c r="F5" s="504" t="s">
        <v>318</v>
      </c>
      <c r="G5" s="505" t="s">
        <v>93</v>
      </c>
      <c r="H5" s="505"/>
      <c r="I5" s="505"/>
      <c r="J5" s="505"/>
      <c r="K5" s="504" t="s">
        <v>322</v>
      </c>
    </row>
    <row r="6" s="502" customFormat="true" ht="21.75" hidden="false" customHeight="false" outlineLevel="0" collapsed="false">
      <c r="A6" s="503"/>
      <c r="B6" s="503"/>
      <c r="C6" s="503"/>
      <c r="D6" s="503"/>
      <c r="E6" s="503"/>
      <c r="F6" s="506" t="s">
        <v>834</v>
      </c>
      <c r="G6" s="504" t="n">
        <v>2561</v>
      </c>
      <c r="H6" s="504" t="n">
        <v>2562</v>
      </c>
      <c r="I6" s="504" t="n">
        <v>2563</v>
      </c>
      <c r="J6" s="504" t="n">
        <v>2564</v>
      </c>
      <c r="K6" s="507" t="s">
        <v>332</v>
      </c>
    </row>
    <row r="7" s="502" customFormat="true" ht="24" hidden="false" customHeight="false" outlineLevel="0" collapsed="false">
      <c r="A7" s="503"/>
      <c r="B7" s="503"/>
      <c r="C7" s="503"/>
      <c r="D7" s="503"/>
      <c r="E7" s="503"/>
      <c r="F7" s="508"/>
      <c r="G7" s="509" t="s">
        <v>835</v>
      </c>
      <c r="H7" s="509" t="s">
        <v>835</v>
      </c>
      <c r="I7" s="509" t="s">
        <v>835</v>
      </c>
      <c r="J7" s="509" t="s">
        <v>835</v>
      </c>
      <c r="K7" s="507" t="s">
        <v>336</v>
      </c>
    </row>
    <row r="8" s="519" customFormat="true" ht="20.25" hidden="false" customHeight="true" outlineLevel="0" collapsed="false">
      <c r="A8" s="510" t="s">
        <v>670</v>
      </c>
      <c r="B8" s="511" t="s">
        <v>836</v>
      </c>
      <c r="C8" s="512" t="s">
        <v>837</v>
      </c>
      <c r="D8" s="513" t="s">
        <v>837</v>
      </c>
      <c r="E8" s="104" t="s">
        <v>838</v>
      </c>
      <c r="F8" s="514" t="s">
        <v>839</v>
      </c>
      <c r="G8" s="515" t="n">
        <v>18600</v>
      </c>
      <c r="H8" s="516" t="s">
        <v>21</v>
      </c>
      <c r="I8" s="517" t="s">
        <v>21</v>
      </c>
      <c r="J8" s="517" t="s">
        <v>21</v>
      </c>
      <c r="K8" s="518" t="s">
        <v>209</v>
      </c>
    </row>
    <row r="9" s="519" customFormat="true" ht="20.25" hidden="false" customHeight="true" outlineLevel="0" collapsed="false">
      <c r="A9" s="510"/>
      <c r="B9" s="520" t="s">
        <v>840</v>
      </c>
      <c r="C9" s="520"/>
      <c r="D9" s="513" t="s">
        <v>841</v>
      </c>
      <c r="E9" s="521" t="s">
        <v>842</v>
      </c>
      <c r="F9" s="514" t="s">
        <v>843</v>
      </c>
      <c r="G9" s="522" t="s">
        <v>530</v>
      </c>
      <c r="H9" s="523"/>
      <c r="I9" s="524"/>
      <c r="J9" s="524"/>
      <c r="K9" s="525" t="s">
        <v>349</v>
      </c>
    </row>
    <row r="10" s="519" customFormat="true" ht="20.25" hidden="false" customHeight="true" outlineLevel="0" collapsed="false">
      <c r="A10" s="510"/>
      <c r="B10" s="520"/>
      <c r="C10" s="520"/>
      <c r="D10" s="514"/>
      <c r="E10" s="521" t="s">
        <v>844</v>
      </c>
      <c r="F10" s="514" t="s">
        <v>845</v>
      </c>
      <c r="G10" s="522" t="s">
        <v>536</v>
      </c>
      <c r="H10" s="523"/>
      <c r="I10" s="524"/>
      <c r="J10" s="524"/>
      <c r="K10" s="525"/>
    </row>
    <row r="11" s="519" customFormat="true" ht="20.25" hidden="false" customHeight="true" outlineLevel="0" collapsed="false">
      <c r="A11" s="510"/>
      <c r="B11" s="520"/>
      <c r="C11" s="520"/>
      <c r="D11" s="514"/>
      <c r="E11" s="108"/>
      <c r="F11" s="514" t="s">
        <v>846</v>
      </c>
      <c r="G11" s="522" t="s">
        <v>414</v>
      </c>
      <c r="H11" s="523"/>
      <c r="I11" s="524"/>
      <c r="J11" s="524"/>
      <c r="K11" s="525"/>
    </row>
    <row r="12" s="519" customFormat="true" ht="20.25" hidden="false" customHeight="true" outlineLevel="0" collapsed="false">
      <c r="A12" s="510"/>
      <c r="B12" s="520"/>
      <c r="C12" s="520"/>
      <c r="D12" s="514"/>
      <c r="E12" s="526"/>
      <c r="F12" s="527" t="s">
        <v>847</v>
      </c>
      <c r="G12" s="522"/>
      <c r="H12" s="523"/>
      <c r="I12" s="524"/>
      <c r="J12" s="524"/>
      <c r="K12" s="525"/>
    </row>
    <row r="13" s="519" customFormat="true" ht="20.25" hidden="false" customHeight="true" outlineLevel="0" collapsed="false">
      <c r="A13" s="525"/>
      <c r="B13" s="514"/>
      <c r="C13" s="514"/>
      <c r="D13" s="514"/>
      <c r="E13" s="108"/>
      <c r="F13" s="528" t="s">
        <v>848</v>
      </c>
      <c r="G13" s="523"/>
      <c r="H13" s="523"/>
      <c r="I13" s="523"/>
      <c r="J13" s="523"/>
      <c r="K13" s="525"/>
    </row>
    <row r="14" s="519" customFormat="true" ht="20.25" hidden="false" customHeight="true" outlineLevel="0" collapsed="false">
      <c r="A14" s="525"/>
      <c r="B14" s="514"/>
      <c r="C14" s="514"/>
      <c r="D14" s="529"/>
      <c r="E14" s="155"/>
      <c r="F14" s="528"/>
      <c r="G14" s="523"/>
      <c r="H14" s="523"/>
      <c r="I14" s="523"/>
      <c r="J14" s="523"/>
      <c r="K14" s="525"/>
    </row>
    <row r="15" s="534" customFormat="true" ht="20.25" hidden="false" customHeight="true" outlineLevel="0" collapsed="false">
      <c r="A15" s="530" t="s">
        <v>123</v>
      </c>
      <c r="B15" s="511" t="s">
        <v>836</v>
      </c>
      <c r="C15" s="518" t="s">
        <v>837</v>
      </c>
      <c r="D15" s="531" t="s">
        <v>837</v>
      </c>
      <c r="E15" s="124" t="s">
        <v>838</v>
      </c>
      <c r="F15" s="532" t="s">
        <v>849</v>
      </c>
      <c r="G15" s="533" t="n">
        <v>10200</v>
      </c>
      <c r="H15" s="516" t="s">
        <v>21</v>
      </c>
      <c r="I15" s="517" t="s">
        <v>21</v>
      </c>
      <c r="J15" s="517" t="s">
        <v>21</v>
      </c>
      <c r="K15" s="518" t="s">
        <v>209</v>
      </c>
    </row>
    <row r="16" s="534" customFormat="true" ht="20.25" hidden="false" customHeight="true" outlineLevel="0" collapsed="false">
      <c r="A16" s="510"/>
      <c r="B16" s="520" t="s">
        <v>840</v>
      </c>
      <c r="C16" s="520"/>
      <c r="D16" s="513" t="s">
        <v>841</v>
      </c>
      <c r="E16" s="99" t="s">
        <v>850</v>
      </c>
      <c r="F16" s="514" t="s">
        <v>851</v>
      </c>
      <c r="G16" s="522" t="s">
        <v>530</v>
      </c>
      <c r="H16" s="523"/>
      <c r="I16" s="524"/>
      <c r="J16" s="524"/>
      <c r="K16" s="525" t="s">
        <v>349</v>
      </c>
    </row>
    <row r="17" s="534" customFormat="true" ht="20.25" hidden="false" customHeight="true" outlineLevel="0" collapsed="false">
      <c r="A17" s="510"/>
      <c r="B17" s="520"/>
      <c r="C17" s="520"/>
      <c r="D17" s="520"/>
      <c r="E17" s="99" t="s">
        <v>852</v>
      </c>
      <c r="F17" s="535" t="s">
        <v>853</v>
      </c>
      <c r="G17" s="522" t="s">
        <v>536</v>
      </c>
      <c r="H17" s="523"/>
      <c r="I17" s="524"/>
      <c r="J17" s="524"/>
      <c r="K17" s="525"/>
    </row>
    <row r="18" s="534" customFormat="true" ht="20.25" hidden="false" customHeight="true" outlineLevel="0" collapsed="false">
      <c r="A18" s="510"/>
      <c r="B18" s="520"/>
      <c r="C18" s="520"/>
      <c r="D18" s="520"/>
      <c r="E18" s="99" t="s">
        <v>854</v>
      </c>
      <c r="F18" s="536" t="s">
        <v>855</v>
      </c>
      <c r="G18" s="522" t="s">
        <v>414</v>
      </c>
      <c r="H18" s="523"/>
      <c r="I18" s="524"/>
      <c r="J18" s="524"/>
      <c r="K18" s="525"/>
    </row>
    <row r="19" s="534" customFormat="true" ht="20.25" hidden="false" customHeight="true" outlineLevel="0" collapsed="false">
      <c r="A19" s="537"/>
      <c r="B19" s="537"/>
      <c r="C19" s="537"/>
      <c r="D19" s="537"/>
      <c r="E19" s="537"/>
      <c r="F19" s="538" t="s">
        <v>856</v>
      </c>
      <c r="G19" s="537"/>
      <c r="H19" s="537"/>
      <c r="I19" s="537"/>
      <c r="J19" s="537"/>
      <c r="K19" s="537"/>
    </row>
    <row r="20" s="534" customFormat="true" ht="20.25" hidden="false" customHeight="true" outlineLevel="0" collapsed="false">
      <c r="A20" s="537"/>
      <c r="B20" s="537"/>
      <c r="C20" s="537"/>
      <c r="D20" s="537"/>
      <c r="E20" s="537"/>
      <c r="F20" s="528" t="s">
        <v>857</v>
      </c>
      <c r="G20" s="537"/>
      <c r="H20" s="537"/>
      <c r="I20" s="537"/>
      <c r="J20" s="537"/>
      <c r="K20" s="537"/>
    </row>
    <row r="21" s="534" customFormat="true" ht="20.25" hidden="false" customHeight="true" outlineLevel="0" collapsed="false">
      <c r="A21" s="537"/>
      <c r="B21" s="537"/>
      <c r="C21" s="537"/>
      <c r="D21" s="537"/>
      <c r="E21" s="537"/>
      <c r="F21" s="528"/>
      <c r="G21" s="537"/>
      <c r="H21" s="537"/>
      <c r="I21" s="537"/>
      <c r="J21" s="537"/>
      <c r="K21" s="537"/>
    </row>
    <row r="22" s="534" customFormat="true" ht="20.25" hidden="false" customHeight="true" outlineLevel="0" collapsed="false">
      <c r="A22" s="537"/>
      <c r="B22" s="537"/>
      <c r="C22" s="537"/>
      <c r="D22" s="537"/>
      <c r="E22" s="537"/>
      <c r="F22" s="528"/>
      <c r="G22" s="537"/>
      <c r="H22" s="537"/>
      <c r="I22" s="537"/>
      <c r="J22" s="537"/>
      <c r="K22" s="537"/>
    </row>
    <row r="23" s="534" customFormat="true" ht="20.25" hidden="false" customHeight="true" outlineLevel="0" collapsed="false">
      <c r="A23" s="537"/>
      <c r="B23" s="537"/>
      <c r="C23" s="537"/>
      <c r="D23" s="537"/>
      <c r="E23" s="537"/>
      <c r="F23" s="528"/>
      <c r="G23" s="537"/>
      <c r="H23" s="537"/>
      <c r="I23" s="537"/>
      <c r="J23" s="537"/>
      <c r="K23" s="537"/>
    </row>
    <row r="24" s="534" customFormat="true" ht="20.25" hidden="false" customHeight="true" outlineLevel="0" collapsed="false">
      <c r="A24" s="539"/>
      <c r="B24" s="539"/>
      <c r="C24" s="539"/>
      <c r="D24" s="539"/>
      <c r="E24" s="539"/>
      <c r="F24" s="540"/>
      <c r="G24" s="539"/>
      <c r="H24" s="539"/>
      <c r="I24" s="539"/>
      <c r="J24" s="539"/>
      <c r="K24" s="539"/>
    </row>
    <row r="25" s="534" customFormat="true" ht="20.25" hidden="false" customHeight="true" outlineLevel="0" collapsed="false">
      <c r="A25" s="541"/>
      <c r="B25" s="541"/>
      <c r="C25" s="541"/>
      <c r="D25" s="541"/>
      <c r="E25" s="541"/>
      <c r="F25" s="189"/>
      <c r="G25" s="541"/>
      <c r="H25" s="541"/>
      <c r="I25" s="541"/>
      <c r="J25" s="541"/>
      <c r="K25" s="541"/>
    </row>
    <row r="26" s="534" customFormat="true" ht="20.25" hidden="false" customHeight="true" outlineLevel="0" collapsed="false">
      <c r="A26" s="541"/>
      <c r="B26" s="541"/>
      <c r="C26" s="541"/>
      <c r="D26" s="541"/>
      <c r="E26" s="541"/>
      <c r="F26" s="189"/>
      <c r="G26" s="541"/>
      <c r="H26" s="541"/>
      <c r="I26" s="541"/>
      <c r="J26" s="541"/>
      <c r="K26" s="541"/>
    </row>
    <row r="27" s="534" customFormat="true" ht="20.25" hidden="false" customHeight="true" outlineLevel="0" collapsed="false">
      <c r="A27" s="541"/>
      <c r="B27" s="541"/>
      <c r="C27" s="541"/>
      <c r="D27" s="541"/>
      <c r="E27" s="541"/>
      <c r="F27" s="189"/>
      <c r="G27" s="541"/>
      <c r="H27" s="541"/>
      <c r="I27" s="541"/>
      <c r="J27" s="541"/>
      <c r="K27" s="541"/>
    </row>
    <row r="28" customFormat="false" ht="32.25" hidden="false" customHeight="false" outlineLevel="0" collapsed="false">
      <c r="K28" s="70" t="s">
        <v>858</v>
      </c>
    </row>
    <row r="29" customFormat="false" ht="23.25" hidden="false" customHeight="false" outlineLevel="0" collapsed="false">
      <c r="A29" s="499" t="s">
        <v>829</v>
      </c>
      <c r="B29" s="499"/>
      <c r="C29" s="499"/>
      <c r="D29" s="499"/>
      <c r="E29" s="499"/>
      <c r="F29" s="499"/>
      <c r="G29" s="499"/>
      <c r="H29" s="499"/>
      <c r="I29" s="499"/>
      <c r="J29" s="499"/>
      <c r="K29" s="499"/>
    </row>
    <row r="30" customFormat="false" ht="23.25" hidden="false" customHeight="false" outlineLevel="0" collapsed="false">
      <c r="A30" s="76" t="s">
        <v>82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500"/>
    </row>
    <row r="31" s="502" customFormat="true" ht="23.25" hidden="false" customHeight="false" outlineLevel="0" collapsed="false">
      <c r="A31" s="501" t="s">
        <v>830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</row>
    <row r="32" s="502" customFormat="true" ht="21.75" hidden="false" customHeight="false" outlineLevel="0" collapsed="false">
      <c r="A32" s="503" t="s">
        <v>90</v>
      </c>
      <c r="B32" s="503" t="s">
        <v>831</v>
      </c>
      <c r="C32" s="503" t="s">
        <v>832</v>
      </c>
      <c r="D32" s="503" t="s">
        <v>833</v>
      </c>
      <c r="E32" s="503" t="s">
        <v>91</v>
      </c>
      <c r="F32" s="504" t="s">
        <v>318</v>
      </c>
      <c r="G32" s="505" t="s">
        <v>93</v>
      </c>
      <c r="H32" s="505"/>
      <c r="I32" s="505"/>
      <c r="J32" s="505"/>
      <c r="K32" s="504" t="s">
        <v>322</v>
      </c>
    </row>
    <row r="33" s="502" customFormat="true" ht="21.75" hidden="false" customHeight="false" outlineLevel="0" collapsed="false">
      <c r="A33" s="503"/>
      <c r="B33" s="503"/>
      <c r="C33" s="503"/>
      <c r="D33" s="503"/>
      <c r="E33" s="503"/>
      <c r="F33" s="506" t="s">
        <v>834</v>
      </c>
      <c r="G33" s="504" t="n">
        <v>2561</v>
      </c>
      <c r="H33" s="504" t="n">
        <v>2562</v>
      </c>
      <c r="I33" s="504" t="n">
        <v>2563</v>
      </c>
      <c r="J33" s="504" t="n">
        <v>2564</v>
      </c>
      <c r="K33" s="507" t="s">
        <v>332</v>
      </c>
    </row>
    <row r="34" s="502" customFormat="true" ht="24" hidden="false" customHeight="false" outlineLevel="0" collapsed="false">
      <c r="A34" s="503"/>
      <c r="B34" s="503"/>
      <c r="C34" s="503"/>
      <c r="D34" s="503"/>
      <c r="E34" s="503"/>
      <c r="F34" s="508"/>
      <c r="G34" s="509" t="s">
        <v>835</v>
      </c>
      <c r="H34" s="509" t="s">
        <v>835</v>
      </c>
      <c r="I34" s="509" t="s">
        <v>835</v>
      </c>
      <c r="J34" s="509" t="s">
        <v>835</v>
      </c>
      <c r="K34" s="507" t="s">
        <v>336</v>
      </c>
    </row>
    <row r="35" s="535" customFormat="true" ht="20.25" hidden="false" customHeight="true" outlineLevel="0" collapsed="false">
      <c r="A35" s="456" t="n">
        <v>3</v>
      </c>
      <c r="B35" s="511" t="s">
        <v>836</v>
      </c>
      <c r="C35" s="542" t="s">
        <v>837</v>
      </c>
      <c r="D35" s="543" t="s">
        <v>837</v>
      </c>
      <c r="E35" s="124" t="s">
        <v>838</v>
      </c>
      <c r="F35" s="544" t="s">
        <v>859</v>
      </c>
      <c r="G35" s="545" t="n">
        <v>12900</v>
      </c>
      <c r="H35" s="516" t="s">
        <v>21</v>
      </c>
      <c r="I35" s="517" t="s">
        <v>21</v>
      </c>
      <c r="J35" s="517" t="s">
        <v>21</v>
      </c>
      <c r="K35" s="518" t="s">
        <v>209</v>
      </c>
    </row>
    <row r="36" s="535" customFormat="true" ht="20.25" hidden="false" customHeight="true" outlineLevel="0" collapsed="false">
      <c r="A36" s="538"/>
      <c r="B36" s="527" t="s">
        <v>840</v>
      </c>
      <c r="C36" s="538"/>
      <c r="D36" s="546" t="s">
        <v>860</v>
      </c>
      <c r="E36" s="99" t="s">
        <v>850</v>
      </c>
      <c r="F36" s="521" t="s">
        <v>861</v>
      </c>
      <c r="G36" s="522" t="s">
        <v>530</v>
      </c>
      <c r="H36" s="523"/>
      <c r="I36" s="523"/>
      <c r="J36" s="523"/>
      <c r="K36" s="525" t="s">
        <v>349</v>
      </c>
    </row>
    <row r="37" s="535" customFormat="true" ht="20.25" hidden="false" customHeight="true" outlineLevel="0" collapsed="false">
      <c r="A37" s="538"/>
      <c r="B37" s="520"/>
      <c r="C37" s="538"/>
      <c r="D37" s="538"/>
      <c r="E37" s="99" t="s">
        <v>852</v>
      </c>
      <c r="F37" s="187" t="s">
        <v>862</v>
      </c>
      <c r="G37" s="522" t="s">
        <v>536</v>
      </c>
      <c r="H37" s="538"/>
      <c r="I37" s="538"/>
      <c r="J37" s="538"/>
      <c r="K37" s="538"/>
    </row>
    <row r="38" s="535" customFormat="true" ht="20.25" hidden="false" customHeight="true" outlineLevel="0" collapsed="false">
      <c r="A38" s="538"/>
      <c r="B38" s="538"/>
      <c r="C38" s="538"/>
      <c r="D38" s="538"/>
      <c r="E38" s="99" t="s">
        <v>854</v>
      </c>
      <c r="F38" s="547" t="s">
        <v>863</v>
      </c>
      <c r="G38" s="522" t="s">
        <v>414</v>
      </c>
      <c r="H38" s="538"/>
      <c r="I38" s="538"/>
      <c r="J38" s="538"/>
      <c r="K38" s="538"/>
    </row>
    <row r="39" s="535" customFormat="true" ht="20.25" hidden="false" customHeight="true" outlineLevel="0" collapsed="false">
      <c r="A39" s="538"/>
      <c r="B39" s="166"/>
      <c r="C39" s="166"/>
      <c r="D39" s="166"/>
      <c r="E39" s="166"/>
      <c r="F39" s="548" t="s">
        <v>864</v>
      </c>
      <c r="G39" s="166"/>
      <c r="H39" s="166"/>
      <c r="I39" s="166"/>
      <c r="J39" s="166"/>
      <c r="K39" s="166"/>
    </row>
    <row r="40" s="535" customFormat="true" ht="20.25" hidden="false" customHeight="false" outlineLevel="0" collapsed="false">
      <c r="A40" s="538"/>
      <c r="B40" s="166"/>
      <c r="C40" s="166"/>
      <c r="D40" s="166"/>
      <c r="E40" s="166"/>
      <c r="F40" s="166" t="s">
        <v>865</v>
      </c>
      <c r="G40" s="166"/>
      <c r="H40" s="166"/>
      <c r="I40" s="166"/>
      <c r="J40" s="166"/>
      <c r="K40" s="166"/>
    </row>
    <row r="41" s="535" customFormat="true" ht="20.25" hidden="false" customHeight="false" outlineLevel="0" collapsed="false">
      <c r="A41" s="538"/>
      <c r="B41" s="166"/>
      <c r="C41" s="166"/>
      <c r="D41" s="166"/>
      <c r="E41" s="166"/>
      <c r="F41" s="166" t="s">
        <v>866</v>
      </c>
      <c r="G41" s="166"/>
      <c r="H41" s="166"/>
      <c r="I41" s="166"/>
      <c r="J41" s="166"/>
      <c r="K41" s="166"/>
    </row>
    <row r="42" s="535" customFormat="true" ht="9.75" hidden="false" customHeight="true" outlineLevel="0" collapsed="false">
      <c r="A42" s="538"/>
      <c r="B42" s="166"/>
      <c r="C42" s="166"/>
      <c r="D42" s="166"/>
      <c r="E42" s="166"/>
      <c r="F42" s="166"/>
      <c r="G42" s="166"/>
      <c r="H42" s="166"/>
      <c r="I42" s="166"/>
      <c r="J42" s="166"/>
      <c r="K42" s="166"/>
    </row>
    <row r="43" s="535" customFormat="true" ht="20.25" hidden="false" customHeight="true" outlineLevel="0" collapsed="false">
      <c r="A43" s="456" t="n">
        <v>4</v>
      </c>
      <c r="B43" s="511" t="s">
        <v>836</v>
      </c>
      <c r="C43" s="542" t="s">
        <v>837</v>
      </c>
      <c r="D43" s="543" t="s">
        <v>837</v>
      </c>
      <c r="E43" s="124" t="s">
        <v>838</v>
      </c>
      <c r="F43" s="544" t="s">
        <v>859</v>
      </c>
      <c r="G43" s="545" t="n">
        <v>4300</v>
      </c>
      <c r="H43" s="516" t="s">
        <v>21</v>
      </c>
      <c r="I43" s="517" t="s">
        <v>21</v>
      </c>
      <c r="J43" s="517" t="s">
        <v>21</v>
      </c>
      <c r="K43" s="518" t="s">
        <v>209</v>
      </c>
    </row>
    <row r="44" s="535" customFormat="true" ht="20.25" hidden="false" customHeight="true" outlineLevel="0" collapsed="false">
      <c r="A44" s="538"/>
      <c r="B44" s="527" t="s">
        <v>867</v>
      </c>
      <c r="C44" s="538"/>
      <c r="D44" s="546" t="s">
        <v>860</v>
      </c>
      <c r="E44" s="99" t="s">
        <v>850</v>
      </c>
      <c r="F44" s="521" t="s">
        <v>861</v>
      </c>
      <c r="G44" s="522" t="s">
        <v>530</v>
      </c>
      <c r="H44" s="523"/>
      <c r="I44" s="523"/>
      <c r="J44" s="523"/>
      <c r="K44" s="525" t="s">
        <v>349</v>
      </c>
    </row>
    <row r="45" s="535" customFormat="true" ht="20.25" hidden="false" customHeight="true" outlineLevel="0" collapsed="false">
      <c r="A45" s="538"/>
      <c r="B45" s="520" t="s">
        <v>349</v>
      </c>
      <c r="C45" s="538"/>
      <c r="D45" s="538"/>
      <c r="E45" s="99" t="s">
        <v>852</v>
      </c>
      <c r="F45" s="187" t="s">
        <v>862</v>
      </c>
      <c r="G45" s="522" t="s">
        <v>536</v>
      </c>
      <c r="H45" s="538"/>
      <c r="I45" s="538"/>
      <c r="J45" s="538"/>
      <c r="K45" s="538"/>
    </row>
    <row r="46" s="535" customFormat="true" ht="20.25" hidden="false" customHeight="true" outlineLevel="0" collapsed="false">
      <c r="A46" s="538"/>
      <c r="B46" s="538"/>
      <c r="C46" s="538"/>
      <c r="D46" s="538"/>
      <c r="E46" s="99" t="s">
        <v>854</v>
      </c>
      <c r="F46" s="547" t="s">
        <v>863</v>
      </c>
      <c r="G46" s="522" t="s">
        <v>414</v>
      </c>
      <c r="H46" s="538"/>
      <c r="I46" s="538"/>
      <c r="J46" s="538"/>
      <c r="K46" s="538"/>
    </row>
    <row r="47" s="338" customFormat="true" ht="20.25" hidden="false" customHeight="true" outlineLevel="0" collapsed="false">
      <c r="A47" s="166"/>
      <c r="B47" s="166"/>
      <c r="C47" s="166"/>
      <c r="D47" s="166"/>
      <c r="E47" s="166"/>
      <c r="F47" s="548" t="s">
        <v>864</v>
      </c>
      <c r="G47" s="166"/>
      <c r="H47" s="166"/>
      <c r="I47" s="166"/>
      <c r="J47" s="166"/>
      <c r="K47" s="166"/>
    </row>
    <row r="48" s="338" customFormat="true" ht="20.25" hidden="false" customHeight="true" outlineLevel="0" collapsed="false">
      <c r="A48" s="166"/>
      <c r="B48" s="166"/>
      <c r="C48" s="166"/>
      <c r="D48" s="166"/>
      <c r="E48" s="166"/>
      <c r="F48" s="166" t="s">
        <v>868</v>
      </c>
      <c r="G48" s="166"/>
      <c r="H48" s="166"/>
      <c r="I48" s="166"/>
      <c r="J48" s="166"/>
      <c r="K48" s="166"/>
    </row>
    <row r="49" s="338" customFormat="true" ht="10.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</row>
    <row r="50" s="338" customFormat="true" ht="20.25" hidden="false" customHeight="true" outlineLevel="0" collapsed="false">
      <c r="A50" s="456" t="n">
        <v>5</v>
      </c>
      <c r="B50" s="543" t="s">
        <v>869</v>
      </c>
      <c r="C50" s="542" t="s">
        <v>837</v>
      </c>
      <c r="D50" s="543" t="s">
        <v>837</v>
      </c>
      <c r="E50" s="124" t="s">
        <v>838</v>
      </c>
      <c r="F50" s="544" t="s">
        <v>870</v>
      </c>
      <c r="G50" s="549" t="n">
        <v>11000</v>
      </c>
      <c r="H50" s="516" t="s">
        <v>21</v>
      </c>
      <c r="I50" s="517" t="s">
        <v>21</v>
      </c>
      <c r="J50" s="517" t="s">
        <v>21</v>
      </c>
      <c r="K50" s="518" t="s">
        <v>209</v>
      </c>
    </row>
    <row r="51" s="338" customFormat="true" ht="20.25" hidden="false" customHeight="true" outlineLevel="0" collapsed="false">
      <c r="A51" s="538"/>
      <c r="B51" s="546" t="s">
        <v>573</v>
      </c>
      <c r="C51" s="538"/>
      <c r="D51" s="546" t="s">
        <v>871</v>
      </c>
      <c r="E51" s="99" t="s">
        <v>850</v>
      </c>
      <c r="F51" s="548" t="s">
        <v>872</v>
      </c>
      <c r="G51" s="522" t="s">
        <v>530</v>
      </c>
      <c r="H51" s="523"/>
      <c r="I51" s="524"/>
      <c r="J51" s="524"/>
      <c r="K51" s="525" t="s">
        <v>349</v>
      </c>
    </row>
    <row r="52" s="338" customFormat="true" ht="20.25" hidden="false" customHeight="true" outlineLevel="0" collapsed="false">
      <c r="A52" s="538"/>
      <c r="B52" s="546" t="s">
        <v>873</v>
      </c>
      <c r="C52" s="538"/>
      <c r="D52" s="538"/>
      <c r="E52" s="99" t="s">
        <v>852</v>
      </c>
      <c r="F52" s="548" t="s">
        <v>874</v>
      </c>
      <c r="G52" s="522" t="s">
        <v>536</v>
      </c>
      <c r="H52" s="538"/>
      <c r="I52" s="538"/>
      <c r="J52" s="538"/>
      <c r="K52" s="538"/>
    </row>
    <row r="53" s="338" customFormat="true" ht="20.25" hidden="false" customHeight="true" outlineLevel="0" collapsed="false">
      <c r="A53" s="538"/>
      <c r="B53" s="546" t="s">
        <v>875</v>
      </c>
      <c r="C53" s="538"/>
      <c r="D53" s="538"/>
      <c r="E53" s="99" t="s">
        <v>854</v>
      </c>
      <c r="F53" s="547" t="s">
        <v>868</v>
      </c>
      <c r="G53" s="522" t="s">
        <v>414</v>
      </c>
      <c r="H53" s="538"/>
      <c r="I53" s="538"/>
      <c r="J53" s="538"/>
      <c r="K53" s="538"/>
    </row>
    <row r="54" s="338" customFormat="true" ht="20.25" hidden="false" customHeight="true" outlineLevel="0" collapsed="false">
      <c r="A54" s="166"/>
      <c r="B54" s="546" t="s">
        <v>876</v>
      </c>
      <c r="C54" s="538"/>
      <c r="D54" s="538"/>
      <c r="E54" s="538" t="s">
        <v>877</v>
      </c>
      <c r="F54" s="187"/>
      <c r="G54" s="538"/>
      <c r="H54" s="538"/>
      <c r="I54" s="538"/>
      <c r="J54" s="538"/>
      <c r="K54" s="538"/>
    </row>
    <row r="55" s="338" customFormat="true" ht="12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</row>
    <row r="57" customFormat="false" ht="32.25" hidden="false" customHeight="false" outlineLevel="0" collapsed="false">
      <c r="K57" s="70" t="s">
        <v>878</v>
      </c>
    </row>
    <row r="58" customFormat="false" ht="23.25" hidden="false" customHeight="false" outlineLevel="0" collapsed="false">
      <c r="A58" s="499" t="s">
        <v>829</v>
      </c>
      <c r="B58" s="499"/>
      <c r="C58" s="499"/>
      <c r="D58" s="499"/>
      <c r="E58" s="499"/>
      <c r="F58" s="499"/>
      <c r="G58" s="499"/>
      <c r="H58" s="499"/>
      <c r="I58" s="499"/>
      <c r="J58" s="499"/>
      <c r="K58" s="499"/>
    </row>
    <row r="59" customFormat="false" ht="23.25" hidden="false" customHeight="false" outlineLevel="0" collapsed="false">
      <c r="A59" s="76" t="s">
        <v>8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500"/>
    </row>
    <row r="60" s="502" customFormat="true" ht="23.25" hidden="false" customHeight="false" outlineLevel="0" collapsed="false">
      <c r="A60" s="501" t="s">
        <v>830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</row>
    <row r="61" s="502" customFormat="true" ht="21.75" hidden="false" customHeight="false" outlineLevel="0" collapsed="false">
      <c r="A61" s="503" t="s">
        <v>90</v>
      </c>
      <c r="B61" s="503" t="s">
        <v>831</v>
      </c>
      <c r="C61" s="503" t="s">
        <v>832</v>
      </c>
      <c r="D61" s="503" t="s">
        <v>833</v>
      </c>
      <c r="E61" s="503" t="s">
        <v>91</v>
      </c>
      <c r="F61" s="504" t="s">
        <v>318</v>
      </c>
      <c r="G61" s="505" t="s">
        <v>93</v>
      </c>
      <c r="H61" s="505"/>
      <c r="I61" s="505"/>
      <c r="J61" s="505"/>
      <c r="K61" s="504" t="s">
        <v>322</v>
      </c>
    </row>
    <row r="62" s="502" customFormat="true" ht="21.75" hidden="false" customHeight="false" outlineLevel="0" collapsed="false">
      <c r="A62" s="503"/>
      <c r="B62" s="503"/>
      <c r="C62" s="503"/>
      <c r="D62" s="503"/>
      <c r="E62" s="503"/>
      <c r="F62" s="506" t="s">
        <v>834</v>
      </c>
      <c r="G62" s="504" t="n">
        <v>2561</v>
      </c>
      <c r="H62" s="504" t="n">
        <v>2562</v>
      </c>
      <c r="I62" s="504" t="n">
        <v>2563</v>
      </c>
      <c r="J62" s="504" t="n">
        <v>2564</v>
      </c>
      <c r="K62" s="507" t="s">
        <v>332</v>
      </c>
    </row>
    <row r="63" s="502" customFormat="true" ht="24" hidden="false" customHeight="false" outlineLevel="0" collapsed="false">
      <c r="A63" s="503"/>
      <c r="B63" s="503"/>
      <c r="C63" s="503"/>
      <c r="D63" s="503"/>
      <c r="E63" s="503"/>
      <c r="F63" s="508"/>
      <c r="G63" s="509" t="s">
        <v>835</v>
      </c>
      <c r="H63" s="509" t="s">
        <v>835</v>
      </c>
      <c r="I63" s="509" t="s">
        <v>835</v>
      </c>
      <c r="J63" s="509" t="s">
        <v>835</v>
      </c>
      <c r="K63" s="507" t="s">
        <v>336</v>
      </c>
    </row>
    <row r="64" s="535" customFormat="true" ht="20.25" hidden="false" customHeight="true" outlineLevel="0" collapsed="false">
      <c r="A64" s="456" t="n">
        <v>6</v>
      </c>
      <c r="B64" s="511" t="s">
        <v>879</v>
      </c>
      <c r="C64" s="542" t="s">
        <v>837</v>
      </c>
      <c r="D64" s="543" t="s">
        <v>837</v>
      </c>
      <c r="E64" s="124" t="s">
        <v>838</v>
      </c>
      <c r="F64" s="544" t="s">
        <v>880</v>
      </c>
      <c r="G64" s="545" t="n">
        <v>21000</v>
      </c>
      <c r="H64" s="516" t="s">
        <v>21</v>
      </c>
      <c r="I64" s="517" t="s">
        <v>21</v>
      </c>
      <c r="J64" s="517" t="s">
        <v>21</v>
      </c>
      <c r="K64" s="518" t="s">
        <v>881</v>
      </c>
    </row>
    <row r="65" s="535" customFormat="true" ht="20.25" hidden="false" customHeight="true" outlineLevel="0" collapsed="false">
      <c r="A65" s="538"/>
      <c r="B65" s="527" t="s">
        <v>882</v>
      </c>
      <c r="C65" s="538"/>
      <c r="D65" s="546" t="s">
        <v>860</v>
      </c>
      <c r="E65" s="99" t="s">
        <v>850</v>
      </c>
      <c r="F65" s="521" t="s">
        <v>883</v>
      </c>
      <c r="G65" s="522" t="s">
        <v>530</v>
      </c>
      <c r="H65" s="523"/>
      <c r="I65" s="523"/>
      <c r="J65" s="523"/>
      <c r="K65" s="525" t="s">
        <v>884</v>
      </c>
    </row>
    <row r="66" s="535" customFormat="true" ht="20.25" hidden="false" customHeight="true" outlineLevel="0" collapsed="false">
      <c r="A66" s="538"/>
      <c r="B66" s="520"/>
      <c r="C66" s="538"/>
      <c r="D66" s="538"/>
      <c r="E66" s="99" t="s">
        <v>852</v>
      </c>
      <c r="F66" s="166" t="s">
        <v>868</v>
      </c>
      <c r="G66" s="522" t="s">
        <v>536</v>
      </c>
      <c r="H66" s="538"/>
      <c r="I66" s="538"/>
      <c r="J66" s="538"/>
      <c r="K66" s="409" t="s">
        <v>885</v>
      </c>
    </row>
    <row r="67" s="535" customFormat="true" ht="20.25" hidden="false" customHeight="true" outlineLevel="0" collapsed="false">
      <c r="A67" s="538"/>
      <c r="B67" s="538"/>
      <c r="C67" s="538"/>
      <c r="D67" s="538"/>
      <c r="E67" s="99" t="s">
        <v>854</v>
      </c>
      <c r="F67" s="166" t="s">
        <v>886</v>
      </c>
      <c r="G67" s="522" t="s">
        <v>414</v>
      </c>
      <c r="H67" s="538"/>
      <c r="I67" s="538"/>
      <c r="J67" s="538"/>
      <c r="K67" s="538"/>
    </row>
    <row r="68" s="535" customFormat="true" ht="20.25" hidden="false" customHeight="true" outlineLevel="0" collapsed="false">
      <c r="A68" s="538"/>
      <c r="B68" s="166"/>
      <c r="C68" s="166"/>
      <c r="D68" s="166"/>
      <c r="E68" s="166"/>
      <c r="F68" s="547"/>
      <c r="G68" s="166"/>
      <c r="H68" s="166"/>
      <c r="I68" s="166"/>
      <c r="J68" s="166"/>
      <c r="K68" s="166"/>
    </row>
    <row r="69" s="535" customFormat="true" ht="20.25" hidden="false" customHeight="true" outlineLevel="0" collapsed="false">
      <c r="A69" s="456" t="n">
        <v>7</v>
      </c>
      <c r="B69" s="511" t="s">
        <v>879</v>
      </c>
      <c r="C69" s="542" t="s">
        <v>837</v>
      </c>
      <c r="D69" s="543" t="s">
        <v>837</v>
      </c>
      <c r="E69" s="124" t="s">
        <v>838</v>
      </c>
      <c r="F69" s="544" t="s">
        <v>880</v>
      </c>
      <c r="G69" s="545" t="n">
        <v>42000</v>
      </c>
      <c r="H69" s="516" t="s">
        <v>21</v>
      </c>
      <c r="I69" s="517" t="s">
        <v>21</v>
      </c>
      <c r="J69" s="517" t="s">
        <v>21</v>
      </c>
      <c r="K69" s="518" t="s">
        <v>106</v>
      </c>
    </row>
    <row r="70" s="535" customFormat="true" ht="20.25" hidden="false" customHeight="true" outlineLevel="0" collapsed="false">
      <c r="A70" s="538"/>
      <c r="B70" s="527" t="s">
        <v>882</v>
      </c>
      <c r="C70" s="538"/>
      <c r="D70" s="546" t="s">
        <v>860</v>
      </c>
      <c r="E70" s="99" t="s">
        <v>850</v>
      </c>
      <c r="F70" s="521" t="s">
        <v>883</v>
      </c>
      <c r="G70" s="522" t="s">
        <v>530</v>
      </c>
      <c r="H70" s="523"/>
      <c r="I70" s="523"/>
      <c r="J70" s="523"/>
      <c r="K70" s="525"/>
    </row>
    <row r="71" s="535" customFormat="true" ht="20.25" hidden="false" customHeight="true" outlineLevel="0" collapsed="false">
      <c r="A71" s="538"/>
      <c r="B71" s="520"/>
      <c r="C71" s="538"/>
      <c r="D71" s="538"/>
      <c r="E71" s="99" t="s">
        <v>852</v>
      </c>
      <c r="F71" s="166" t="s">
        <v>887</v>
      </c>
      <c r="G71" s="522" t="s">
        <v>536</v>
      </c>
      <c r="H71" s="538"/>
      <c r="I71" s="538"/>
      <c r="J71" s="538"/>
      <c r="K71" s="409"/>
    </row>
    <row r="72" s="535" customFormat="true" ht="20.25" hidden="false" customHeight="false" outlineLevel="0" collapsed="false">
      <c r="A72" s="538"/>
      <c r="B72" s="538"/>
      <c r="C72" s="538"/>
      <c r="D72" s="538"/>
      <c r="E72" s="99" t="s">
        <v>854</v>
      </c>
      <c r="F72" s="166" t="s">
        <v>886</v>
      </c>
      <c r="G72" s="522" t="s">
        <v>414</v>
      </c>
      <c r="H72" s="538"/>
      <c r="I72" s="538"/>
      <c r="J72" s="538"/>
      <c r="K72" s="538"/>
    </row>
    <row r="73" s="535" customFormat="true" ht="20.25" hidden="false" customHeight="false" outlineLevel="0" collapsed="false">
      <c r="A73" s="538"/>
      <c r="B73" s="166"/>
      <c r="C73" s="166"/>
      <c r="D73" s="166"/>
      <c r="E73" s="166"/>
      <c r="G73" s="166"/>
      <c r="H73" s="166"/>
      <c r="I73" s="166"/>
      <c r="J73" s="166"/>
      <c r="K73" s="166"/>
    </row>
    <row r="74" s="338" customFormat="true" ht="21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</row>
    <row r="75" s="553" customFormat="true" ht="26.25" hidden="false" customHeight="true" outlineLevel="0" collapsed="false">
      <c r="A75" s="550"/>
      <c r="B75" s="551" t="s">
        <v>31</v>
      </c>
      <c r="C75" s="550" t="n">
        <v>7</v>
      </c>
      <c r="D75" s="551" t="s">
        <v>17</v>
      </c>
      <c r="E75" s="550"/>
      <c r="F75" s="551" t="s">
        <v>16</v>
      </c>
      <c r="G75" s="62" t="n">
        <f aca="false">G50+G43+G35+G15+G8+G64+G69</f>
        <v>120000</v>
      </c>
      <c r="H75" s="552" t="s">
        <v>21</v>
      </c>
      <c r="I75" s="552" t="s">
        <v>21</v>
      </c>
      <c r="J75" s="552" t="s">
        <v>21</v>
      </c>
      <c r="K75" s="550"/>
    </row>
    <row r="76" customFormat="false" ht="22.5" hidden="false" customHeight="false" outlineLevel="0" collapsed="false"/>
  </sheetData>
  <mergeCells count="27">
    <mergeCell ref="A2:K2"/>
    <mergeCell ref="A3:K3"/>
    <mergeCell ref="A4:K4"/>
    <mergeCell ref="A5:A7"/>
    <mergeCell ref="B5:B7"/>
    <mergeCell ref="C5:C7"/>
    <mergeCell ref="D5:D7"/>
    <mergeCell ref="E5:E7"/>
    <mergeCell ref="G5:J5"/>
    <mergeCell ref="A29:K29"/>
    <mergeCell ref="A30:K30"/>
    <mergeCell ref="A31:K31"/>
    <mergeCell ref="A32:A34"/>
    <mergeCell ref="B32:B34"/>
    <mergeCell ref="C32:C34"/>
    <mergeCell ref="D32:D34"/>
    <mergeCell ref="E32:E34"/>
    <mergeCell ref="G32:J32"/>
    <mergeCell ref="A58:K58"/>
    <mergeCell ref="A59:K59"/>
    <mergeCell ref="A60:K60"/>
    <mergeCell ref="A61:A63"/>
    <mergeCell ref="B61:B63"/>
    <mergeCell ref="C61:C63"/>
    <mergeCell ref="D61:D63"/>
    <mergeCell ref="E61:E63"/>
    <mergeCell ref="G61:J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0" activeCellId="0" sqref="C130"/>
    </sheetView>
  </sheetViews>
  <sheetFormatPr defaultColWidth="9.140625" defaultRowHeight="20.25" zeroHeight="false" outlineLevelRow="0" outlineLevelCol="0"/>
  <cols>
    <col collapsed="false" customWidth="true" hidden="false" outlineLevel="0" max="1" min="1" style="33" width="42.56"/>
    <col collapsed="false" customWidth="true" hidden="false" outlineLevel="0" max="2" min="2" style="33" width="7.99"/>
    <col collapsed="false" customWidth="true" hidden="false" outlineLevel="0" max="3" min="3" style="33" width="14.85"/>
    <col collapsed="false" customWidth="true" hidden="false" outlineLevel="0" max="4" min="4" style="33" width="7.99"/>
    <col collapsed="false" customWidth="true" hidden="false" outlineLevel="0" max="5" min="5" style="33" width="13.85"/>
    <col collapsed="false" customWidth="true" hidden="false" outlineLevel="0" max="6" min="6" style="34" width="7.99"/>
    <col collapsed="false" customWidth="true" hidden="false" outlineLevel="0" max="7" min="7" style="33" width="13.85"/>
    <col collapsed="false" customWidth="true" hidden="false" outlineLevel="0" max="8" min="8" style="33" width="7.99"/>
    <col collapsed="false" customWidth="true" hidden="false" outlineLevel="0" max="9" min="9" style="33" width="13.85"/>
    <col collapsed="false" customWidth="true" hidden="false" outlineLevel="0" max="10" min="10" style="33" width="7.99"/>
    <col collapsed="false" customWidth="true" hidden="false" outlineLevel="0" max="11" min="11" style="33" width="14.56"/>
    <col collapsed="false" customWidth="true" hidden="false" outlineLevel="0" max="12" min="12" style="33" width="12.42"/>
    <col collapsed="false" customWidth="false" hidden="false" outlineLevel="0" max="257" min="13" style="33" width="9.14"/>
  </cols>
  <sheetData>
    <row r="1" customFormat="false" ht="26.25" hidden="false" customHeight="false" outlineLevel="0" collapsed="false">
      <c r="K1" s="35" t="s">
        <v>5</v>
      </c>
    </row>
    <row r="3" customFormat="false" ht="23.25" hidden="false" customHeight="false" outlineLevel="0" collapsed="false">
      <c r="A3" s="36" t="s">
        <v>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7"/>
      <c r="N3" s="37"/>
    </row>
    <row r="4" customFormat="false" ht="23.25" hidden="false" customHeight="false" outlineLevel="0" collapsed="false">
      <c r="A4" s="36" t="s">
        <v>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7"/>
      <c r="M4" s="37"/>
      <c r="N4" s="37"/>
    </row>
    <row r="5" customFormat="false" ht="23.2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</row>
    <row r="6" customFormat="false" ht="20.25" hidden="false" customHeight="false" outlineLevel="0" collapsed="false">
      <c r="A6" s="38"/>
      <c r="B6" s="38"/>
      <c r="C6" s="38"/>
      <c r="D6" s="38"/>
      <c r="E6" s="38"/>
      <c r="F6" s="38"/>
      <c r="G6" s="39"/>
      <c r="H6" s="39"/>
      <c r="I6" s="39"/>
      <c r="J6" s="39"/>
      <c r="K6" s="39"/>
      <c r="L6" s="37"/>
      <c r="M6" s="37"/>
      <c r="N6" s="37"/>
    </row>
    <row r="7" customFormat="false" ht="20.25" hidden="false" customHeight="false" outlineLevel="0" collapsed="false">
      <c r="A7" s="40" t="s">
        <v>9</v>
      </c>
      <c r="B7" s="41" t="s">
        <v>10</v>
      </c>
      <c r="C7" s="41"/>
      <c r="D7" s="41" t="s">
        <v>11</v>
      </c>
      <c r="E7" s="41"/>
      <c r="F7" s="41" t="s">
        <v>12</v>
      </c>
      <c r="G7" s="41"/>
      <c r="H7" s="41" t="s">
        <v>13</v>
      </c>
      <c r="I7" s="41"/>
      <c r="J7" s="41" t="s">
        <v>14</v>
      </c>
      <c r="K7" s="41"/>
      <c r="L7" s="37"/>
      <c r="M7" s="37"/>
      <c r="N7" s="37"/>
    </row>
    <row r="8" customFormat="false" ht="20.25" hidden="false" customHeight="false" outlineLevel="0" collapsed="false">
      <c r="A8" s="40"/>
      <c r="B8" s="42" t="s">
        <v>15</v>
      </c>
      <c r="C8" s="42" t="s">
        <v>16</v>
      </c>
      <c r="D8" s="42" t="s">
        <v>15</v>
      </c>
      <c r="E8" s="42" t="s">
        <v>16</v>
      </c>
      <c r="F8" s="42" t="s">
        <v>15</v>
      </c>
      <c r="G8" s="42" t="s">
        <v>16</v>
      </c>
      <c r="H8" s="42" t="s">
        <v>15</v>
      </c>
      <c r="I8" s="42" t="s">
        <v>16</v>
      </c>
      <c r="J8" s="42" t="s">
        <v>15</v>
      </c>
      <c r="K8" s="42" t="s">
        <v>16</v>
      </c>
      <c r="L8" s="37"/>
      <c r="M8" s="37"/>
      <c r="N8" s="37"/>
    </row>
    <row r="9" customFormat="false" ht="39" hidden="false" customHeight="false" outlineLevel="0" collapsed="false">
      <c r="A9" s="40"/>
      <c r="B9" s="43" t="s">
        <v>17</v>
      </c>
      <c r="C9" s="44" t="s">
        <v>18</v>
      </c>
      <c r="D9" s="43" t="s">
        <v>17</v>
      </c>
      <c r="E9" s="44" t="s">
        <v>18</v>
      </c>
      <c r="F9" s="43" t="s">
        <v>17</v>
      </c>
      <c r="G9" s="44" t="s">
        <v>18</v>
      </c>
      <c r="H9" s="43" t="s">
        <v>17</v>
      </c>
      <c r="I9" s="44" t="s">
        <v>18</v>
      </c>
      <c r="J9" s="43" t="s">
        <v>17</v>
      </c>
      <c r="K9" s="44" t="s">
        <v>18</v>
      </c>
    </row>
    <row r="10" customFormat="false" ht="20.25" hidden="false" customHeight="false" outlineLevel="0" collapsed="false">
      <c r="A10" s="45" t="s">
        <v>19</v>
      </c>
      <c r="B10" s="46"/>
      <c r="C10" s="46"/>
      <c r="D10" s="46"/>
      <c r="E10" s="46"/>
      <c r="F10" s="47"/>
      <c r="G10" s="48"/>
      <c r="H10" s="48"/>
      <c r="I10" s="48"/>
      <c r="J10" s="48"/>
      <c r="K10" s="48"/>
    </row>
    <row r="11" customFormat="false" ht="20.25" hidden="false" customHeight="false" outlineLevel="0" collapsed="false">
      <c r="A11" s="49" t="s">
        <v>20</v>
      </c>
      <c r="B11" s="50" t="n">
        <v>2</v>
      </c>
      <c r="C11" s="50" t="n">
        <f aca="false">'ย.1'!E11+'ย.1'!E18</f>
        <v>34000</v>
      </c>
      <c r="D11" s="50" t="s">
        <v>21</v>
      </c>
      <c r="E11" s="50" t="s">
        <v>21</v>
      </c>
      <c r="F11" s="50" t="s">
        <v>21</v>
      </c>
      <c r="G11" s="50" t="s">
        <v>21</v>
      </c>
      <c r="H11" s="50" t="s">
        <v>21</v>
      </c>
      <c r="I11" s="50" t="s">
        <v>21</v>
      </c>
      <c r="J11" s="50" t="n">
        <f aca="false">B11</f>
        <v>2</v>
      </c>
      <c r="K11" s="50" t="n">
        <f aca="false">C11</f>
        <v>34000</v>
      </c>
    </row>
    <row r="12" customFormat="false" ht="20.25" hidden="false" customHeight="false" outlineLevel="0" collapsed="false">
      <c r="A12" s="49" t="s">
        <v>22</v>
      </c>
      <c r="B12" s="50" t="s">
        <v>21</v>
      </c>
      <c r="C12" s="50" t="s">
        <v>21</v>
      </c>
      <c r="D12" s="50" t="s">
        <v>21</v>
      </c>
      <c r="E12" s="50" t="s">
        <v>21</v>
      </c>
      <c r="F12" s="50" t="s">
        <v>21</v>
      </c>
      <c r="G12" s="50" t="s">
        <v>21</v>
      </c>
      <c r="H12" s="50" t="s">
        <v>21</v>
      </c>
      <c r="I12" s="50" t="s">
        <v>21</v>
      </c>
      <c r="J12" s="50" t="s">
        <v>21</v>
      </c>
      <c r="K12" s="50" t="s">
        <v>21</v>
      </c>
    </row>
    <row r="13" customFormat="false" ht="20.25" hidden="false" customHeight="false" outlineLevel="0" collapsed="false">
      <c r="A13" s="49" t="s">
        <v>23</v>
      </c>
      <c r="B13" s="50" t="s">
        <v>21</v>
      </c>
      <c r="C13" s="50" t="s">
        <v>21</v>
      </c>
      <c r="D13" s="50" t="s">
        <v>21</v>
      </c>
      <c r="E13" s="50" t="s">
        <v>21</v>
      </c>
      <c r="F13" s="50" t="s">
        <v>21</v>
      </c>
      <c r="G13" s="50" t="s">
        <v>21</v>
      </c>
      <c r="H13" s="50" t="s">
        <v>21</v>
      </c>
      <c r="I13" s="50" t="s">
        <v>21</v>
      </c>
      <c r="J13" s="50" t="s">
        <v>21</v>
      </c>
      <c r="K13" s="50" t="s">
        <v>21</v>
      </c>
    </row>
    <row r="14" customFormat="false" ht="20.25" hidden="false" customHeight="false" outlineLevel="0" collapsed="false">
      <c r="A14" s="49" t="s">
        <v>24</v>
      </c>
      <c r="B14" s="50" t="s">
        <v>21</v>
      </c>
      <c r="C14" s="50" t="s">
        <v>21</v>
      </c>
      <c r="D14" s="50" t="s">
        <v>21</v>
      </c>
      <c r="E14" s="50" t="s">
        <v>21</v>
      </c>
      <c r="F14" s="50" t="s">
        <v>21</v>
      </c>
      <c r="G14" s="50" t="s">
        <v>21</v>
      </c>
      <c r="H14" s="50" t="s">
        <v>21</v>
      </c>
      <c r="I14" s="50" t="s">
        <v>21</v>
      </c>
      <c r="J14" s="50" t="s">
        <v>21</v>
      </c>
      <c r="K14" s="50" t="s">
        <v>21</v>
      </c>
    </row>
    <row r="15" customFormat="false" ht="20.25" hidden="false" customHeight="false" outlineLevel="0" collapsed="false">
      <c r="A15" s="49" t="s">
        <v>25</v>
      </c>
      <c r="B15" s="50" t="n">
        <v>6</v>
      </c>
      <c r="C15" s="50" t="n">
        <f aca="false">'ย.1'!E36+'ย.1'!E44+'ย.1'!E62+'ย.1'!E88+เปลี่ยนแปลง!I12+ผ03!E14</f>
        <v>37480000</v>
      </c>
      <c r="D15" s="50" t="s">
        <v>21</v>
      </c>
      <c r="E15" s="50" t="s">
        <v>21</v>
      </c>
      <c r="F15" s="50" t="s">
        <v>21</v>
      </c>
      <c r="G15" s="50" t="s">
        <v>21</v>
      </c>
      <c r="H15" s="50" t="s">
        <v>21</v>
      </c>
      <c r="I15" s="50" t="s">
        <v>21</v>
      </c>
      <c r="J15" s="50" t="n">
        <f aca="false">B15</f>
        <v>6</v>
      </c>
      <c r="K15" s="50" t="n">
        <f aca="false">C15</f>
        <v>37480000</v>
      </c>
      <c r="L15" s="51" t="n">
        <f aca="false">'ย.1'!E36+'ย.1'!E44+'ย.1'!E62+'ย.1'!E88+เปลี่ยนแปลง!I12</f>
        <v>27480000</v>
      </c>
    </row>
    <row r="16" customFormat="false" ht="20.25" hidden="false" customHeight="false" outlineLevel="0" collapsed="false">
      <c r="A16" s="49" t="s">
        <v>26</v>
      </c>
      <c r="B16" s="50" t="s">
        <v>21</v>
      </c>
      <c r="C16" s="50" t="s">
        <v>21</v>
      </c>
      <c r="D16" s="50" t="s">
        <v>21</v>
      </c>
      <c r="E16" s="50" t="s">
        <v>21</v>
      </c>
      <c r="F16" s="50" t="s">
        <v>21</v>
      </c>
      <c r="G16" s="50" t="s">
        <v>21</v>
      </c>
      <c r="H16" s="50" t="s">
        <v>21</v>
      </c>
      <c r="I16" s="50" t="s">
        <v>21</v>
      </c>
      <c r="J16" s="50" t="s">
        <v>21</v>
      </c>
      <c r="K16" s="50" t="s">
        <v>21</v>
      </c>
    </row>
    <row r="17" customFormat="false" ht="20.25" hidden="false" customHeight="false" outlineLevel="0" collapsed="false">
      <c r="A17" s="49" t="s">
        <v>27</v>
      </c>
      <c r="B17" s="50" t="n">
        <v>2</v>
      </c>
      <c r="C17" s="50" t="n">
        <f aca="false">'ย.1'!E136+'ย.1'!E162</f>
        <v>4025000</v>
      </c>
      <c r="D17" s="50" t="s">
        <v>21</v>
      </c>
      <c r="E17" s="50" t="s">
        <v>21</v>
      </c>
      <c r="F17" s="50" t="s">
        <v>21</v>
      </c>
      <c r="G17" s="50" t="s">
        <v>21</v>
      </c>
      <c r="H17" s="50" t="s">
        <v>21</v>
      </c>
      <c r="I17" s="50" t="s">
        <v>21</v>
      </c>
      <c r="J17" s="50" t="n">
        <f aca="false">B17</f>
        <v>2</v>
      </c>
      <c r="K17" s="50" t="n">
        <f aca="false">C17</f>
        <v>4025000</v>
      </c>
    </row>
    <row r="18" customFormat="false" ht="20.25" hidden="false" customHeight="false" outlineLevel="0" collapsed="false">
      <c r="A18" s="49" t="s">
        <v>28</v>
      </c>
      <c r="B18" s="50" t="s">
        <v>21</v>
      </c>
      <c r="C18" s="50" t="s">
        <v>21</v>
      </c>
      <c r="D18" s="50" t="s">
        <v>21</v>
      </c>
      <c r="E18" s="50" t="s">
        <v>21</v>
      </c>
      <c r="F18" s="50" t="s">
        <v>21</v>
      </c>
      <c r="G18" s="50" t="s">
        <v>21</v>
      </c>
      <c r="H18" s="50" t="s">
        <v>21</v>
      </c>
      <c r="I18" s="50" t="s">
        <v>21</v>
      </c>
      <c r="J18" s="50" t="s">
        <v>21</v>
      </c>
      <c r="K18" s="50" t="s">
        <v>21</v>
      </c>
    </row>
    <row r="19" customFormat="false" ht="20.25" hidden="false" customHeight="false" outlineLevel="0" collapsed="false">
      <c r="A19" s="49" t="s">
        <v>29</v>
      </c>
      <c r="B19" s="50" t="n">
        <v>1</v>
      </c>
      <c r="C19" s="50" t="n">
        <f aca="false">เปลี่ยนแปลง!I39</f>
        <v>1803100</v>
      </c>
      <c r="D19" s="50" t="s">
        <v>21</v>
      </c>
      <c r="E19" s="50" t="s">
        <v>21</v>
      </c>
      <c r="F19" s="50" t="s">
        <v>21</v>
      </c>
      <c r="G19" s="50" t="s">
        <v>21</v>
      </c>
      <c r="H19" s="50" t="s">
        <v>21</v>
      </c>
      <c r="I19" s="50" t="s">
        <v>21</v>
      </c>
      <c r="J19" s="50" t="n">
        <f aca="false">B19</f>
        <v>1</v>
      </c>
      <c r="K19" s="50" t="n">
        <f aca="false">C19</f>
        <v>1803100</v>
      </c>
    </row>
    <row r="20" customFormat="false" ht="20.25" hidden="false" customHeight="false" outlineLevel="0" collapsed="false">
      <c r="A20" s="52" t="s">
        <v>30</v>
      </c>
      <c r="B20" s="50" t="s">
        <v>21</v>
      </c>
      <c r="C20" s="50" t="s">
        <v>21</v>
      </c>
      <c r="D20" s="53" t="s">
        <v>21</v>
      </c>
      <c r="E20" s="53" t="s">
        <v>21</v>
      </c>
      <c r="F20" s="53" t="s">
        <v>21</v>
      </c>
      <c r="G20" s="53" t="s">
        <v>21</v>
      </c>
      <c r="H20" s="53" t="s">
        <v>21</v>
      </c>
      <c r="I20" s="53" t="s">
        <v>21</v>
      </c>
      <c r="J20" s="50" t="s">
        <v>21</v>
      </c>
      <c r="K20" s="50" t="s">
        <v>21</v>
      </c>
    </row>
    <row r="21" customFormat="false" ht="20.25" hidden="false" customHeight="false" outlineLevel="0" collapsed="false">
      <c r="A21" s="41" t="s">
        <v>31</v>
      </c>
      <c r="B21" s="54" t="n">
        <f aca="false">SUM(A11:B20)</f>
        <v>11</v>
      </c>
      <c r="C21" s="54" t="n">
        <f aca="false">SUM(C11:C20)</f>
        <v>43342100</v>
      </c>
      <c r="D21" s="54" t="str">
        <f aca="false">D15</f>
        <v>-</v>
      </c>
      <c r="E21" s="54" t="str">
        <f aca="false">E15</f>
        <v>-</v>
      </c>
      <c r="F21" s="54" t="str">
        <f aca="false">F15</f>
        <v>-</v>
      </c>
      <c r="G21" s="54" t="str">
        <f aca="false">G15</f>
        <v>-</v>
      </c>
      <c r="H21" s="54" t="str">
        <f aca="false">H15</f>
        <v>-</v>
      </c>
      <c r="I21" s="54" t="str">
        <f aca="false">I15</f>
        <v>-</v>
      </c>
      <c r="J21" s="54" t="n">
        <f aca="false">SUM(J11:J20)</f>
        <v>11</v>
      </c>
      <c r="K21" s="54" t="n">
        <f aca="false">SUM(K11:K20)</f>
        <v>43342100</v>
      </c>
    </row>
    <row r="23" customFormat="false" ht="20.25" hidden="false" customHeight="false" outlineLevel="0" collapsed="false">
      <c r="A23" s="55"/>
      <c r="B23" s="56"/>
      <c r="C23" s="57"/>
      <c r="D23" s="58"/>
      <c r="E23" s="55"/>
      <c r="F23" s="55"/>
    </row>
    <row r="24" customFormat="false" ht="20.25" hidden="false" customHeight="false" outlineLevel="0" collapsed="false">
      <c r="A24" s="55"/>
      <c r="B24" s="56"/>
      <c r="C24" s="57"/>
      <c r="D24" s="58"/>
      <c r="E24" s="55"/>
      <c r="F24" s="55"/>
    </row>
    <row r="25" customFormat="false" ht="20.25" hidden="false" customHeight="false" outlineLevel="0" collapsed="false">
      <c r="A25" s="55"/>
      <c r="B25" s="56"/>
      <c r="C25" s="57"/>
      <c r="D25" s="58"/>
      <c r="E25" s="55"/>
      <c r="F25" s="55"/>
    </row>
    <row r="26" customFormat="false" ht="20.25" hidden="false" customHeight="false" outlineLevel="0" collapsed="false">
      <c r="A26" s="55"/>
      <c r="B26" s="56"/>
      <c r="C26" s="57"/>
      <c r="D26" s="58"/>
      <c r="E26" s="55"/>
      <c r="F26" s="55"/>
    </row>
    <row r="28" customFormat="false" ht="26.25" hidden="false" customHeight="false" outlineLevel="0" collapsed="false">
      <c r="K28" s="35" t="s">
        <v>32</v>
      </c>
    </row>
    <row r="30" customFormat="false" ht="23.25" hidden="false" customHeight="false" outlineLevel="0" collapsed="false">
      <c r="A30" s="36" t="s">
        <v>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</row>
    <row r="31" customFormat="false" ht="23.25" hidden="false" customHeight="false" outlineLevel="0" collapsed="false">
      <c r="A31" s="36" t="s">
        <v>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7"/>
    </row>
    <row r="32" customFormat="false" ht="23.25" hidden="false" customHeight="false" outlineLevel="0" collapsed="false">
      <c r="A32" s="36" t="s">
        <v>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</row>
    <row r="33" customFormat="false" ht="20.25" hidden="false" customHeight="fals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7"/>
      <c r="M33" s="37"/>
      <c r="N33" s="37"/>
    </row>
    <row r="34" customFormat="false" ht="20.25" hidden="false" customHeight="false" outlineLevel="0" collapsed="false">
      <c r="A34" s="40" t="s">
        <v>9</v>
      </c>
      <c r="B34" s="41" t="s">
        <v>10</v>
      </c>
      <c r="C34" s="41"/>
      <c r="D34" s="41" t="s">
        <v>11</v>
      </c>
      <c r="E34" s="41"/>
      <c r="F34" s="41" t="s">
        <v>12</v>
      </c>
      <c r="G34" s="41"/>
      <c r="H34" s="41" t="s">
        <v>13</v>
      </c>
      <c r="I34" s="41"/>
      <c r="J34" s="41" t="s">
        <v>14</v>
      </c>
      <c r="K34" s="41"/>
      <c r="L34" s="37"/>
      <c r="M34" s="37"/>
      <c r="N34" s="37"/>
    </row>
    <row r="35" customFormat="false" ht="20.25" hidden="false" customHeight="false" outlineLevel="0" collapsed="false">
      <c r="A35" s="40"/>
      <c r="B35" s="42" t="s">
        <v>15</v>
      </c>
      <c r="C35" s="42" t="s">
        <v>16</v>
      </c>
      <c r="D35" s="42" t="s">
        <v>15</v>
      </c>
      <c r="E35" s="42" t="s">
        <v>16</v>
      </c>
      <c r="F35" s="42" t="s">
        <v>15</v>
      </c>
      <c r="G35" s="42" t="s">
        <v>16</v>
      </c>
      <c r="H35" s="42" t="s">
        <v>15</v>
      </c>
      <c r="I35" s="42" t="s">
        <v>16</v>
      </c>
      <c r="J35" s="42" t="s">
        <v>15</v>
      </c>
      <c r="K35" s="42" t="s">
        <v>16</v>
      </c>
      <c r="L35" s="37"/>
      <c r="M35" s="37"/>
      <c r="N35" s="37"/>
    </row>
    <row r="36" customFormat="false" ht="39" hidden="false" customHeight="false" outlineLevel="0" collapsed="false">
      <c r="A36" s="40"/>
      <c r="B36" s="43" t="s">
        <v>17</v>
      </c>
      <c r="C36" s="44" t="s">
        <v>18</v>
      </c>
      <c r="D36" s="43" t="s">
        <v>17</v>
      </c>
      <c r="E36" s="44" t="s">
        <v>18</v>
      </c>
      <c r="F36" s="43" t="s">
        <v>17</v>
      </c>
      <c r="G36" s="44" t="s">
        <v>18</v>
      </c>
      <c r="H36" s="43" t="s">
        <v>17</v>
      </c>
      <c r="I36" s="44" t="s">
        <v>18</v>
      </c>
      <c r="J36" s="43" t="s">
        <v>17</v>
      </c>
      <c r="K36" s="44" t="s">
        <v>18</v>
      </c>
    </row>
    <row r="37" customFormat="false" ht="20.25" hidden="false" customHeight="false" outlineLevel="0" collapsed="false">
      <c r="A37" s="45" t="s">
        <v>33</v>
      </c>
      <c r="B37" s="46"/>
      <c r="C37" s="46"/>
      <c r="D37" s="46"/>
      <c r="E37" s="46"/>
      <c r="F37" s="47"/>
      <c r="G37" s="48"/>
      <c r="H37" s="48"/>
      <c r="I37" s="48"/>
      <c r="J37" s="48"/>
      <c r="K37" s="48"/>
    </row>
    <row r="38" customFormat="false" ht="20.25" hidden="false" customHeight="false" outlineLevel="0" collapsed="false">
      <c r="A38" s="49" t="s">
        <v>34</v>
      </c>
      <c r="B38" s="50" t="s">
        <v>21</v>
      </c>
      <c r="C38" s="50" t="s">
        <v>21</v>
      </c>
      <c r="D38" s="50" t="s">
        <v>21</v>
      </c>
      <c r="E38" s="50" t="s">
        <v>21</v>
      </c>
      <c r="F38" s="50" t="s">
        <v>21</v>
      </c>
      <c r="G38" s="50" t="s">
        <v>21</v>
      </c>
      <c r="H38" s="50" t="s">
        <v>21</v>
      </c>
      <c r="I38" s="50" t="s">
        <v>21</v>
      </c>
      <c r="J38" s="50" t="s">
        <v>21</v>
      </c>
      <c r="K38" s="50" t="s">
        <v>21</v>
      </c>
    </row>
    <row r="39" customFormat="false" ht="20.25" hidden="false" customHeight="false" outlineLevel="0" collapsed="false">
      <c r="A39" s="49" t="s">
        <v>35</v>
      </c>
      <c r="B39" s="50" t="s">
        <v>21</v>
      </c>
      <c r="C39" s="50" t="s">
        <v>21</v>
      </c>
      <c r="D39" s="50" t="s">
        <v>21</v>
      </c>
      <c r="E39" s="50" t="s">
        <v>21</v>
      </c>
      <c r="F39" s="50" t="s">
        <v>21</v>
      </c>
      <c r="G39" s="50" t="s">
        <v>21</v>
      </c>
      <c r="H39" s="50" t="s">
        <v>21</v>
      </c>
      <c r="I39" s="50" t="s">
        <v>21</v>
      </c>
      <c r="J39" s="50" t="s">
        <v>21</v>
      </c>
      <c r="K39" s="50" t="s">
        <v>21</v>
      </c>
    </row>
    <row r="40" customFormat="false" ht="20.25" hidden="false" customHeight="false" outlineLevel="0" collapsed="false">
      <c r="A40" s="49" t="s">
        <v>36</v>
      </c>
      <c r="B40" s="50" t="s">
        <v>21</v>
      </c>
      <c r="C40" s="50" t="s">
        <v>21</v>
      </c>
      <c r="D40" s="50" t="s">
        <v>21</v>
      </c>
      <c r="E40" s="50" t="s">
        <v>21</v>
      </c>
      <c r="F40" s="50" t="s">
        <v>21</v>
      </c>
      <c r="G40" s="50" t="s">
        <v>21</v>
      </c>
      <c r="H40" s="50" t="s">
        <v>21</v>
      </c>
      <c r="I40" s="50" t="s">
        <v>21</v>
      </c>
      <c r="J40" s="50" t="s">
        <v>21</v>
      </c>
      <c r="K40" s="50" t="s">
        <v>21</v>
      </c>
    </row>
    <row r="41" customFormat="false" ht="20.25" hidden="false" customHeight="false" outlineLevel="0" collapsed="false">
      <c r="A41" s="49" t="s">
        <v>37</v>
      </c>
      <c r="B41" s="50" t="s">
        <v>21</v>
      </c>
      <c r="C41" s="50" t="s">
        <v>21</v>
      </c>
      <c r="D41" s="50" t="s">
        <v>21</v>
      </c>
      <c r="E41" s="50" t="s">
        <v>21</v>
      </c>
      <c r="F41" s="50" t="s">
        <v>21</v>
      </c>
      <c r="G41" s="50" t="s">
        <v>21</v>
      </c>
      <c r="H41" s="50" t="s">
        <v>21</v>
      </c>
      <c r="I41" s="50" t="s">
        <v>21</v>
      </c>
      <c r="J41" s="50" t="s">
        <v>21</v>
      </c>
      <c r="K41" s="50" t="s">
        <v>21</v>
      </c>
    </row>
    <row r="42" customFormat="false" ht="20.25" hidden="false" customHeight="false" outlineLevel="0" collapsed="false">
      <c r="A42" s="49" t="s">
        <v>38</v>
      </c>
      <c r="B42" s="50" t="s">
        <v>21</v>
      </c>
      <c r="C42" s="50" t="s">
        <v>21</v>
      </c>
      <c r="D42" s="50" t="s">
        <v>21</v>
      </c>
      <c r="E42" s="50" t="s">
        <v>21</v>
      </c>
      <c r="F42" s="50" t="s">
        <v>21</v>
      </c>
      <c r="G42" s="50" t="s">
        <v>21</v>
      </c>
      <c r="H42" s="50" t="s">
        <v>21</v>
      </c>
      <c r="I42" s="50" t="s">
        <v>21</v>
      </c>
      <c r="J42" s="50" t="s">
        <v>21</v>
      </c>
      <c r="K42" s="50" t="s">
        <v>21</v>
      </c>
    </row>
    <row r="43" customFormat="false" ht="20.25" hidden="false" customHeight="false" outlineLevel="0" collapsed="false">
      <c r="A43" s="49" t="s">
        <v>39</v>
      </c>
      <c r="B43" s="50" t="s">
        <v>21</v>
      </c>
      <c r="C43" s="50" t="s">
        <v>21</v>
      </c>
      <c r="D43" s="50" t="s">
        <v>21</v>
      </c>
      <c r="E43" s="50" t="s">
        <v>21</v>
      </c>
      <c r="F43" s="50" t="s">
        <v>21</v>
      </c>
      <c r="G43" s="50" t="s">
        <v>21</v>
      </c>
      <c r="H43" s="50" t="s">
        <v>21</v>
      </c>
      <c r="I43" s="50" t="s">
        <v>21</v>
      </c>
      <c r="J43" s="50" t="s">
        <v>21</v>
      </c>
      <c r="K43" s="50" t="s">
        <v>21</v>
      </c>
    </row>
    <row r="44" customFormat="false" ht="20.25" hidden="false" customHeight="false" outlineLevel="0" collapsed="false">
      <c r="A44" s="49" t="s">
        <v>40</v>
      </c>
      <c r="B44" s="50" t="n">
        <v>2</v>
      </c>
      <c r="C44" s="50" t="n">
        <f aca="false">'ย.2'!E10+ผ05!E12</f>
        <v>4030000</v>
      </c>
      <c r="D44" s="50" t="n">
        <v>1</v>
      </c>
      <c r="E44" s="50" t="n">
        <f aca="false">'ย.2'!F10</f>
        <v>30000</v>
      </c>
      <c r="F44" s="50" t="n">
        <v>1</v>
      </c>
      <c r="G44" s="50" t="n">
        <f aca="false">'ย.2'!H10</f>
        <v>30000</v>
      </c>
      <c r="H44" s="50" t="n">
        <v>1</v>
      </c>
      <c r="I44" s="50" t="n">
        <f aca="false">'ย.2'!H10</f>
        <v>30000</v>
      </c>
      <c r="J44" s="50" t="n">
        <f aca="false">B44+D44+F44+H44</f>
        <v>5</v>
      </c>
      <c r="K44" s="50" t="n">
        <f aca="false">C44+E44+G44+I44</f>
        <v>4120000</v>
      </c>
    </row>
    <row r="45" customFormat="false" ht="20.25" hidden="false" customHeight="false" outlineLevel="0" collapsed="false">
      <c r="A45" s="49" t="s">
        <v>41</v>
      </c>
      <c r="B45" s="50" t="s">
        <v>21</v>
      </c>
      <c r="C45" s="50" t="s">
        <v>21</v>
      </c>
      <c r="D45" s="50" t="s">
        <v>21</v>
      </c>
      <c r="E45" s="50" t="s">
        <v>21</v>
      </c>
      <c r="F45" s="50" t="s">
        <v>21</v>
      </c>
      <c r="G45" s="50" t="s">
        <v>21</v>
      </c>
      <c r="H45" s="50" t="s">
        <v>21</v>
      </c>
      <c r="I45" s="50" t="s">
        <v>21</v>
      </c>
      <c r="J45" s="50" t="s">
        <v>21</v>
      </c>
      <c r="K45" s="50" t="s">
        <v>21</v>
      </c>
    </row>
    <row r="46" customFormat="false" ht="20.25" hidden="false" customHeight="false" outlineLevel="0" collapsed="false">
      <c r="A46" s="49" t="s">
        <v>42</v>
      </c>
      <c r="B46" s="50" t="s">
        <v>21</v>
      </c>
      <c r="C46" s="50" t="s">
        <v>21</v>
      </c>
      <c r="D46" s="50" t="s">
        <v>21</v>
      </c>
      <c r="E46" s="50" t="s">
        <v>21</v>
      </c>
      <c r="F46" s="50" t="s">
        <v>21</v>
      </c>
      <c r="G46" s="50" t="s">
        <v>21</v>
      </c>
      <c r="H46" s="50" t="s">
        <v>21</v>
      </c>
      <c r="I46" s="50" t="s">
        <v>21</v>
      </c>
      <c r="J46" s="50" t="s">
        <v>21</v>
      </c>
      <c r="K46" s="50" t="s">
        <v>21</v>
      </c>
    </row>
    <row r="47" customFormat="false" ht="20.25" hidden="false" customHeight="false" outlineLevel="0" collapsed="false">
      <c r="A47" s="52" t="s">
        <v>43</v>
      </c>
      <c r="B47" s="50" t="s">
        <v>21</v>
      </c>
      <c r="C47" s="50" t="s">
        <v>21</v>
      </c>
      <c r="D47" s="53" t="s">
        <v>21</v>
      </c>
      <c r="E47" s="53" t="s">
        <v>21</v>
      </c>
      <c r="F47" s="53" t="s">
        <v>21</v>
      </c>
      <c r="G47" s="53" t="s">
        <v>21</v>
      </c>
      <c r="H47" s="53" t="s">
        <v>21</v>
      </c>
      <c r="I47" s="53" t="s">
        <v>21</v>
      </c>
      <c r="J47" s="50" t="s">
        <v>21</v>
      </c>
      <c r="K47" s="50" t="s">
        <v>21</v>
      </c>
    </row>
    <row r="48" customFormat="false" ht="20.25" hidden="false" customHeight="false" outlineLevel="0" collapsed="false">
      <c r="A48" s="41" t="s">
        <v>31</v>
      </c>
      <c r="B48" s="54" t="n">
        <f aca="false">B44</f>
        <v>2</v>
      </c>
      <c r="C48" s="54" t="n">
        <f aca="false">C44</f>
        <v>4030000</v>
      </c>
      <c r="D48" s="54" t="n">
        <f aca="false">D44</f>
        <v>1</v>
      </c>
      <c r="E48" s="54" t="n">
        <f aca="false">E44</f>
        <v>30000</v>
      </c>
      <c r="F48" s="54" t="n">
        <f aca="false">F44</f>
        <v>1</v>
      </c>
      <c r="G48" s="54" t="n">
        <f aca="false">G44</f>
        <v>30000</v>
      </c>
      <c r="H48" s="54" t="n">
        <f aca="false">H44</f>
        <v>1</v>
      </c>
      <c r="I48" s="54" t="n">
        <f aca="false">I44</f>
        <v>30000</v>
      </c>
      <c r="J48" s="54" t="n">
        <f aca="false">J44</f>
        <v>5</v>
      </c>
      <c r="K48" s="54" t="n">
        <f aca="false">K44</f>
        <v>4120000</v>
      </c>
    </row>
    <row r="55" customFormat="false" ht="26.25" hidden="false" customHeight="false" outlineLevel="0" collapsed="false">
      <c r="K55" s="35" t="s">
        <v>44</v>
      </c>
    </row>
    <row r="57" customFormat="false" ht="23.25" hidden="false" customHeight="false" outlineLevel="0" collapsed="false">
      <c r="A57" s="36" t="s">
        <v>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7"/>
      <c r="N57" s="37"/>
    </row>
    <row r="58" customFormat="false" ht="23.25" hidden="false" customHeight="false" outlineLevel="0" collapsed="false">
      <c r="A58" s="36" t="s">
        <v>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7"/>
      <c r="N58" s="37"/>
    </row>
    <row r="59" customFormat="false" ht="23.25" hidden="false" customHeight="false" outlineLevel="0" collapsed="false">
      <c r="A59" s="36" t="s">
        <v>8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7"/>
      <c r="N59" s="37"/>
    </row>
    <row r="60" customFormat="false" ht="20.25" hidden="false" customHeight="false" outlineLevel="0" collapsed="false">
      <c r="A60" s="38"/>
      <c r="B60" s="38"/>
      <c r="C60" s="38"/>
      <c r="D60" s="38"/>
      <c r="E60" s="38"/>
      <c r="F60" s="38"/>
      <c r="G60" s="39"/>
      <c r="H60" s="39"/>
      <c r="I60" s="39"/>
      <c r="J60" s="39"/>
      <c r="K60" s="39"/>
      <c r="L60" s="37"/>
      <c r="M60" s="37"/>
      <c r="N60" s="37"/>
    </row>
    <row r="61" customFormat="false" ht="20.25" hidden="false" customHeight="false" outlineLevel="0" collapsed="false">
      <c r="A61" s="40" t="s">
        <v>9</v>
      </c>
      <c r="B61" s="41" t="s">
        <v>10</v>
      </c>
      <c r="C61" s="41"/>
      <c r="D61" s="41" t="s">
        <v>11</v>
      </c>
      <c r="E61" s="41"/>
      <c r="F61" s="41" t="s">
        <v>12</v>
      </c>
      <c r="G61" s="41"/>
      <c r="H61" s="41" t="s">
        <v>13</v>
      </c>
      <c r="I61" s="41"/>
      <c r="J61" s="41" t="s">
        <v>14</v>
      </c>
      <c r="K61" s="41"/>
      <c r="L61" s="37"/>
      <c r="M61" s="37"/>
      <c r="N61" s="37"/>
    </row>
    <row r="62" customFormat="false" ht="20.25" hidden="false" customHeight="false" outlineLevel="0" collapsed="false">
      <c r="A62" s="40"/>
      <c r="B62" s="42" t="s">
        <v>15</v>
      </c>
      <c r="C62" s="42" t="s">
        <v>16</v>
      </c>
      <c r="D62" s="42" t="s">
        <v>15</v>
      </c>
      <c r="E62" s="42" t="s">
        <v>16</v>
      </c>
      <c r="F62" s="42" t="s">
        <v>15</v>
      </c>
      <c r="G62" s="42" t="s">
        <v>16</v>
      </c>
      <c r="H62" s="42" t="s">
        <v>15</v>
      </c>
      <c r="I62" s="42" t="s">
        <v>16</v>
      </c>
      <c r="J62" s="42" t="s">
        <v>15</v>
      </c>
      <c r="K62" s="42" t="s">
        <v>16</v>
      </c>
      <c r="L62" s="37"/>
      <c r="M62" s="37"/>
      <c r="N62" s="37"/>
    </row>
    <row r="63" customFormat="false" ht="39" hidden="false" customHeight="false" outlineLevel="0" collapsed="false">
      <c r="A63" s="40"/>
      <c r="B63" s="43" t="s">
        <v>17</v>
      </c>
      <c r="C63" s="44" t="s">
        <v>18</v>
      </c>
      <c r="D63" s="43" t="s">
        <v>17</v>
      </c>
      <c r="E63" s="44" t="s">
        <v>18</v>
      </c>
      <c r="F63" s="43" t="s">
        <v>17</v>
      </c>
      <c r="G63" s="44" t="s">
        <v>18</v>
      </c>
      <c r="H63" s="43" t="s">
        <v>17</v>
      </c>
      <c r="I63" s="44" t="s">
        <v>18</v>
      </c>
      <c r="J63" s="43" t="s">
        <v>17</v>
      </c>
      <c r="K63" s="44" t="s">
        <v>18</v>
      </c>
    </row>
    <row r="64" customFormat="false" ht="20.25" hidden="false" customHeight="false" outlineLevel="0" collapsed="false">
      <c r="A64" s="45" t="s">
        <v>45</v>
      </c>
      <c r="B64" s="46"/>
      <c r="C64" s="46"/>
      <c r="D64" s="46"/>
      <c r="E64" s="46"/>
      <c r="F64" s="47"/>
      <c r="G64" s="48"/>
      <c r="H64" s="48"/>
      <c r="I64" s="48"/>
      <c r="J64" s="48"/>
      <c r="K64" s="48"/>
    </row>
    <row r="65" customFormat="false" ht="20.25" hidden="false" customHeight="false" outlineLevel="0" collapsed="false">
      <c r="A65" s="49" t="s">
        <v>46</v>
      </c>
      <c r="B65" s="50" t="s">
        <v>21</v>
      </c>
      <c r="C65" s="50" t="s">
        <v>21</v>
      </c>
      <c r="D65" s="50" t="s">
        <v>21</v>
      </c>
      <c r="E65" s="50" t="s">
        <v>21</v>
      </c>
      <c r="F65" s="50" t="s">
        <v>21</v>
      </c>
      <c r="G65" s="50" t="s">
        <v>21</v>
      </c>
      <c r="H65" s="50" t="s">
        <v>21</v>
      </c>
      <c r="I65" s="50" t="s">
        <v>21</v>
      </c>
      <c r="J65" s="50" t="s">
        <v>21</v>
      </c>
      <c r="K65" s="50" t="s">
        <v>21</v>
      </c>
    </row>
    <row r="66" customFormat="false" ht="20.25" hidden="false" customHeight="false" outlineLevel="0" collapsed="false">
      <c r="A66" s="49" t="s">
        <v>47</v>
      </c>
      <c r="B66" s="50" t="s">
        <v>21</v>
      </c>
      <c r="C66" s="50" t="s">
        <v>21</v>
      </c>
      <c r="D66" s="50" t="s">
        <v>21</v>
      </c>
      <c r="E66" s="50" t="s">
        <v>21</v>
      </c>
      <c r="F66" s="50" t="s">
        <v>21</v>
      </c>
      <c r="G66" s="50" t="s">
        <v>21</v>
      </c>
      <c r="H66" s="50" t="s">
        <v>21</v>
      </c>
      <c r="I66" s="50" t="s">
        <v>21</v>
      </c>
      <c r="J66" s="50" t="s">
        <v>21</v>
      </c>
      <c r="K66" s="50" t="s">
        <v>21</v>
      </c>
    </row>
    <row r="67" customFormat="false" ht="20.25" hidden="false" customHeight="false" outlineLevel="0" collapsed="false">
      <c r="A67" s="49" t="s">
        <v>48</v>
      </c>
      <c r="B67" s="50" t="s">
        <v>21</v>
      </c>
      <c r="C67" s="50" t="s">
        <v>21</v>
      </c>
      <c r="D67" s="50" t="s">
        <v>21</v>
      </c>
      <c r="E67" s="50" t="s">
        <v>21</v>
      </c>
      <c r="F67" s="50" t="s">
        <v>21</v>
      </c>
      <c r="G67" s="50" t="s">
        <v>21</v>
      </c>
      <c r="H67" s="50" t="s">
        <v>21</v>
      </c>
      <c r="I67" s="50" t="s">
        <v>21</v>
      </c>
      <c r="J67" s="50" t="s">
        <v>21</v>
      </c>
      <c r="K67" s="50" t="s">
        <v>21</v>
      </c>
    </row>
    <row r="68" customFormat="false" ht="20.25" hidden="false" customHeight="false" outlineLevel="0" collapsed="false">
      <c r="A68" s="49" t="s">
        <v>49</v>
      </c>
      <c r="B68" s="50" t="s">
        <v>21</v>
      </c>
      <c r="C68" s="50" t="s">
        <v>21</v>
      </c>
      <c r="D68" s="50" t="s">
        <v>21</v>
      </c>
      <c r="E68" s="50" t="s">
        <v>21</v>
      </c>
      <c r="F68" s="50" t="s">
        <v>21</v>
      </c>
      <c r="G68" s="50" t="s">
        <v>21</v>
      </c>
      <c r="H68" s="50" t="s">
        <v>21</v>
      </c>
      <c r="I68" s="50" t="s">
        <v>21</v>
      </c>
      <c r="J68" s="50" t="s">
        <v>21</v>
      </c>
      <c r="K68" s="50" t="s">
        <v>21</v>
      </c>
    </row>
    <row r="69" customFormat="false" ht="20.25" hidden="false" customHeight="false" outlineLevel="0" collapsed="false">
      <c r="A69" s="49" t="s">
        <v>50</v>
      </c>
      <c r="B69" s="50" t="n">
        <v>1</v>
      </c>
      <c r="C69" s="50" t="n">
        <v>1080000</v>
      </c>
      <c r="D69" s="50" t="n">
        <v>1</v>
      </c>
      <c r="E69" s="50" t="n">
        <v>2160000</v>
      </c>
      <c r="F69" s="50" t="n">
        <v>1</v>
      </c>
      <c r="G69" s="50" t="n">
        <v>2160000</v>
      </c>
      <c r="H69" s="50" t="n">
        <v>1</v>
      </c>
      <c r="I69" s="50" t="n">
        <v>2160000</v>
      </c>
      <c r="J69" s="50" t="n">
        <v>4</v>
      </c>
      <c r="K69" s="50" t="n">
        <f aca="false">C69+E69+G69+I69</f>
        <v>7560000</v>
      </c>
    </row>
    <row r="70" customFormat="false" ht="20.25" hidden="false" customHeight="false" outlineLevel="0" collapsed="false">
      <c r="A70" s="49" t="s">
        <v>51</v>
      </c>
      <c r="B70" s="50" t="s">
        <v>21</v>
      </c>
      <c r="C70" s="50" t="s">
        <v>21</v>
      </c>
      <c r="D70" s="50" t="s">
        <v>21</v>
      </c>
      <c r="E70" s="50" t="s">
        <v>21</v>
      </c>
      <c r="F70" s="50" t="s">
        <v>21</v>
      </c>
      <c r="G70" s="50" t="s">
        <v>21</v>
      </c>
      <c r="H70" s="50" t="s">
        <v>21</v>
      </c>
      <c r="I70" s="50" t="s">
        <v>21</v>
      </c>
      <c r="J70" s="50" t="s">
        <v>21</v>
      </c>
      <c r="K70" s="50" t="s">
        <v>21</v>
      </c>
    </row>
    <row r="71" customFormat="false" ht="20.25" hidden="false" customHeight="false" outlineLevel="0" collapsed="false">
      <c r="A71" s="49" t="s">
        <v>52</v>
      </c>
      <c r="B71" s="50" t="s">
        <v>21</v>
      </c>
      <c r="C71" s="50" t="s">
        <v>21</v>
      </c>
      <c r="D71" s="50" t="s">
        <v>21</v>
      </c>
      <c r="E71" s="50" t="s">
        <v>21</v>
      </c>
      <c r="F71" s="50" t="s">
        <v>21</v>
      </c>
      <c r="G71" s="50" t="s">
        <v>21</v>
      </c>
      <c r="H71" s="50" t="s">
        <v>21</v>
      </c>
      <c r="I71" s="50" t="s">
        <v>21</v>
      </c>
      <c r="J71" s="50" t="s">
        <v>21</v>
      </c>
      <c r="K71" s="50" t="s">
        <v>21</v>
      </c>
    </row>
    <row r="72" customFormat="false" ht="20.25" hidden="false" customHeight="false" outlineLevel="0" collapsed="false">
      <c r="A72" s="49" t="s">
        <v>53</v>
      </c>
      <c r="B72" s="50" t="s">
        <v>21</v>
      </c>
      <c r="C72" s="50" t="s">
        <v>21</v>
      </c>
      <c r="D72" s="50" t="s">
        <v>21</v>
      </c>
      <c r="E72" s="50" t="s">
        <v>21</v>
      </c>
      <c r="F72" s="50" t="s">
        <v>21</v>
      </c>
      <c r="G72" s="50" t="s">
        <v>21</v>
      </c>
      <c r="H72" s="50" t="s">
        <v>21</v>
      </c>
      <c r="I72" s="50" t="s">
        <v>21</v>
      </c>
      <c r="J72" s="50" t="s">
        <v>21</v>
      </c>
      <c r="K72" s="50" t="s">
        <v>21</v>
      </c>
    </row>
    <row r="73" customFormat="false" ht="20.25" hidden="false" customHeight="false" outlineLevel="0" collapsed="false">
      <c r="A73" s="49" t="s">
        <v>54</v>
      </c>
      <c r="B73" s="50" t="s">
        <v>21</v>
      </c>
      <c r="C73" s="50" t="s">
        <v>21</v>
      </c>
      <c r="D73" s="50" t="s">
        <v>21</v>
      </c>
      <c r="E73" s="50" t="s">
        <v>21</v>
      </c>
      <c r="F73" s="50" t="s">
        <v>21</v>
      </c>
      <c r="G73" s="50" t="s">
        <v>21</v>
      </c>
      <c r="H73" s="50" t="s">
        <v>21</v>
      </c>
      <c r="I73" s="50" t="s">
        <v>21</v>
      </c>
      <c r="J73" s="50" t="s">
        <v>21</v>
      </c>
      <c r="K73" s="50" t="s">
        <v>21</v>
      </c>
    </row>
    <row r="74" customFormat="false" ht="20.25" hidden="false" customHeight="false" outlineLevel="0" collapsed="false">
      <c r="A74" s="52" t="s">
        <v>55</v>
      </c>
      <c r="B74" s="50" t="s">
        <v>21</v>
      </c>
      <c r="C74" s="50" t="s">
        <v>21</v>
      </c>
      <c r="D74" s="53" t="s">
        <v>21</v>
      </c>
      <c r="E74" s="53" t="s">
        <v>21</v>
      </c>
      <c r="F74" s="53" t="s">
        <v>21</v>
      </c>
      <c r="G74" s="53" t="s">
        <v>21</v>
      </c>
      <c r="H74" s="53" t="s">
        <v>21</v>
      </c>
      <c r="I74" s="53" t="s">
        <v>21</v>
      </c>
      <c r="J74" s="50" t="s">
        <v>21</v>
      </c>
      <c r="K74" s="50" t="s">
        <v>21</v>
      </c>
    </row>
    <row r="75" customFormat="false" ht="20.25" hidden="false" customHeight="false" outlineLevel="0" collapsed="false">
      <c r="A75" s="41" t="s">
        <v>31</v>
      </c>
      <c r="B75" s="54" t="n">
        <f aca="false">B69</f>
        <v>1</v>
      </c>
      <c r="C75" s="54" t="n">
        <f aca="false">C69</f>
        <v>1080000</v>
      </c>
      <c r="D75" s="54" t="n">
        <f aca="false">D69</f>
        <v>1</v>
      </c>
      <c r="E75" s="59" t="n">
        <f aca="false">E69</f>
        <v>2160000</v>
      </c>
      <c r="F75" s="54" t="n">
        <f aca="false">F69</f>
        <v>1</v>
      </c>
      <c r="G75" s="54" t="n">
        <f aca="false">G69</f>
        <v>2160000</v>
      </c>
      <c r="H75" s="54" t="n">
        <f aca="false">H69</f>
        <v>1</v>
      </c>
      <c r="I75" s="54" t="n">
        <f aca="false">I69</f>
        <v>2160000</v>
      </c>
      <c r="J75" s="54" t="n">
        <f aca="false">J69</f>
        <v>4</v>
      </c>
      <c r="K75" s="54" t="n">
        <f aca="false">K69</f>
        <v>7560000</v>
      </c>
    </row>
    <row r="76" customFormat="false" ht="26.25" hidden="false" customHeight="false" outlineLevel="0" collapsed="false">
      <c r="K76" s="35"/>
    </row>
    <row r="77" customFormat="false" ht="26.25" hidden="false" customHeight="false" outlineLevel="0" collapsed="false">
      <c r="K77" s="35"/>
    </row>
    <row r="78" customFormat="false" ht="26.25" hidden="false" customHeight="false" outlineLevel="0" collapsed="false">
      <c r="K78" s="35"/>
    </row>
    <row r="79" customFormat="false" ht="26.25" hidden="false" customHeight="false" outlineLevel="0" collapsed="false">
      <c r="K79" s="35"/>
    </row>
    <row r="80" customFormat="false" ht="26.25" hidden="false" customHeight="false" outlineLevel="0" collapsed="false">
      <c r="K80" s="35" t="s">
        <v>56</v>
      </c>
    </row>
    <row r="82" customFormat="false" ht="23.25" hidden="false" customHeight="false" outlineLevel="0" collapsed="false">
      <c r="A82" s="36" t="s">
        <v>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7"/>
      <c r="N82" s="37"/>
    </row>
    <row r="83" customFormat="false" ht="23.25" hidden="false" customHeight="false" outlineLevel="0" collapsed="false">
      <c r="A83" s="36" t="s">
        <v>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7"/>
      <c r="N83" s="37"/>
    </row>
    <row r="84" customFormat="false" ht="23.25" hidden="false" customHeight="false" outlineLevel="0" collapsed="false">
      <c r="A84" s="36" t="s">
        <v>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7"/>
      <c r="N84" s="37"/>
    </row>
    <row r="85" customFormat="false" ht="20.25" hidden="false" customHeight="false" outlineLevel="0" collapsed="false">
      <c r="A85" s="38"/>
      <c r="B85" s="38"/>
      <c r="C85" s="38"/>
      <c r="D85" s="38"/>
      <c r="E85" s="38"/>
      <c r="F85" s="38"/>
      <c r="G85" s="39"/>
      <c r="H85" s="39"/>
      <c r="I85" s="39"/>
      <c r="J85" s="39"/>
      <c r="K85" s="39"/>
      <c r="L85" s="37"/>
      <c r="M85" s="37"/>
      <c r="N85" s="37"/>
    </row>
    <row r="86" customFormat="false" ht="20.25" hidden="false" customHeight="false" outlineLevel="0" collapsed="false">
      <c r="A86" s="40" t="s">
        <v>9</v>
      </c>
      <c r="B86" s="41" t="s">
        <v>10</v>
      </c>
      <c r="C86" s="41"/>
      <c r="D86" s="41" t="s">
        <v>11</v>
      </c>
      <c r="E86" s="41"/>
      <c r="F86" s="41" t="s">
        <v>12</v>
      </c>
      <c r="G86" s="41"/>
      <c r="H86" s="41" t="s">
        <v>13</v>
      </c>
      <c r="I86" s="41"/>
      <c r="J86" s="41" t="s">
        <v>14</v>
      </c>
      <c r="K86" s="41"/>
      <c r="L86" s="37"/>
      <c r="M86" s="37"/>
      <c r="N86" s="37"/>
    </row>
    <row r="87" customFormat="false" ht="20.25" hidden="false" customHeight="false" outlineLevel="0" collapsed="false">
      <c r="A87" s="40"/>
      <c r="B87" s="42" t="s">
        <v>15</v>
      </c>
      <c r="C87" s="42" t="s">
        <v>16</v>
      </c>
      <c r="D87" s="42" t="s">
        <v>15</v>
      </c>
      <c r="E87" s="42" t="s">
        <v>16</v>
      </c>
      <c r="F87" s="42" t="s">
        <v>15</v>
      </c>
      <c r="G87" s="42" t="s">
        <v>16</v>
      </c>
      <c r="H87" s="42" t="s">
        <v>15</v>
      </c>
      <c r="I87" s="42" t="s">
        <v>16</v>
      </c>
      <c r="J87" s="42" t="s">
        <v>15</v>
      </c>
      <c r="K87" s="42" t="s">
        <v>16</v>
      </c>
      <c r="L87" s="37"/>
      <c r="M87" s="37"/>
      <c r="N87" s="37"/>
    </row>
    <row r="88" customFormat="false" ht="39" hidden="false" customHeight="false" outlineLevel="0" collapsed="false">
      <c r="A88" s="40"/>
      <c r="B88" s="43" t="s">
        <v>17</v>
      </c>
      <c r="C88" s="44" t="s">
        <v>18</v>
      </c>
      <c r="D88" s="43" t="s">
        <v>17</v>
      </c>
      <c r="E88" s="44" t="s">
        <v>18</v>
      </c>
      <c r="F88" s="43" t="s">
        <v>17</v>
      </c>
      <c r="G88" s="44" t="s">
        <v>18</v>
      </c>
      <c r="H88" s="43" t="s">
        <v>17</v>
      </c>
      <c r="I88" s="44" t="s">
        <v>18</v>
      </c>
      <c r="J88" s="43" t="s">
        <v>17</v>
      </c>
      <c r="K88" s="44" t="s">
        <v>18</v>
      </c>
    </row>
    <row r="89" customFormat="false" ht="20.25" hidden="false" customHeight="false" outlineLevel="0" collapsed="false">
      <c r="A89" s="45" t="s">
        <v>57</v>
      </c>
      <c r="B89" s="46"/>
      <c r="C89" s="46"/>
      <c r="D89" s="46"/>
      <c r="E89" s="46"/>
      <c r="F89" s="47"/>
      <c r="G89" s="48"/>
      <c r="H89" s="48"/>
      <c r="I89" s="48"/>
      <c r="J89" s="48"/>
      <c r="K89" s="48"/>
    </row>
    <row r="90" customFormat="false" ht="20.25" hidden="false" customHeight="false" outlineLevel="0" collapsed="false">
      <c r="A90" s="49" t="s">
        <v>58</v>
      </c>
      <c r="B90" s="50" t="s">
        <v>21</v>
      </c>
      <c r="C90" s="50" t="s">
        <v>21</v>
      </c>
      <c r="D90" s="50" t="s">
        <v>21</v>
      </c>
      <c r="E90" s="50" t="s">
        <v>21</v>
      </c>
      <c r="F90" s="50" t="s">
        <v>21</v>
      </c>
      <c r="G90" s="50" t="s">
        <v>21</v>
      </c>
      <c r="H90" s="50" t="s">
        <v>21</v>
      </c>
      <c r="I90" s="50" t="s">
        <v>21</v>
      </c>
      <c r="J90" s="50" t="s">
        <v>21</v>
      </c>
      <c r="K90" s="50" t="s">
        <v>21</v>
      </c>
    </row>
    <row r="91" customFormat="false" ht="20.25" hidden="false" customHeight="false" outlineLevel="0" collapsed="false">
      <c r="A91" s="49" t="s">
        <v>59</v>
      </c>
      <c r="B91" s="50" t="s">
        <v>21</v>
      </c>
      <c r="C91" s="50" t="s">
        <v>21</v>
      </c>
      <c r="D91" s="50" t="s">
        <v>21</v>
      </c>
      <c r="E91" s="50" t="s">
        <v>21</v>
      </c>
      <c r="F91" s="50" t="s">
        <v>21</v>
      </c>
      <c r="G91" s="50" t="s">
        <v>21</v>
      </c>
      <c r="H91" s="50" t="s">
        <v>21</v>
      </c>
      <c r="I91" s="50" t="s">
        <v>21</v>
      </c>
      <c r="J91" s="50" t="s">
        <v>21</v>
      </c>
      <c r="K91" s="50" t="s">
        <v>21</v>
      </c>
    </row>
    <row r="92" customFormat="false" ht="20.25" hidden="false" customHeight="false" outlineLevel="0" collapsed="false">
      <c r="A92" s="49" t="s">
        <v>60</v>
      </c>
      <c r="B92" s="50" t="s">
        <v>21</v>
      </c>
      <c r="C92" s="50" t="s">
        <v>21</v>
      </c>
      <c r="D92" s="50" t="s">
        <v>21</v>
      </c>
      <c r="E92" s="50" t="s">
        <v>21</v>
      </c>
      <c r="F92" s="50" t="s">
        <v>21</v>
      </c>
      <c r="G92" s="50" t="s">
        <v>21</v>
      </c>
      <c r="H92" s="50" t="s">
        <v>21</v>
      </c>
      <c r="I92" s="50" t="s">
        <v>21</v>
      </c>
      <c r="J92" s="50" t="s">
        <v>21</v>
      </c>
      <c r="K92" s="50" t="s">
        <v>21</v>
      </c>
    </row>
    <row r="93" customFormat="false" ht="20.25" hidden="false" customHeight="false" outlineLevel="0" collapsed="false">
      <c r="A93" s="49" t="s">
        <v>61</v>
      </c>
      <c r="B93" s="50" t="n">
        <v>15</v>
      </c>
      <c r="C93" s="50" t="n">
        <f aca="false">'ย.5เปลี่ยนแปลง'!I12+'ย.5'!E10+'ผ02เพิ่มเติม-1ชช'!E11+'ผ02เปลี่ยนแปลง-12ชุมชน'!I13+'ผ02เปลี่ยนแปลง-12ชุมชน'!I24+'ผ02เปลี่ยนแปลง-12ชุมชน'!I47+'ผ02เปลี่ยนแปลง-12ชุมชน'!I58+'ผ02เปลี่ยนแปลง-12ชุมชน'!I81+'ผ02เปลี่ยนแปลง-12ชุมชน'!I92+'ผ02เปลี่ยนแปลง-12ชุมชน'!I115+'ผ02เปลี่ยนแปลง-12ชุมชน'!I126+'ผ02เปลี่ยนแปลง-12ชุมชน'!I149+'ผ02เปลี่ยนแปลง-12ชุมชน'!I160+'ผ02เปลี่ยนแปลง-12ชุมชน'!I181+'ผ02เปลี่ยนแปลง-12ชุมชน'!I191</f>
        <v>592500</v>
      </c>
      <c r="D93" s="50" t="n">
        <v>15</v>
      </c>
      <c r="E93" s="50" t="n">
        <f aca="false">'ย.5เปลี่ยนแปลง'!J12+'ย.5'!F10+'ผ02เพิ่มเติม-1ชช'!F11+'ผ02เปลี่ยนแปลง-12ชุมชน'!J13+'ผ02เปลี่ยนแปลง-12ชุมชน'!J24+'ผ02เปลี่ยนแปลง-12ชุมชน'!J47+'ผ02เปลี่ยนแปลง-12ชุมชน'!J58+'ผ02เปลี่ยนแปลง-12ชุมชน'!J81+'ผ02เปลี่ยนแปลง-12ชุมชน'!J92+'ผ02เปลี่ยนแปลง-12ชุมชน'!J115+'ผ02เปลี่ยนแปลง-12ชุมชน'!J126+'ผ02เปลี่ยนแปลง-12ชุมชน'!J149+'ผ02เปลี่ยนแปลง-12ชุมชน'!J160+'ผ02เปลี่ยนแปลง-12ชุมชน'!J181+'ผ02เปลี่ยนแปลง-12ชุมชน'!J191</f>
        <v>811600</v>
      </c>
      <c r="F93" s="50" t="n">
        <v>15</v>
      </c>
      <c r="G93" s="50" t="n">
        <f aca="false">'ย.5เปลี่ยนแปลง'!K12+'ย.5'!H10+'ผ02เพิ่มเติม-1ชช'!H11+'ผ02เปลี่ยนแปลง-12ชุมชน'!L13+'ผ02เปลี่ยนแปลง-12ชุมชน'!L24+'ผ02เปลี่ยนแปลง-12ชุมชน'!L47+'ผ02เปลี่ยนแปลง-12ชุมชน'!L58+'ผ02เปลี่ยนแปลง-12ชุมชน'!L81+'ผ02เปลี่ยนแปลง-12ชุมชน'!L92+'ผ02เปลี่ยนแปลง-12ชุมชน'!L115+'ผ02เปลี่ยนแปลง-12ชุมชน'!L126+'ผ02เปลี่ยนแปลง-12ชุมชน'!L149+'ผ02เปลี่ยนแปลง-12ชุมชน'!L160+'ผ02เปลี่ยนแปลง-12ชุมชน'!L181+'ผ02เปลี่ยนแปลง-12ชุมชน'!L191</f>
        <v>821200</v>
      </c>
      <c r="H93" s="50" t="n">
        <v>15</v>
      </c>
      <c r="I93" s="50" t="n">
        <f aca="false">'ย.5เปลี่ยนแปลง'!K12+G93</f>
        <v>1022400</v>
      </c>
      <c r="J93" s="50" t="n">
        <f aca="false">B93+D93+F93+H93</f>
        <v>60</v>
      </c>
      <c r="K93" s="50" t="n">
        <f aca="false">'ย.5เปลี่ยนแปลง'!L12+C93+E93+G93+I93</f>
        <v>3458900</v>
      </c>
    </row>
    <row r="94" customFormat="false" ht="20.25" hidden="false" customHeight="false" outlineLevel="0" collapsed="false">
      <c r="A94" s="49" t="s">
        <v>62</v>
      </c>
      <c r="B94" s="50" t="s">
        <v>21</v>
      </c>
      <c r="C94" s="50" t="s">
        <v>21</v>
      </c>
      <c r="D94" s="50" t="s">
        <v>21</v>
      </c>
      <c r="E94" s="50" t="s">
        <v>21</v>
      </c>
      <c r="F94" s="50" t="s">
        <v>21</v>
      </c>
      <c r="G94" s="50" t="s">
        <v>21</v>
      </c>
      <c r="H94" s="50" t="s">
        <v>21</v>
      </c>
      <c r="I94" s="50" t="s">
        <v>21</v>
      </c>
      <c r="J94" s="50" t="s">
        <v>21</v>
      </c>
      <c r="K94" s="50" t="s">
        <v>21</v>
      </c>
    </row>
    <row r="95" customFormat="false" ht="20.25" hidden="false" customHeight="false" outlineLevel="0" collapsed="false">
      <c r="A95" s="49" t="s">
        <v>63</v>
      </c>
      <c r="B95" s="50" t="s">
        <v>21</v>
      </c>
      <c r="C95" s="50" t="s">
        <v>21</v>
      </c>
      <c r="D95" s="50" t="s">
        <v>21</v>
      </c>
      <c r="E95" s="50" t="s">
        <v>21</v>
      </c>
      <c r="F95" s="50" t="s">
        <v>21</v>
      </c>
      <c r="G95" s="50" t="s">
        <v>21</v>
      </c>
      <c r="H95" s="50" t="s">
        <v>21</v>
      </c>
      <c r="I95" s="50" t="s">
        <v>21</v>
      </c>
      <c r="J95" s="50" t="s">
        <v>21</v>
      </c>
      <c r="K95" s="50" t="s">
        <v>21</v>
      </c>
    </row>
    <row r="96" customFormat="false" ht="20.25" hidden="false" customHeight="false" outlineLevel="0" collapsed="false">
      <c r="A96" s="49" t="s">
        <v>64</v>
      </c>
      <c r="B96" s="50" t="s">
        <v>21</v>
      </c>
      <c r="C96" s="50" t="s">
        <v>21</v>
      </c>
      <c r="D96" s="50" t="s">
        <v>21</v>
      </c>
      <c r="E96" s="50" t="s">
        <v>21</v>
      </c>
      <c r="F96" s="50" t="s">
        <v>21</v>
      </c>
      <c r="G96" s="50" t="s">
        <v>21</v>
      </c>
      <c r="H96" s="50" t="s">
        <v>21</v>
      </c>
      <c r="I96" s="50" t="s">
        <v>21</v>
      </c>
      <c r="J96" s="50" t="s">
        <v>21</v>
      </c>
      <c r="K96" s="50" t="s">
        <v>21</v>
      </c>
    </row>
    <row r="97" customFormat="false" ht="20.25" hidden="false" customHeight="false" outlineLevel="0" collapsed="false">
      <c r="A97" s="49" t="s">
        <v>65</v>
      </c>
      <c r="B97" s="50" t="s">
        <v>21</v>
      </c>
      <c r="C97" s="50" t="s">
        <v>21</v>
      </c>
      <c r="D97" s="50" t="s">
        <v>21</v>
      </c>
      <c r="E97" s="50" t="s">
        <v>21</v>
      </c>
      <c r="F97" s="50" t="s">
        <v>21</v>
      </c>
      <c r="G97" s="50" t="s">
        <v>21</v>
      </c>
      <c r="H97" s="50" t="s">
        <v>21</v>
      </c>
      <c r="I97" s="50" t="s">
        <v>21</v>
      </c>
      <c r="J97" s="50" t="s">
        <v>21</v>
      </c>
      <c r="K97" s="50" t="s">
        <v>21</v>
      </c>
    </row>
    <row r="98" customFormat="false" ht="20.25" hidden="false" customHeight="false" outlineLevel="0" collapsed="false">
      <c r="A98" s="49" t="s">
        <v>66</v>
      </c>
      <c r="B98" s="50" t="s">
        <v>21</v>
      </c>
      <c r="C98" s="50" t="s">
        <v>21</v>
      </c>
      <c r="D98" s="50" t="s">
        <v>21</v>
      </c>
      <c r="E98" s="50" t="s">
        <v>21</v>
      </c>
      <c r="F98" s="50" t="s">
        <v>21</v>
      </c>
      <c r="G98" s="50" t="s">
        <v>21</v>
      </c>
      <c r="H98" s="50" t="s">
        <v>21</v>
      </c>
      <c r="I98" s="50" t="s">
        <v>21</v>
      </c>
      <c r="J98" s="50" t="s">
        <v>21</v>
      </c>
      <c r="K98" s="50" t="s">
        <v>21</v>
      </c>
    </row>
    <row r="99" customFormat="false" ht="20.25" hidden="false" customHeight="false" outlineLevel="0" collapsed="false">
      <c r="A99" s="52" t="s">
        <v>67</v>
      </c>
      <c r="B99" s="50" t="s">
        <v>21</v>
      </c>
      <c r="C99" s="50" t="s">
        <v>21</v>
      </c>
      <c r="D99" s="53" t="s">
        <v>21</v>
      </c>
      <c r="E99" s="53" t="s">
        <v>21</v>
      </c>
      <c r="F99" s="53" t="s">
        <v>21</v>
      </c>
      <c r="G99" s="53" t="s">
        <v>21</v>
      </c>
      <c r="H99" s="53" t="s">
        <v>21</v>
      </c>
      <c r="I99" s="53" t="s">
        <v>21</v>
      </c>
      <c r="J99" s="50" t="s">
        <v>21</v>
      </c>
      <c r="K99" s="50" t="s">
        <v>21</v>
      </c>
    </row>
    <row r="100" customFormat="false" ht="20.25" hidden="false" customHeight="false" outlineLevel="0" collapsed="false">
      <c r="A100" s="41" t="s">
        <v>31</v>
      </c>
      <c r="B100" s="54" t="n">
        <f aca="false">B93</f>
        <v>15</v>
      </c>
      <c r="C100" s="54" t="n">
        <f aca="false">C93</f>
        <v>592500</v>
      </c>
      <c r="D100" s="54" t="n">
        <f aca="false">D93</f>
        <v>15</v>
      </c>
      <c r="E100" s="54" t="n">
        <f aca="false">E93</f>
        <v>811600</v>
      </c>
      <c r="F100" s="54" t="n">
        <f aca="false">F93</f>
        <v>15</v>
      </c>
      <c r="G100" s="54" t="n">
        <f aca="false">G93</f>
        <v>821200</v>
      </c>
      <c r="H100" s="54" t="n">
        <f aca="false">H93</f>
        <v>15</v>
      </c>
      <c r="I100" s="54" t="n">
        <f aca="false">I93</f>
        <v>1022400</v>
      </c>
      <c r="J100" s="54" t="n">
        <f aca="false">J93</f>
        <v>60</v>
      </c>
      <c r="K100" s="54" t="n">
        <f aca="false">K93</f>
        <v>3458900</v>
      </c>
    </row>
    <row r="107" customFormat="false" ht="26.25" hidden="false" customHeight="false" outlineLevel="0" collapsed="false">
      <c r="K107" s="35" t="s">
        <v>68</v>
      </c>
    </row>
    <row r="109" customFormat="false" ht="23.25" hidden="false" customHeight="false" outlineLevel="0" collapsed="false">
      <c r="A109" s="36" t="s">
        <v>6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7"/>
      <c r="M109" s="37"/>
      <c r="N109" s="37"/>
    </row>
    <row r="110" customFormat="false" ht="23.25" hidden="false" customHeight="false" outlineLevel="0" collapsed="false">
      <c r="A110" s="36" t="s">
        <v>7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7"/>
      <c r="M110" s="37"/>
      <c r="N110" s="37"/>
    </row>
    <row r="111" customFormat="false" ht="23.25" hidden="false" customHeight="false" outlineLevel="0" collapsed="false">
      <c r="A111" s="36" t="s">
        <v>8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38"/>
      <c r="G112" s="39"/>
      <c r="H112" s="39"/>
      <c r="I112" s="39"/>
      <c r="J112" s="39"/>
      <c r="K112" s="39"/>
      <c r="L112" s="37"/>
      <c r="M112" s="37"/>
      <c r="N112" s="37"/>
    </row>
    <row r="113" customFormat="false" ht="20.25" hidden="false" customHeight="false" outlineLevel="0" collapsed="false">
      <c r="A113" s="40" t="s">
        <v>9</v>
      </c>
      <c r="B113" s="41" t="s">
        <v>10</v>
      </c>
      <c r="C113" s="41"/>
      <c r="D113" s="41" t="s">
        <v>11</v>
      </c>
      <c r="E113" s="41"/>
      <c r="F113" s="41" t="s">
        <v>12</v>
      </c>
      <c r="G113" s="41"/>
      <c r="H113" s="41" t="s">
        <v>13</v>
      </c>
      <c r="I113" s="41"/>
      <c r="J113" s="41" t="s">
        <v>14</v>
      </c>
      <c r="K113" s="41"/>
      <c r="L113" s="37"/>
      <c r="M113" s="37"/>
      <c r="N113" s="37"/>
    </row>
    <row r="114" customFormat="false" ht="20.25" hidden="false" customHeight="false" outlineLevel="0" collapsed="false">
      <c r="A114" s="40"/>
      <c r="B114" s="42" t="s">
        <v>15</v>
      </c>
      <c r="C114" s="42" t="s">
        <v>16</v>
      </c>
      <c r="D114" s="42" t="s">
        <v>15</v>
      </c>
      <c r="E114" s="42" t="s">
        <v>16</v>
      </c>
      <c r="F114" s="42" t="s">
        <v>15</v>
      </c>
      <c r="G114" s="42" t="s">
        <v>16</v>
      </c>
      <c r="H114" s="42" t="s">
        <v>15</v>
      </c>
      <c r="I114" s="42" t="s">
        <v>16</v>
      </c>
      <c r="J114" s="42" t="s">
        <v>15</v>
      </c>
      <c r="K114" s="42" t="s">
        <v>16</v>
      </c>
      <c r="L114" s="37"/>
      <c r="M114" s="37"/>
      <c r="N114" s="37"/>
    </row>
    <row r="115" customFormat="false" ht="39" hidden="false" customHeight="false" outlineLevel="0" collapsed="false">
      <c r="A115" s="40"/>
      <c r="B115" s="43" t="s">
        <v>17</v>
      </c>
      <c r="C115" s="44" t="s">
        <v>18</v>
      </c>
      <c r="D115" s="43" t="s">
        <v>17</v>
      </c>
      <c r="E115" s="44" t="s">
        <v>18</v>
      </c>
      <c r="F115" s="43" t="s">
        <v>17</v>
      </c>
      <c r="G115" s="44" t="s">
        <v>18</v>
      </c>
      <c r="H115" s="43" t="s">
        <v>17</v>
      </c>
      <c r="I115" s="44" t="s">
        <v>18</v>
      </c>
      <c r="J115" s="43" t="s">
        <v>17</v>
      </c>
      <c r="K115" s="44" t="s">
        <v>18</v>
      </c>
    </row>
    <row r="116" customFormat="false" ht="20.25" hidden="false" customHeight="false" outlineLevel="0" collapsed="false">
      <c r="A116" s="45" t="s">
        <v>69</v>
      </c>
      <c r="B116" s="46"/>
      <c r="C116" s="46"/>
      <c r="D116" s="46"/>
      <c r="E116" s="46"/>
      <c r="F116" s="47"/>
      <c r="G116" s="48"/>
      <c r="H116" s="48"/>
      <c r="I116" s="48"/>
      <c r="J116" s="48"/>
      <c r="K116" s="48"/>
    </row>
    <row r="117" customFormat="false" ht="20.25" hidden="false" customHeight="false" outlineLevel="0" collapsed="false">
      <c r="A117" s="49" t="s">
        <v>70</v>
      </c>
      <c r="B117" s="50" t="s">
        <v>21</v>
      </c>
      <c r="C117" s="50" t="s">
        <v>21</v>
      </c>
      <c r="D117" s="50" t="s">
        <v>21</v>
      </c>
      <c r="E117" s="50" t="s">
        <v>21</v>
      </c>
      <c r="F117" s="50" t="s">
        <v>21</v>
      </c>
      <c r="G117" s="50" t="s">
        <v>21</v>
      </c>
      <c r="H117" s="50" t="s">
        <v>21</v>
      </c>
      <c r="I117" s="50" t="s">
        <v>21</v>
      </c>
      <c r="J117" s="50" t="s">
        <v>21</v>
      </c>
      <c r="K117" s="50" t="s">
        <v>21</v>
      </c>
    </row>
    <row r="118" customFormat="false" ht="20.25" hidden="false" customHeight="false" outlineLevel="0" collapsed="false">
      <c r="A118" s="49" t="s">
        <v>71</v>
      </c>
      <c r="B118" s="50" t="s">
        <v>21</v>
      </c>
      <c r="C118" s="50" t="s">
        <v>21</v>
      </c>
      <c r="D118" s="50" t="s">
        <v>21</v>
      </c>
      <c r="E118" s="50" t="s">
        <v>21</v>
      </c>
      <c r="F118" s="50" t="s">
        <v>21</v>
      </c>
      <c r="G118" s="50" t="s">
        <v>21</v>
      </c>
      <c r="H118" s="50" t="s">
        <v>21</v>
      </c>
      <c r="I118" s="50" t="s">
        <v>21</v>
      </c>
      <c r="J118" s="50" t="s">
        <v>21</v>
      </c>
      <c r="K118" s="50" t="s">
        <v>21</v>
      </c>
    </row>
    <row r="119" customFormat="false" ht="20.25" hidden="false" customHeight="false" outlineLevel="0" collapsed="false">
      <c r="A119" s="49" t="s">
        <v>72</v>
      </c>
      <c r="B119" s="50" t="s">
        <v>21</v>
      </c>
      <c r="C119" s="50" t="s">
        <v>21</v>
      </c>
      <c r="D119" s="50" t="s">
        <v>21</v>
      </c>
      <c r="E119" s="50" t="s">
        <v>21</v>
      </c>
      <c r="F119" s="50" t="s">
        <v>21</v>
      </c>
      <c r="G119" s="50" t="s">
        <v>21</v>
      </c>
      <c r="H119" s="50" t="s">
        <v>21</v>
      </c>
      <c r="I119" s="50" t="s">
        <v>21</v>
      </c>
      <c r="J119" s="50" t="s">
        <v>21</v>
      </c>
      <c r="K119" s="50" t="s">
        <v>21</v>
      </c>
    </row>
    <row r="120" customFormat="false" ht="20.25" hidden="false" customHeight="false" outlineLevel="0" collapsed="false">
      <c r="A120" s="49" t="s">
        <v>73</v>
      </c>
      <c r="B120" s="50" t="s">
        <v>21</v>
      </c>
      <c r="C120" s="50" t="s">
        <v>21</v>
      </c>
      <c r="D120" s="50" t="s">
        <v>21</v>
      </c>
      <c r="E120" s="50" t="s">
        <v>21</v>
      </c>
      <c r="F120" s="50" t="s">
        <v>21</v>
      </c>
      <c r="G120" s="50" t="s">
        <v>21</v>
      </c>
      <c r="H120" s="50" t="s">
        <v>21</v>
      </c>
      <c r="I120" s="50" t="s">
        <v>21</v>
      </c>
      <c r="J120" s="50" t="s">
        <v>21</v>
      </c>
      <c r="K120" s="50" t="s">
        <v>21</v>
      </c>
    </row>
    <row r="121" customFormat="false" ht="20.25" hidden="false" customHeight="false" outlineLevel="0" collapsed="false">
      <c r="A121" s="49" t="s">
        <v>74</v>
      </c>
      <c r="B121" s="50" t="n">
        <v>1</v>
      </c>
      <c r="C121" s="50" t="n">
        <v>10000</v>
      </c>
      <c r="D121" s="50" t="s">
        <v>21</v>
      </c>
      <c r="E121" s="50" t="s">
        <v>21</v>
      </c>
      <c r="F121" s="50" t="s">
        <v>21</v>
      </c>
      <c r="G121" s="50" t="s">
        <v>21</v>
      </c>
      <c r="H121" s="50" t="s">
        <v>21</v>
      </c>
      <c r="I121" s="50" t="s">
        <v>21</v>
      </c>
      <c r="J121" s="50" t="n">
        <f aca="false">B121</f>
        <v>1</v>
      </c>
      <c r="K121" s="50" t="n">
        <f aca="false">C121</f>
        <v>10000</v>
      </c>
    </row>
    <row r="122" customFormat="false" ht="20.25" hidden="false" customHeight="false" outlineLevel="0" collapsed="false">
      <c r="A122" s="49" t="s">
        <v>75</v>
      </c>
      <c r="B122" s="50" t="s">
        <v>21</v>
      </c>
      <c r="C122" s="50" t="s">
        <v>21</v>
      </c>
      <c r="D122" s="50" t="s">
        <v>21</v>
      </c>
      <c r="E122" s="50" t="s">
        <v>21</v>
      </c>
      <c r="F122" s="50" t="s">
        <v>21</v>
      </c>
      <c r="G122" s="50" t="s">
        <v>21</v>
      </c>
      <c r="H122" s="50" t="s">
        <v>21</v>
      </c>
      <c r="I122" s="50" t="s">
        <v>21</v>
      </c>
      <c r="J122" s="50" t="s">
        <v>21</v>
      </c>
      <c r="K122" s="50" t="s">
        <v>21</v>
      </c>
    </row>
    <row r="123" customFormat="false" ht="20.25" hidden="false" customHeight="false" outlineLevel="0" collapsed="false">
      <c r="A123" s="49" t="s">
        <v>76</v>
      </c>
      <c r="B123" s="50" t="s">
        <v>21</v>
      </c>
      <c r="C123" s="50" t="s">
        <v>21</v>
      </c>
      <c r="D123" s="50" t="s">
        <v>21</v>
      </c>
      <c r="E123" s="50" t="s">
        <v>21</v>
      </c>
      <c r="F123" s="50" t="s">
        <v>21</v>
      </c>
      <c r="G123" s="50" t="s">
        <v>21</v>
      </c>
      <c r="H123" s="50" t="s">
        <v>21</v>
      </c>
      <c r="I123" s="50" t="s">
        <v>21</v>
      </c>
      <c r="J123" s="50" t="s">
        <v>21</v>
      </c>
      <c r="K123" s="50" t="s">
        <v>21</v>
      </c>
    </row>
    <row r="124" customFormat="false" ht="20.25" hidden="false" customHeight="false" outlineLevel="0" collapsed="false">
      <c r="A124" s="49" t="s">
        <v>77</v>
      </c>
      <c r="B124" s="50" t="s">
        <v>21</v>
      </c>
      <c r="C124" s="50" t="s">
        <v>21</v>
      </c>
      <c r="D124" s="50" t="s">
        <v>21</v>
      </c>
      <c r="E124" s="50" t="s">
        <v>21</v>
      </c>
      <c r="F124" s="50" t="s">
        <v>21</v>
      </c>
      <c r="G124" s="50" t="s">
        <v>21</v>
      </c>
      <c r="H124" s="50" t="s">
        <v>21</v>
      </c>
      <c r="I124" s="50" t="s">
        <v>21</v>
      </c>
      <c r="J124" s="50" t="s">
        <v>21</v>
      </c>
      <c r="K124" s="50" t="s">
        <v>21</v>
      </c>
    </row>
    <row r="125" customFormat="false" ht="20.25" hidden="false" customHeight="false" outlineLevel="0" collapsed="false">
      <c r="A125" s="49" t="s">
        <v>78</v>
      </c>
      <c r="B125" s="50" t="s">
        <v>21</v>
      </c>
      <c r="C125" s="50" t="s">
        <v>21</v>
      </c>
      <c r="D125" s="50" t="s">
        <v>21</v>
      </c>
      <c r="E125" s="50" t="s">
        <v>21</v>
      </c>
      <c r="F125" s="50" t="s">
        <v>21</v>
      </c>
      <c r="G125" s="50" t="s">
        <v>21</v>
      </c>
      <c r="H125" s="50" t="s">
        <v>21</v>
      </c>
      <c r="I125" s="50" t="s">
        <v>21</v>
      </c>
      <c r="J125" s="50" t="s">
        <v>21</v>
      </c>
      <c r="K125" s="50" t="s">
        <v>21</v>
      </c>
    </row>
    <row r="126" customFormat="false" ht="20.25" hidden="false" customHeight="false" outlineLevel="0" collapsed="false">
      <c r="A126" s="52" t="s">
        <v>79</v>
      </c>
      <c r="B126" s="50" t="s">
        <v>21</v>
      </c>
      <c r="C126" s="50" t="s">
        <v>21</v>
      </c>
      <c r="D126" s="53" t="s">
        <v>21</v>
      </c>
      <c r="E126" s="53" t="s">
        <v>21</v>
      </c>
      <c r="F126" s="53" t="s">
        <v>21</v>
      </c>
      <c r="G126" s="53" t="s">
        <v>21</v>
      </c>
      <c r="H126" s="53" t="s">
        <v>21</v>
      </c>
      <c r="I126" s="53" t="s">
        <v>21</v>
      </c>
      <c r="J126" s="50" t="s">
        <v>21</v>
      </c>
      <c r="K126" s="50" t="s">
        <v>21</v>
      </c>
    </row>
    <row r="127" customFormat="false" ht="21" hidden="false" customHeight="false" outlineLevel="0" collapsed="false">
      <c r="A127" s="42" t="s">
        <v>31</v>
      </c>
      <c r="B127" s="60" t="n">
        <f aca="false">B121</f>
        <v>1</v>
      </c>
      <c r="C127" s="60" t="n">
        <f aca="false">C121</f>
        <v>10000</v>
      </c>
      <c r="D127" s="60" t="str">
        <f aca="false">D121</f>
        <v>-</v>
      </c>
      <c r="E127" s="60" t="str">
        <f aca="false">E121</f>
        <v>-</v>
      </c>
      <c r="F127" s="60" t="str">
        <f aca="false">F121</f>
        <v>-</v>
      </c>
      <c r="G127" s="60" t="str">
        <f aca="false">G121</f>
        <v>-</v>
      </c>
      <c r="H127" s="60" t="str">
        <f aca="false">H121</f>
        <v>-</v>
      </c>
      <c r="I127" s="60" t="str">
        <f aca="false">I121</f>
        <v>-</v>
      </c>
      <c r="J127" s="60" t="n">
        <f aca="false">J121</f>
        <v>1</v>
      </c>
      <c r="K127" s="60" t="n">
        <f aca="false">K121</f>
        <v>10000</v>
      </c>
    </row>
    <row r="128" customFormat="false" ht="21.75" hidden="false" customHeight="false" outlineLevel="0" collapsed="false">
      <c r="A128" s="61" t="s">
        <v>80</v>
      </c>
      <c r="B128" s="62" t="n">
        <f aca="false">B127+B100+B75+B48+B21</f>
        <v>30</v>
      </c>
      <c r="C128" s="62" t="n">
        <f aca="false">C127+C100+C75+C48+C21</f>
        <v>49054600</v>
      </c>
      <c r="D128" s="62" t="n">
        <f aca="false">D100+D75+D48</f>
        <v>17</v>
      </c>
      <c r="E128" s="62" t="n">
        <f aca="false">E100+E75+E48</f>
        <v>3001600</v>
      </c>
      <c r="F128" s="62" t="n">
        <f aca="false">F100+F75+F48</f>
        <v>17</v>
      </c>
      <c r="G128" s="62" t="n">
        <f aca="false">G100+G75+G48</f>
        <v>3011200</v>
      </c>
      <c r="H128" s="62" t="n">
        <f aca="false">H100+H75+H48</f>
        <v>17</v>
      </c>
      <c r="I128" s="62" t="n">
        <f aca="false">I100+I75+I48</f>
        <v>3212400</v>
      </c>
      <c r="J128" s="62" t="n">
        <f aca="false">J127+J100+J75+J48+J21</f>
        <v>81</v>
      </c>
      <c r="K128" s="63" t="n">
        <f aca="false">K127+K100+K75+K48+K21</f>
        <v>58491000</v>
      </c>
    </row>
    <row r="129" customFormat="false" ht="21" hidden="false" customHeight="false" outlineLevel="0" collapsed="false">
      <c r="J129" s="51" t="n">
        <f aca="false">B128+D128+F128+H128</f>
        <v>81</v>
      </c>
      <c r="K129" s="51" t="n">
        <f aca="false">C128+E128+G128+I128</f>
        <v>58279800</v>
      </c>
    </row>
  </sheetData>
  <mergeCells count="45">
    <mergeCell ref="A3:K3"/>
    <mergeCell ref="A4:K4"/>
    <mergeCell ref="A5:K5"/>
    <mergeCell ref="A7:A9"/>
    <mergeCell ref="B7:C7"/>
    <mergeCell ref="D7:E7"/>
    <mergeCell ref="F7:G7"/>
    <mergeCell ref="H7:I7"/>
    <mergeCell ref="J7:K7"/>
    <mergeCell ref="A30:K30"/>
    <mergeCell ref="A31:K31"/>
    <mergeCell ref="A32:K32"/>
    <mergeCell ref="A34:A36"/>
    <mergeCell ref="B34:C34"/>
    <mergeCell ref="D34:E34"/>
    <mergeCell ref="F34:G34"/>
    <mergeCell ref="H34:I34"/>
    <mergeCell ref="J34:K34"/>
    <mergeCell ref="A57:K57"/>
    <mergeCell ref="A58:K58"/>
    <mergeCell ref="A59:K59"/>
    <mergeCell ref="A61:A63"/>
    <mergeCell ref="B61:C61"/>
    <mergeCell ref="D61:E61"/>
    <mergeCell ref="F61:G61"/>
    <mergeCell ref="H61:I61"/>
    <mergeCell ref="J61:K61"/>
    <mergeCell ref="A82:K82"/>
    <mergeCell ref="A83:K83"/>
    <mergeCell ref="A84:K84"/>
    <mergeCell ref="A86:A88"/>
    <mergeCell ref="B86:C86"/>
    <mergeCell ref="D86:E86"/>
    <mergeCell ref="F86:G86"/>
    <mergeCell ref="H86:I86"/>
    <mergeCell ref="J86:K86"/>
    <mergeCell ref="A109:K109"/>
    <mergeCell ref="A110:K110"/>
    <mergeCell ref="A111:K111"/>
    <mergeCell ref="A113:A115"/>
    <mergeCell ref="B113:C113"/>
    <mergeCell ref="D113:E113"/>
    <mergeCell ref="F113:G113"/>
    <mergeCell ref="H113:I113"/>
    <mergeCell ref="J113:K1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0" activeCellId="0" sqref="B140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20.14"/>
    <col collapsed="false" customWidth="true" hidden="false" outlineLevel="0" max="3" min="3" style="64" width="23.14"/>
    <col collapsed="false" customWidth="true" hidden="false" outlineLevel="0" max="4" min="4" style="64" width="21.42"/>
    <col collapsed="false" customWidth="true" hidden="false" outlineLevel="0" max="5" min="5" style="65" width="14.28"/>
    <col collapsed="false" customWidth="true" hidden="false" outlineLevel="0" max="6" min="6" style="66" width="10.71"/>
    <col collapsed="false" customWidth="true" hidden="false" outlineLevel="0" max="8" min="7" style="66" width="9.56"/>
    <col collapsed="false" customWidth="true" hidden="false" outlineLevel="0" max="9" min="9" style="66" width="13.85"/>
    <col collapsed="false" customWidth="true" hidden="false" outlineLevel="0" max="10" min="10" style="64" width="17.56"/>
    <col collapsed="false" customWidth="true" hidden="false" outlineLevel="0" max="11" min="11" style="66" width="10.85"/>
    <col collapsed="false" customWidth="false" hidden="false" outlineLevel="0" max="12" min="12" style="64" width="9.14"/>
    <col collapsed="false" customWidth="true" hidden="false" outlineLevel="0" max="13" min="13" style="64" width="12.71"/>
    <col collapsed="false" customWidth="false" hidden="false" outlineLevel="0" max="257" min="14" style="64" width="9.14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70" t="s">
        <v>81</v>
      </c>
    </row>
    <row r="2" customFormat="false" ht="20.25" hidden="false" customHeight="false" outlineLevel="0" collapsed="false">
      <c r="A2" s="71"/>
      <c r="B2" s="72"/>
      <c r="C2" s="71"/>
      <c r="D2" s="73"/>
      <c r="E2" s="74"/>
      <c r="F2" s="72"/>
      <c r="G2" s="75"/>
      <c r="H2" s="75"/>
      <c r="I2" s="71"/>
      <c r="J2" s="75"/>
      <c r="K2" s="75"/>
    </row>
    <row r="3" s="1" customFormat="true" ht="26.25" hidden="false" customHeight="fals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7"/>
      <c r="N3" s="77"/>
      <c r="O3" s="77"/>
    </row>
    <row r="4" s="79" customFormat="true" ht="20.25" hidden="false" customHeight="false" outlineLevel="0" collapsed="false">
      <c r="A4" s="78" t="s">
        <v>83</v>
      </c>
      <c r="B4" s="78" t="s">
        <v>84</v>
      </c>
      <c r="C4" s="78"/>
      <c r="D4" s="78"/>
      <c r="E4" s="78"/>
      <c r="F4" s="78"/>
      <c r="G4" s="78"/>
      <c r="H4" s="78"/>
      <c r="I4" s="78"/>
      <c r="J4" s="78"/>
      <c r="K4" s="78"/>
    </row>
    <row r="5" s="79" customFormat="true" ht="20.25" hidden="false" customHeight="false" outlineLevel="0" collapsed="false">
      <c r="A5" s="80" t="s">
        <v>85</v>
      </c>
      <c r="B5" s="78" t="s">
        <v>86</v>
      </c>
      <c r="C5" s="78"/>
      <c r="D5" s="78"/>
      <c r="E5" s="78"/>
      <c r="F5" s="78"/>
      <c r="G5" s="78"/>
      <c r="H5" s="78"/>
      <c r="I5" s="78"/>
      <c r="J5" s="78"/>
      <c r="K5" s="78"/>
    </row>
    <row r="6" s="79" customFormat="true" ht="20.25" hidden="false" customHeight="false" outlineLevel="0" collapsed="false">
      <c r="A6" s="78" t="s">
        <v>87</v>
      </c>
      <c r="B6" s="78" t="s">
        <v>88</v>
      </c>
      <c r="C6" s="78"/>
      <c r="D6" s="78"/>
      <c r="E6" s="78"/>
      <c r="F6" s="78"/>
      <c r="G6" s="78"/>
      <c r="H6" s="78"/>
      <c r="I6" s="78"/>
      <c r="J6" s="78"/>
      <c r="K6" s="78"/>
    </row>
    <row r="7" s="79" customFormat="true" ht="20.25" hidden="false" customHeight="false" outlineLevel="0" collapsed="false">
      <c r="B7" s="81" t="s">
        <v>19</v>
      </c>
      <c r="C7" s="81"/>
      <c r="D7" s="81"/>
      <c r="E7" s="81"/>
      <c r="F7" s="81"/>
      <c r="G7" s="81"/>
      <c r="H7" s="81"/>
      <c r="I7" s="81"/>
      <c r="J7" s="81"/>
      <c r="K7" s="81"/>
    </row>
    <row r="8" s="79" customFormat="true" ht="20.25" hidden="false" customHeight="false" outlineLevel="0" collapsed="false">
      <c r="B8" s="82" t="s">
        <v>89</v>
      </c>
      <c r="C8" s="83"/>
      <c r="D8" s="83"/>
      <c r="E8" s="83"/>
      <c r="F8" s="83"/>
      <c r="G8" s="83"/>
      <c r="H8" s="83"/>
      <c r="I8" s="83"/>
      <c r="J8" s="83"/>
      <c r="K8" s="83"/>
    </row>
    <row r="9" s="79" customFormat="true" ht="20.25" hidden="false" customHeight="true" outlineLevel="0" collapsed="false">
      <c r="A9" s="84" t="s">
        <v>90</v>
      </c>
      <c r="B9" s="84" t="s">
        <v>17</v>
      </c>
      <c r="C9" s="84" t="s">
        <v>91</v>
      </c>
      <c r="D9" s="85" t="s">
        <v>92</v>
      </c>
      <c r="E9" s="84" t="s">
        <v>93</v>
      </c>
      <c r="F9" s="84"/>
      <c r="G9" s="84"/>
      <c r="H9" s="84"/>
      <c r="I9" s="85" t="s">
        <v>94</v>
      </c>
      <c r="J9" s="85" t="s">
        <v>95</v>
      </c>
      <c r="K9" s="85" t="s">
        <v>96</v>
      </c>
    </row>
    <row r="10" s="79" customFormat="true" ht="40.5" hidden="false" customHeight="false" outlineLevel="0" collapsed="false">
      <c r="A10" s="84"/>
      <c r="B10" s="84"/>
      <c r="C10" s="84"/>
      <c r="D10" s="85"/>
      <c r="E10" s="86" t="s">
        <v>97</v>
      </c>
      <c r="F10" s="87" t="s">
        <v>98</v>
      </c>
      <c r="G10" s="87" t="s">
        <v>99</v>
      </c>
      <c r="H10" s="87" t="s">
        <v>100</v>
      </c>
      <c r="I10" s="85"/>
      <c r="J10" s="85"/>
      <c r="K10" s="85"/>
    </row>
    <row r="11" s="79" customFormat="true" ht="20.25" hidden="false" customHeight="false" outlineLevel="0" collapsed="false">
      <c r="A11" s="88" t="s">
        <v>81</v>
      </c>
      <c r="B11" s="89" t="s">
        <v>101</v>
      </c>
      <c r="C11" s="90" t="s">
        <v>102</v>
      </c>
      <c r="D11" s="91" t="s">
        <v>103</v>
      </c>
      <c r="E11" s="92" t="n">
        <v>30000</v>
      </c>
      <c r="F11" s="93" t="s">
        <v>21</v>
      </c>
      <c r="G11" s="93" t="s">
        <v>21</v>
      </c>
      <c r="H11" s="93" t="s">
        <v>21</v>
      </c>
      <c r="I11" s="94" t="s">
        <v>104</v>
      </c>
      <c r="J11" s="94" t="s">
        <v>105</v>
      </c>
      <c r="K11" s="95" t="s">
        <v>106</v>
      </c>
    </row>
    <row r="12" s="79" customFormat="true" ht="20.25" hidden="false" customHeight="false" outlineLevel="0" collapsed="false">
      <c r="A12" s="88"/>
      <c r="B12" s="90" t="s">
        <v>107</v>
      </c>
      <c r="C12" s="89" t="s">
        <v>108</v>
      </c>
      <c r="D12" s="96" t="s">
        <v>109</v>
      </c>
      <c r="E12" s="97" t="s">
        <v>110</v>
      </c>
      <c r="F12" s="98"/>
      <c r="G12" s="98"/>
      <c r="H12" s="98"/>
      <c r="I12" s="94" t="s">
        <v>111</v>
      </c>
      <c r="J12" s="94" t="s">
        <v>112</v>
      </c>
      <c r="K12" s="95"/>
    </row>
    <row r="13" s="79" customFormat="true" ht="20.25" hidden="false" customHeight="false" outlineLevel="0" collapsed="false">
      <c r="A13" s="88"/>
      <c r="B13" s="89" t="s">
        <v>113</v>
      </c>
      <c r="C13" s="89" t="s">
        <v>114</v>
      </c>
      <c r="D13" s="96" t="s">
        <v>115</v>
      </c>
      <c r="E13" s="97" t="s">
        <v>116</v>
      </c>
      <c r="F13" s="98"/>
      <c r="G13" s="98"/>
      <c r="H13" s="98"/>
      <c r="I13" s="94"/>
      <c r="J13" s="94" t="s">
        <v>117</v>
      </c>
      <c r="K13" s="95"/>
    </row>
    <row r="14" s="79" customFormat="true" ht="20.25" hidden="false" customHeight="false" outlineLevel="0" collapsed="false">
      <c r="A14" s="88"/>
      <c r="B14" s="90"/>
      <c r="C14" s="90"/>
      <c r="D14" s="91" t="s">
        <v>118</v>
      </c>
      <c r="E14" s="97" t="s">
        <v>119</v>
      </c>
      <c r="F14" s="98"/>
      <c r="G14" s="98"/>
      <c r="H14" s="98"/>
      <c r="I14" s="94"/>
      <c r="J14" s="99" t="s">
        <v>120</v>
      </c>
      <c r="K14" s="95"/>
    </row>
    <row r="15" s="79" customFormat="true" ht="20.25" hidden="false" customHeight="false" outlineLevel="0" collapsed="false">
      <c r="A15" s="88"/>
      <c r="B15" s="88"/>
      <c r="C15" s="90"/>
      <c r="D15" s="90" t="s">
        <v>121</v>
      </c>
      <c r="E15" s="100"/>
      <c r="F15" s="101"/>
      <c r="G15" s="101"/>
      <c r="H15" s="101"/>
      <c r="I15" s="94"/>
      <c r="J15" s="94"/>
      <c r="K15" s="95"/>
    </row>
    <row r="16" s="79" customFormat="true" ht="20.25" hidden="false" customHeight="false" outlineLevel="0" collapsed="false">
      <c r="A16" s="88"/>
      <c r="B16" s="88"/>
      <c r="C16" s="90"/>
      <c r="D16" s="90" t="s">
        <v>122</v>
      </c>
      <c r="E16" s="100"/>
      <c r="F16" s="101"/>
      <c r="G16" s="101"/>
      <c r="H16" s="101"/>
      <c r="I16" s="94"/>
      <c r="J16" s="94"/>
      <c r="K16" s="95"/>
    </row>
    <row r="17" s="79" customFormat="true" ht="20.25" hidden="false" customHeight="false" outlineLevel="0" collapsed="false">
      <c r="A17" s="88"/>
      <c r="B17" s="88"/>
      <c r="C17" s="90"/>
      <c r="E17" s="100"/>
      <c r="F17" s="101"/>
      <c r="G17" s="101"/>
      <c r="H17" s="101"/>
      <c r="I17" s="94"/>
      <c r="J17" s="94"/>
      <c r="K17" s="95"/>
    </row>
    <row r="18" s="79" customFormat="true" ht="20.25" hidden="false" customHeight="false" outlineLevel="0" collapsed="false">
      <c r="A18" s="102" t="s">
        <v>123</v>
      </c>
      <c r="B18" s="103" t="s">
        <v>124</v>
      </c>
      <c r="C18" s="104" t="s">
        <v>125</v>
      </c>
      <c r="D18" s="105" t="s">
        <v>126</v>
      </c>
      <c r="E18" s="92" t="n">
        <v>4000</v>
      </c>
      <c r="F18" s="93" t="s">
        <v>21</v>
      </c>
      <c r="G18" s="93" t="s">
        <v>21</v>
      </c>
      <c r="H18" s="93" t="s">
        <v>21</v>
      </c>
      <c r="I18" s="106" t="s">
        <v>104</v>
      </c>
      <c r="J18" s="106" t="s">
        <v>127</v>
      </c>
      <c r="K18" s="107" t="s">
        <v>106</v>
      </c>
    </row>
    <row r="19" s="79" customFormat="true" ht="20.25" hidden="false" customHeight="false" outlineLevel="0" collapsed="false">
      <c r="A19" s="88"/>
      <c r="B19" s="89" t="s">
        <v>128</v>
      </c>
      <c r="C19" s="89" t="s">
        <v>129</v>
      </c>
      <c r="D19" s="99" t="s">
        <v>130</v>
      </c>
      <c r="E19" s="97" t="s">
        <v>110</v>
      </c>
      <c r="F19" s="98"/>
      <c r="G19" s="98"/>
      <c r="H19" s="98"/>
      <c r="I19" s="94" t="s">
        <v>111</v>
      </c>
      <c r="J19" s="94" t="s">
        <v>131</v>
      </c>
      <c r="K19" s="95"/>
    </row>
    <row r="20" s="79" customFormat="true" ht="20.25" hidden="false" customHeight="false" outlineLevel="0" collapsed="false">
      <c r="A20" s="88"/>
      <c r="B20" s="90"/>
      <c r="C20" s="90"/>
      <c r="D20" s="108" t="s">
        <v>132</v>
      </c>
      <c r="E20" s="97" t="s">
        <v>116</v>
      </c>
      <c r="F20" s="98"/>
      <c r="G20" s="98"/>
      <c r="H20" s="98"/>
      <c r="I20" s="94"/>
      <c r="J20" s="94" t="s">
        <v>133</v>
      </c>
      <c r="K20" s="95"/>
    </row>
    <row r="21" s="79" customFormat="true" ht="20.25" hidden="false" customHeight="false" outlineLevel="0" collapsed="false">
      <c r="A21" s="88"/>
      <c r="B21" s="88"/>
      <c r="C21" s="90"/>
      <c r="D21" s="90" t="s">
        <v>134</v>
      </c>
      <c r="E21" s="97" t="s">
        <v>119</v>
      </c>
      <c r="F21" s="98"/>
      <c r="G21" s="98"/>
      <c r="H21" s="98"/>
      <c r="I21" s="94"/>
      <c r="J21" s="108"/>
      <c r="K21" s="95"/>
    </row>
    <row r="22" s="79" customFormat="true" ht="20.25" hidden="false" customHeight="false" outlineLevel="0" collapsed="false">
      <c r="A22" s="88"/>
      <c r="B22" s="88"/>
      <c r="C22" s="90"/>
      <c r="D22" s="89" t="s">
        <v>135</v>
      </c>
      <c r="E22" s="100"/>
      <c r="F22" s="101"/>
      <c r="G22" s="101"/>
      <c r="H22" s="101"/>
      <c r="I22" s="94"/>
      <c r="J22" s="94"/>
      <c r="K22" s="95"/>
    </row>
    <row r="23" s="79" customFormat="true" ht="20.25" hidden="false" customHeight="false" outlineLevel="0" collapsed="false">
      <c r="A23" s="88"/>
      <c r="B23" s="88"/>
      <c r="C23" s="90"/>
      <c r="D23" s="13" t="s">
        <v>132</v>
      </c>
      <c r="E23" s="100"/>
      <c r="F23" s="101"/>
      <c r="G23" s="101"/>
      <c r="H23" s="101"/>
      <c r="I23" s="94"/>
      <c r="J23" s="94"/>
      <c r="K23" s="95"/>
    </row>
    <row r="24" s="79" customFormat="true" ht="20.25" hidden="false" customHeight="false" outlineLevel="0" collapsed="false">
      <c r="A24" s="88"/>
      <c r="B24" s="88"/>
      <c r="C24" s="90"/>
      <c r="D24" s="108" t="s">
        <v>136</v>
      </c>
      <c r="E24" s="100"/>
      <c r="F24" s="101"/>
      <c r="G24" s="101"/>
      <c r="H24" s="101"/>
      <c r="I24" s="94"/>
      <c r="J24" s="94"/>
      <c r="K24" s="95"/>
    </row>
    <row r="25" s="79" customFormat="true" ht="20.25" hidden="false" customHeight="false" outlineLevel="0" collapsed="false">
      <c r="A25" s="109"/>
      <c r="B25" s="109"/>
      <c r="C25" s="110"/>
      <c r="D25" s="110" t="s">
        <v>137</v>
      </c>
      <c r="E25" s="111"/>
      <c r="F25" s="112"/>
      <c r="G25" s="112"/>
      <c r="H25" s="112"/>
      <c r="I25" s="113"/>
      <c r="J25" s="113"/>
      <c r="K25" s="114"/>
    </row>
    <row r="26" s="79" customFormat="true" ht="31.5" hidden="false" customHeight="false" outlineLevel="0" collapsed="false">
      <c r="A26" s="115"/>
      <c r="B26" s="115"/>
      <c r="C26" s="116"/>
      <c r="D26" s="117"/>
      <c r="E26" s="118"/>
      <c r="F26" s="119"/>
      <c r="G26" s="119"/>
      <c r="H26" s="119"/>
      <c r="I26" s="120"/>
      <c r="J26" s="120"/>
      <c r="K26" s="70" t="s">
        <v>123</v>
      </c>
    </row>
    <row r="27" customFormat="false" ht="20.25" hidden="false" customHeight="false" outlineLevel="0" collapsed="false">
      <c r="A27" s="71"/>
      <c r="B27" s="72"/>
      <c r="C27" s="71"/>
      <c r="D27" s="73"/>
      <c r="E27" s="74"/>
      <c r="F27" s="72"/>
      <c r="G27" s="75"/>
      <c r="H27" s="75"/>
      <c r="I27" s="71"/>
      <c r="J27" s="75"/>
      <c r="K27" s="75"/>
    </row>
    <row r="28" s="1" customFormat="true" ht="26.25" hidden="false" customHeight="false" outlineLevel="0" collapsed="false">
      <c r="A28" s="76" t="s">
        <v>8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7"/>
      <c r="M28" s="77"/>
      <c r="N28" s="77"/>
      <c r="O28" s="77"/>
    </row>
    <row r="29" s="79" customFormat="true" ht="20.25" hidden="false" customHeight="false" outlineLevel="0" collapsed="false">
      <c r="A29" s="78" t="s">
        <v>83</v>
      </c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8"/>
    </row>
    <row r="30" s="79" customFormat="true" ht="20.25" hidden="false" customHeight="false" outlineLevel="0" collapsed="false">
      <c r="A30" s="80" t="s">
        <v>85</v>
      </c>
      <c r="B30" s="78" t="s">
        <v>86</v>
      </c>
      <c r="C30" s="78"/>
      <c r="D30" s="78"/>
      <c r="E30" s="78"/>
      <c r="F30" s="78"/>
      <c r="G30" s="78"/>
      <c r="H30" s="78"/>
      <c r="I30" s="78"/>
      <c r="J30" s="78"/>
      <c r="K30" s="78"/>
    </row>
    <row r="31" s="79" customFormat="true" ht="20.25" hidden="false" customHeight="false" outlineLevel="0" collapsed="false">
      <c r="A31" s="78" t="s">
        <v>87</v>
      </c>
      <c r="B31" s="78" t="s">
        <v>88</v>
      </c>
      <c r="C31" s="78"/>
      <c r="D31" s="78"/>
      <c r="E31" s="78"/>
      <c r="F31" s="78"/>
      <c r="G31" s="78"/>
      <c r="H31" s="78"/>
      <c r="I31" s="78"/>
      <c r="J31" s="78"/>
      <c r="K31" s="78"/>
    </row>
    <row r="32" s="79" customFormat="true" ht="20.25" hidden="false" customHeight="false" outlineLevel="0" collapsed="false">
      <c r="B32" s="81" t="s">
        <v>19</v>
      </c>
      <c r="C32" s="81"/>
      <c r="D32" s="81"/>
      <c r="E32" s="81"/>
      <c r="F32" s="81"/>
      <c r="G32" s="81"/>
      <c r="H32" s="81"/>
      <c r="I32" s="81"/>
      <c r="J32" s="81"/>
      <c r="K32" s="81"/>
    </row>
    <row r="33" s="79" customFormat="true" ht="20.25" hidden="false" customHeight="false" outlineLevel="0" collapsed="false">
      <c r="B33" s="82" t="s">
        <v>138</v>
      </c>
      <c r="C33" s="83"/>
      <c r="D33" s="83"/>
      <c r="E33" s="83"/>
      <c r="F33" s="83"/>
      <c r="G33" s="83"/>
      <c r="H33" s="83"/>
      <c r="I33" s="83"/>
      <c r="J33" s="83"/>
      <c r="K33" s="83"/>
    </row>
    <row r="34" s="79" customFormat="true" ht="20.25" hidden="false" customHeight="true" outlineLevel="0" collapsed="false">
      <c r="A34" s="84" t="s">
        <v>90</v>
      </c>
      <c r="B34" s="84" t="s">
        <v>17</v>
      </c>
      <c r="C34" s="84" t="s">
        <v>91</v>
      </c>
      <c r="D34" s="85" t="s">
        <v>92</v>
      </c>
      <c r="E34" s="84" t="s">
        <v>93</v>
      </c>
      <c r="F34" s="84"/>
      <c r="G34" s="84"/>
      <c r="H34" s="84"/>
      <c r="I34" s="85" t="s">
        <v>94</v>
      </c>
      <c r="J34" s="85" t="s">
        <v>95</v>
      </c>
      <c r="K34" s="85" t="s">
        <v>96</v>
      </c>
    </row>
    <row r="35" s="79" customFormat="true" ht="40.5" hidden="false" customHeight="false" outlineLevel="0" collapsed="false">
      <c r="A35" s="84"/>
      <c r="B35" s="84"/>
      <c r="C35" s="84"/>
      <c r="D35" s="85"/>
      <c r="E35" s="86" t="s">
        <v>97</v>
      </c>
      <c r="F35" s="87" t="s">
        <v>98</v>
      </c>
      <c r="G35" s="87" t="s">
        <v>99</v>
      </c>
      <c r="H35" s="87" t="s">
        <v>100</v>
      </c>
      <c r="I35" s="85"/>
      <c r="J35" s="85"/>
      <c r="K35" s="85"/>
    </row>
    <row r="36" s="79" customFormat="true" ht="20.25" hidden="false" customHeight="false" outlineLevel="0" collapsed="false">
      <c r="A36" s="121" t="s">
        <v>81</v>
      </c>
      <c r="B36" s="122" t="s">
        <v>139</v>
      </c>
      <c r="C36" s="123" t="s">
        <v>140</v>
      </c>
      <c r="D36" s="123" t="s">
        <v>141</v>
      </c>
      <c r="E36" s="92" t="n">
        <v>8173000</v>
      </c>
      <c r="F36" s="93" t="s">
        <v>21</v>
      </c>
      <c r="G36" s="93" t="s">
        <v>21</v>
      </c>
      <c r="H36" s="93" t="s">
        <v>21</v>
      </c>
      <c r="I36" s="123" t="s">
        <v>142</v>
      </c>
      <c r="J36" s="124" t="s">
        <v>143</v>
      </c>
      <c r="K36" s="125" t="s">
        <v>144</v>
      </c>
    </row>
    <row r="37" s="79" customFormat="true" ht="20.25" hidden="false" customHeight="false" outlineLevel="0" collapsed="false">
      <c r="A37" s="126"/>
      <c r="B37" s="127" t="s">
        <v>145</v>
      </c>
      <c r="C37" s="127" t="s">
        <v>146</v>
      </c>
      <c r="D37" s="127" t="s">
        <v>147</v>
      </c>
      <c r="E37" s="97" t="s">
        <v>110</v>
      </c>
      <c r="F37" s="98"/>
      <c r="G37" s="98"/>
      <c r="H37" s="98"/>
      <c r="I37" s="128" t="s">
        <v>148</v>
      </c>
      <c r="J37" s="99" t="s">
        <v>149</v>
      </c>
      <c r="K37" s="129"/>
    </row>
    <row r="38" s="79" customFormat="true" ht="20.25" hidden="false" customHeight="false" outlineLevel="0" collapsed="false">
      <c r="A38" s="126"/>
      <c r="B38" s="127" t="s">
        <v>150</v>
      </c>
      <c r="C38" s="128" t="s">
        <v>151</v>
      </c>
      <c r="D38" s="127" t="s">
        <v>152</v>
      </c>
      <c r="E38" s="97" t="s">
        <v>116</v>
      </c>
      <c r="F38" s="98"/>
      <c r="G38" s="98"/>
      <c r="H38" s="98"/>
      <c r="I38" s="130" t="s">
        <v>127</v>
      </c>
      <c r="J38" s="108" t="s">
        <v>153</v>
      </c>
      <c r="K38" s="129"/>
    </row>
    <row r="39" s="79" customFormat="true" ht="20.25" hidden="false" customHeight="false" outlineLevel="0" collapsed="false">
      <c r="A39" s="126"/>
      <c r="B39" s="131" t="s">
        <v>154</v>
      </c>
      <c r="C39" s="127" t="s">
        <v>155</v>
      </c>
      <c r="D39" s="127" t="s">
        <v>156</v>
      </c>
      <c r="E39" s="97" t="s">
        <v>119</v>
      </c>
      <c r="F39" s="98"/>
      <c r="G39" s="98"/>
      <c r="H39" s="98"/>
      <c r="I39" s="130" t="s">
        <v>157</v>
      </c>
      <c r="J39" s="99" t="s">
        <v>158</v>
      </c>
      <c r="K39" s="129"/>
    </row>
    <row r="40" s="79" customFormat="true" ht="20.25" hidden="false" customHeight="false" outlineLevel="0" collapsed="false">
      <c r="A40" s="126"/>
      <c r="B40" s="132" t="s">
        <v>159</v>
      </c>
      <c r="C40" s="127" t="s">
        <v>160</v>
      </c>
      <c r="D40" s="127" t="s">
        <v>161</v>
      </c>
      <c r="E40" s="126"/>
      <c r="F40" s="98"/>
      <c r="G40" s="98"/>
      <c r="H40" s="98"/>
      <c r="I40" s="130" t="s">
        <v>162</v>
      </c>
      <c r="J40" s="99" t="s">
        <v>163</v>
      </c>
      <c r="K40" s="129"/>
    </row>
    <row r="41" s="79" customFormat="true" ht="20.25" hidden="false" customHeight="false" outlineLevel="0" collapsed="false">
      <c r="A41" s="126"/>
      <c r="B41" s="132" t="s">
        <v>164</v>
      </c>
      <c r="C41" s="128"/>
      <c r="D41" s="128" t="s">
        <v>165</v>
      </c>
      <c r="E41" s="126"/>
      <c r="F41" s="98"/>
      <c r="G41" s="98"/>
      <c r="H41" s="98"/>
      <c r="I41" s="130" t="s">
        <v>166</v>
      </c>
      <c r="J41" s="99" t="s">
        <v>167</v>
      </c>
      <c r="K41" s="133"/>
    </row>
    <row r="42" s="79" customFormat="true" ht="20.25" hidden="false" customHeight="false" outlineLevel="0" collapsed="false">
      <c r="A42" s="126"/>
      <c r="B42" s="128"/>
      <c r="C42" s="128"/>
      <c r="D42" s="127" t="s">
        <v>168</v>
      </c>
      <c r="E42" s="134"/>
      <c r="F42" s="98"/>
      <c r="G42" s="98"/>
      <c r="H42" s="98"/>
      <c r="I42" s="135" t="s">
        <v>169</v>
      </c>
      <c r="J42" s="99" t="s">
        <v>170</v>
      </c>
      <c r="K42" s="133"/>
    </row>
    <row r="43" s="79" customFormat="true" ht="9.75" hidden="false" customHeight="tru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s="79" customFormat="true" ht="20.25" hidden="false" customHeight="false" outlineLevel="0" collapsed="false">
      <c r="A44" s="121" t="s">
        <v>123</v>
      </c>
      <c r="B44" s="122" t="s">
        <v>139</v>
      </c>
      <c r="C44" s="123" t="s">
        <v>140</v>
      </c>
      <c r="D44" s="123" t="s">
        <v>141</v>
      </c>
      <c r="E44" s="92" t="n">
        <v>1757000</v>
      </c>
      <c r="F44" s="93" t="s">
        <v>21</v>
      </c>
      <c r="G44" s="93" t="s">
        <v>21</v>
      </c>
      <c r="H44" s="93" t="s">
        <v>21</v>
      </c>
      <c r="I44" s="123" t="s">
        <v>142</v>
      </c>
      <c r="J44" s="124" t="s">
        <v>143</v>
      </c>
      <c r="K44" s="125" t="s">
        <v>144</v>
      </c>
    </row>
    <row r="45" s="79" customFormat="true" ht="20.25" hidden="false" customHeight="false" outlineLevel="0" collapsed="false">
      <c r="A45" s="126"/>
      <c r="B45" s="127" t="s">
        <v>171</v>
      </c>
      <c r="C45" s="127" t="s">
        <v>146</v>
      </c>
      <c r="D45" s="127" t="s">
        <v>147</v>
      </c>
      <c r="E45" s="97" t="s">
        <v>110</v>
      </c>
      <c r="F45" s="98"/>
      <c r="G45" s="98"/>
      <c r="H45" s="98"/>
      <c r="I45" s="128" t="s">
        <v>172</v>
      </c>
      <c r="J45" s="99" t="s">
        <v>149</v>
      </c>
      <c r="K45" s="129"/>
    </row>
    <row r="46" s="79" customFormat="true" ht="20.25" hidden="false" customHeight="false" outlineLevel="0" collapsed="false">
      <c r="A46" s="126"/>
      <c r="B46" s="127" t="s">
        <v>173</v>
      </c>
      <c r="C46" s="128" t="s">
        <v>151</v>
      </c>
      <c r="D46" s="127" t="s">
        <v>152</v>
      </c>
      <c r="E46" s="97" t="s">
        <v>116</v>
      </c>
      <c r="F46" s="98"/>
      <c r="G46" s="98"/>
      <c r="H46" s="98"/>
      <c r="I46" s="130" t="s">
        <v>174</v>
      </c>
      <c r="J46" s="108" t="s">
        <v>153</v>
      </c>
      <c r="K46" s="129"/>
    </row>
    <row r="47" s="79" customFormat="true" ht="20.25" hidden="false" customHeight="false" outlineLevel="0" collapsed="false">
      <c r="A47" s="126"/>
      <c r="B47" s="131" t="s">
        <v>175</v>
      </c>
      <c r="C47" s="127" t="s">
        <v>155</v>
      </c>
      <c r="D47" s="127" t="s">
        <v>176</v>
      </c>
      <c r="E47" s="97" t="s">
        <v>119</v>
      </c>
      <c r="F47" s="98"/>
      <c r="G47" s="98"/>
      <c r="H47" s="98"/>
      <c r="I47" s="130" t="s">
        <v>177</v>
      </c>
      <c r="J47" s="99" t="s">
        <v>158</v>
      </c>
      <c r="K47" s="129"/>
    </row>
    <row r="48" s="79" customFormat="true" ht="20.25" hidden="false" customHeight="false" outlineLevel="0" collapsed="false">
      <c r="A48" s="126"/>
      <c r="B48" s="13"/>
      <c r="C48" s="127" t="s">
        <v>160</v>
      </c>
      <c r="D48" s="127" t="s">
        <v>178</v>
      </c>
      <c r="E48" s="128"/>
      <c r="F48" s="128"/>
      <c r="G48" s="128"/>
      <c r="H48" s="128"/>
      <c r="I48" s="130" t="s">
        <v>179</v>
      </c>
      <c r="J48" s="99" t="s">
        <v>163</v>
      </c>
      <c r="K48" s="129"/>
    </row>
    <row r="49" s="79" customFormat="true" ht="20.25" hidden="false" customHeight="false" outlineLevel="0" collapsed="false">
      <c r="A49" s="126"/>
      <c r="B49" s="138"/>
      <c r="C49" s="128"/>
      <c r="D49" s="127" t="s">
        <v>180</v>
      </c>
      <c r="E49" s="128"/>
      <c r="F49" s="128"/>
      <c r="G49" s="128"/>
      <c r="H49" s="128"/>
      <c r="I49" s="130" t="s">
        <v>181</v>
      </c>
      <c r="J49" s="99" t="s">
        <v>167</v>
      </c>
      <c r="K49" s="133"/>
    </row>
    <row r="50" s="79" customFormat="true" ht="20.25" hidden="false" customHeight="false" outlineLevel="0" collapsed="false">
      <c r="A50" s="126"/>
      <c r="B50" s="138"/>
      <c r="C50" s="128"/>
      <c r="D50" s="127" t="s">
        <v>182</v>
      </c>
      <c r="E50" s="128"/>
      <c r="F50" s="128"/>
      <c r="G50" s="128"/>
      <c r="H50" s="128"/>
      <c r="I50" s="130" t="s">
        <v>166</v>
      </c>
      <c r="J50" s="99" t="s">
        <v>170</v>
      </c>
      <c r="K50" s="133"/>
    </row>
    <row r="51" s="79" customFormat="true" ht="20.25" hidden="false" customHeight="false" outlineLevel="0" collapsed="false">
      <c r="A51" s="136"/>
      <c r="B51" s="139"/>
      <c r="C51" s="137"/>
      <c r="D51" s="140" t="s">
        <v>183</v>
      </c>
      <c r="E51" s="137"/>
      <c r="F51" s="137"/>
      <c r="G51" s="137"/>
      <c r="H51" s="137"/>
      <c r="I51" s="141" t="s">
        <v>169</v>
      </c>
      <c r="J51" s="142"/>
      <c r="K51" s="142"/>
    </row>
    <row r="52" s="67" customFormat="true" ht="31.5" hidden="false" customHeight="false" outlineLevel="0" collapsed="false">
      <c r="E52" s="68"/>
      <c r="F52" s="69"/>
      <c r="G52" s="69"/>
      <c r="H52" s="69"/>
      <c r="I52" s="69"/>
      <c r="K52" s="70" t="s">
        <v>184</v>
      </c>
    </row>
    <row r="53" customFormat="false" ht="20.25" hidden="false" customHeight="false" outlineLevel="0" collapsed="false">
      <c r="A53" s="71"/>
      <c r="B53" s="72"/>
      <c r="C53" s="71"/>
      <c r="D53" s="73"/>
      <c r="E53" s="74"/>
      <c r="F53" s="72"/>
      <c r="G53" s="75"/>
      <c r="H53" s="75"/>
      <c r="I53" s="71"/>
      <c r="J53" s="75"/>
      <c r="K53" s="75"/>
    </row>
    <row r="54" s="1" customFormat="true" ht="26.25" hidden="false" customHeight="fals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7"/>
      <c r="M54" s="77"/>
      <c r="N54" s="77"/>
      <c r="O54" s="77"/>
    </row>
    <row r="55" s="79" customFormat="true" ht="20.25" hidden="false" customHeight="false" outlineLevel="0" collapsed="false">
      <c r="A55" s="78" t="s">
        <v>83</v>
      </c>
      <c r="B55" s="78" t="s">
        <v>84</v>
      </c>
      <c r="C55" s="78"/>
      <c r="D55" s="78"/>
      <c r="E55" s="78"/>
      <c r="F55" s="78"/>
      <c r="G55" s="78"/>
      <c r="H55" s="78"/>
      <c r="I55" s="78"/>
      <c r="J55" s="78"/>
      <c r="K55" s="78"/>
    </row>
    <row r="56" s="79" customFormat="true" ht="20.25" hidden="false" customHeight="false" outlineLevel="0" collapsed="false">
      <c r="A56" s="80" t="s">
        <v>85</v>
      </c>
      <c r="B56" s="78" t="s">
        <v>86</v>
      </c>
      <c r="C56" s="78"/>
      <c r="D56" s="78"/>
      <c r="E56" s="78"/>
      <c r="F56" s="78"/>
      <c r="G56" s="78"/>
      <c r="H56" s="78"/>
      <c r="I56" s="78"/>
      <c r="J56" s="78"/>
      <c r="K56" s="78"/>
    </row>
    <row r="57" s="79" customFormat="true" ht="20.25" hidden="false" customHeight="false" outlineLevel="0" collapsed="false">
      <c r="A57" s="78" t="s">
        <v>87</v>
      </c>
      <c r="B57" s="78" t="s">
        <v>88</v>
      </c>
      <c r="C57" s="78"/>
      <c r="D57" s="78"/>
      <c r="E57" s="78"/>
      <c r="F57" s="78"/>
      <c r="G57" s="78"/>
      <c r="H57" s="78"/>
      <c r="I57" s="78"/>
      <c r="J57" s="78"/>
      <c r="K57" s="78"/>
    </row>
    <row r="58" s="79" customFormat="true" ht="20.25" hidden="false" customHeight="false" outlineLevel="0" collapsed="false">
      <c r="B58" s="81" t="s">
        <v>19</v>
      </c>
      <c r="C58" s="81"/>
      <c r="D58" s="81"/>
      <c r="E58" s="81"/>
      <c r="F58" s="81"/>
      <c r="G58" s="81"/>
      <c r="H58" s="81"/>
      <c r="I58" s="81"/>
      <c r="J58" s="81"/>
      <c r="K58" s="81"/>
    </row>
    <row r="59" s="79" customFormat="true" ht="20.25" hidden="false" customHeight="false" outlineLevel="0" collapsed="false">
      <c r="B59" s="82" t="s">
        <v>138</v>
      </c>
      <c r="C59" s="83"/>
      <c r="D59" s="83"/>
      <c r="E59" s="83"/>
      <c r="F59" s="83"/>
      <c r="G59" s="83"/>
      <c r="H59" s="83"/>
      <c r="I59" s="83"/>
      <c r="J59" s="83"/>
      <c r="K59" s="83"/>
    </row>
    <row r="60" s="79" customFormat="true" ht="20.25" hidden="false" customHeight="true" outlineLevel="0" collapsed="false">
      <c r="A60" s="84" t="s">
        <v>90</v>
      </c>
      <c r="B60" s="84" t="s">
        <v>17</v>
      </c>
      <c r="C60" s="84" t="s">
        <v>91</v>
      </c>
      <c r="D60" s="85" t="s">
        <v>92</v>
      </c>
      <c r="E60" s="84" t="s">
        <v>93</v>
      </c>
      <c r="F60" s="84"/>
      <c r="G60" s="84"/>
      <c r="H60" s="84"/>
      <c r="I60" s="85" t="s">
        <v>94</v>
      </c>
      <c r="J60" s="85" t="s">
        <v>95</v>
      </c>
      <c r="K60" s="85" t="s">
        <v>96</v>
      </c>
    </row>
    <row r="61" s="79" customFormat="true" ht="40.5" hidden="false" customHeight="false" outlineLevel="0" collapsed="false">
      <c r="A61" s="84"/>
      <c r="B61" s="84"/>
      <c r="C61" s="84"/>
      <c r="D61" s="85"/>
      <c r="E61" s="86" t="s">
        <v>97</v>
      </c>
      <c r="F61" s="87" t="s">
        <v>98</v>
      </c>
      <c r="G61" s="87" t="s">
        <v>99</v>
      </c>
      <c r="H61" s="87" t="s">
        <v>100</v>
      </c>
      <c r="I61" s="85"/>
      <c r="J61" s="85"/>
      <c r="K61" s="85"/>
    </row>
    <row r="62" s="79" customFormat="true" ht="20.25" hidden="false" customHeight="false" outlineLevel="0" collapsed="false">
      <c r="A62" s="121" t="s">
        <v>184</v>
      </c>
      <c r="B62" s="143" t="s">
        <v>185</v>
      </c>
      <c r="C62" s="124" t="s">
        <v>186</v>
      </c>
      <c r="D62" s="144" t="s">
        <v>187</v>
      </c>
      <c r="E62" s="145" t="n">
        <v>700000</v>
      </c>
      <c r="F62" s="93" t="s">
        <v>21</v>
      </c>
      <c r="G62" s="93" t="s">
        <v>21</v>
      </c>
      <c r="H62" s="93" t="s">
        <v>21</v>
      </c>
      <c r="I62" s="146" t="s">
        <v>188</v>
      </c>
      <c r="J62" s="147" t="s">
        <v>189</v>
      </c>
      <c r="K62" s="146" t="s">
        <v>144</v>
      </c>
    </row>
    <row r="63" s="79" customFormat="true" ht="20.25" hidden="false" customHeight="false" outlineLevel="0" collapsed="false">
      <c r="A63" s="126"/>
      <c r="B63" s="148" t="s">
        <v>190</v>
      </c>
      <c r="C63" s="99" t="s">
        <v>191</v>
      </c>
      <c r="D63" s="149" t="s">
        <v>190</v>
      </c>
      <c r="E63" s="97" t="s">
        <v>110</v>
      </c>
      <c r="F63" s="148"/>
      <c r="G63" s="148"/>
      <c r="H63" s="126"/>
      <c r="I63" s="148"/>
      <c r="J63" s="150" t="s">
        <v>192</v>
      </c>
      <c r="K63" s="148"/>
    </row>
    <row r="64" s="79" customFormat="true" ht="20.25" hidden="false" customHeight="false" outlineLevel="0" collapsed="false">
      <c r="A64" s="126"/>
      <c r="B64" s="148" t="s">
        <v>193</v>
      </c>
      <c r="C64" s="99" t="s">
        <v>194</v>
      </c>
      <c r="D64" s="148" t="s">
        <v>195</v>
      </c>
      <c r="E64" s="97" t="s">
        <v>116</v>
      </c>
      <c r="F64" s="148"/>
      <c r="G64" s="148"/>
      <c r="H64" s="126"/>
      <c r="I64" s="148"/>
      <c r="J64" s="150" t="s">
        <v>196</v>
      </c>
      <c r="K64" s="148"/>
    </row>
    <row r="65" s="79" customFormat="true" ht="20.25" hidden="false" customHeight="false" outlineLevel="0" collapsed="false">
      <c r="A65" s="126"/>
      <c r="B65" s="148"/>
      <c r="C65" s="99" t="s">
        <v>197</v>
      </c>
      <c r="D65" s="149" t="s">
        <v>198</v>
      </c>
      <c r="E65" s="97" t="s">
        <v>119</v>
      </c>
      <c r="F65" s="148"/>
      <c r="G65" s="148"/>
      <c r="H65" s="126"/>
      <c r="I65" s="148"/>
      <c r="J65" s="150" t="s">
        <v>199</v>
      </c>
      <c r="K65" s="148"/>
    </row>
    <row r="66" s="79" customFormat="true" ht="20.25" hidden="false" customHeight="false" outlineLevel="0" collapsed="false">
      <c r="A66" s="126"/>
      <c r="B66" s="151"/>
      <c r="C66" s="152"/>
      <c r="D66" s="79" t="s">
        <v>200</v>
      </c>
      <c r="E66" s="126"/>
      <c r="F66" s="148"/>
      <c r="G66" s="148"/>
      <c r="H66" s="126"/>
      <c r="I66" s="148"/>
      <c r="J66" s="108" t="s">
        <v>201</v>
      </c>
      <c r="K66" s="148"/>
    </row>
    <row r="67" s="79" customFormat="true" ht="20.25" hidden="false" customHeight="false" outlineLevel="0" collapsed="false">
      <c r="A67" s="126"/>
      <c r="B67" s="148"/>
      <c r="C67" s="148"/>
      <c r="D67" s="153"/>
      <c r="E67" s="148"/>
      <c r="F67" s="148"/>
      <c r="G67" s="148"/>
      <c r="H67" s="126"/>
      <c r="I67" s="148"/>
      <c r="J67" s="99" t="s">
        <v>202</v>
      </c>
      <c r="K67" s="148"/>
    </row>
    <row r="68" s="79" customFormat="true" ht="20.25" hidden="false" customHeight="false" outlineLevel="0" collapsed="false">
      <c r="A68" s="126"/>
      <c r="B68" s="148"/>
      <c r="C68" s="148"/>
      <c r="D68" s="148"/>
      <c r="E68" s="148"/>
      <c r="F68" s="148"/>
      <c r="G68" s="148"/>
      <c r="H68" s="126"/>
      <c r="I68" s="148"/>
      <c r="J68" s="108"/>
      <c r="K68" s="148"/>
    </row>
    <row r="69" s="79" customFormat="true" ht="20.25" hidden="false" customHeight="false" outlineLevel="0" collapsed="false">
      <c r="A69" s="126"/>
      <c r="B69" s="148"/>
      <c r="C69" s="148"/>
      <c r="D69" s="148"/>
      <c r="E69" s="148"/>
      <c r="F69" s="148"/>
      <c r="G69" s="148"/>
      <c r="H69" s="126"/>
      <c r="I69" s="148"/>
      <c r="J69" s="108"/>
      <c r="K69" s="148"/>
    </row>
    <row r="70" s="79" customFormat="true" ht="20.25" hidden="false" customHeight="false" outlineLevel="0" collapsed="false">
      <c r="A70" s="126"/>
      <c r="B70" s="148"/>
      <c r="C70" s="148"/>
      <c r="D70" s="148"/>
      <c r="E70" s="148"/>
      <c r="F70" s="148"/>
      <c r="G70" s="148"/>
      <c r="H70" s="126"/>
      <c r="I70" s="148"/>
      <c r="J70" s="108"/>
      <c r="K70" s="148"/>
    </row>
    <row r="71" s="79" customFormat="true" ht="20.25" hidden="false" customHeight="false" outlineLevel="0" collapsed="false">
      <c r="A71" s="126"/>
      <c r="B71" s="148"/>
      <c r="C71" s="148"/>
      <c r="D71" s="148"/>
      <c r="E71" s="148"/>
      <c r="F71" s="148"/>
      <c r="G71" s="148"/>
      <c r="H71" s="126"/>
      <c r="I71" s="148"/>
      <c r="J71" s="108"/>
      <c r="K71" s="148"/>
    </row>
    <row r="72" s="79" customFormat="true" ht="20.25" hidden="false" customHeight="false" outlineLevel="0" collapsed="false">
      <c r="A72" s="136"/>
      <c r="B72" s="154"/>
      <c r="C72" s="154"/>
      <c r="D72" s="154"/>
      <c r="E72" s="154"/>
      <c r="F72" s="154"/>
      <c r="G72" s="154"/>
      <c r="H72" s="136"/>
      <c r="I72" s="154"/>
      <c r="J72" s="155"/>
      <c r="K72" s="154"/>
    </row>
    <row r="73" s="79" customFormat="true" ht="20.25" hidden="false" customHeight="false" outlineLevel="0" collapsed="false">
      <c r="A73" s="156"/>
      <c r="B73" s="157"/>
      <c r="C73" s="157"/>
      <c r="D73" s="157"/>
      <c r="E73" s="157"/>
      <c r="F73" s="157"/>
      <c r="G73" s="157"/>
      <c r="H73" s="156"/>
      <c r="I73" s="157"/>
      <c r="J73" s="32"/>
      <c r="K73" s="157"/>
    </row>
    <row r="74" s="79" customFormat="true" ht="20.25" hidden="false" customHeight="false" outlineLevel="0" collapsed="false">
      <c r="A74" s="156"/>
      <c r="B74" s="81"/>
      <c r="C74" s="81"/>
      <c r="D74" s="81"/>
      <c r="E74" s="81"/>
      <c r="F74" s="81"/>
      <c r="G74" s="81"/>
      <c r="H74" s="81"/>
      <c r="I74" s="81"/>
      <c r="J74" s="81"/>
      <c r="K74" s="81"/>
    </row>
    <row r="75" s="79" customFormat="true" ht="20.25" hidden="false" customHeight="false" outlineLevel="0" collapsed="false">
      <c r="A75" s="156"/>
      <c r="B75" s="81"/>
      <c r="C75" s="81"/>
      <c r="D75" s="81"/>
      <c r="E75" s="81"/>
      <c r="F75" s="81"/>
      <c r="G75" s="81"/>
      <c r="H75" s="81"/>
      <c r="I75" s="81"/>
      <c r="J75" s="81"/>
      <c r="K75" s="81"/>
    </row>
    <row r="76" s="79" customFormat="true" ht="20.25" hidden="false" customHeight="false" outlineLevel="0" collapsed="false">
      <c r="A76" s="156"/>
      <c r="B76" s="81"/>
      <c r="C76" s="81"/>
      <c r="D76" s="81"/>
      <c r="E76" s="81"/>
      <c r="F76" s="81"/>
      <c r="G76" s="81"/>
      <c r="H76" s="81"/>
      <c r="I76" s="81"/>
      <c r="J76" s="81"/>
      <c r="K76" s="81"/>
    </row>
    <row r="77" s="79" customFormat="true" ht="20.25" hidden="false" customHeight="false" outlineLevel="0" collapsed="false">
      <c r="A77" s="156"/>
      <c r="B77" s="81"/>
      <c r="C77" s="81"/>
      <c r="D77" s="81"/>
      <c r="E77" s="81"/>
      <c r="F77" s="81"/>
      <c r="G77" s="81"/>
      <c r="H77" s="81"/>
      <c r="I77" s="81"/>
      <c r="J77" s="81"/>
      <c r="K77" s="81"/>
    </row>
    <row r="78" s="67" customFormat="true" ht="31.5" hidden="false" customHeight="false" outlineLevel="0" collapsed="false">
      <c r="E78" s="68"/>
      <c r="F78" s="69"/>
      <c r="G78" s="69"/>
      <c r="H78" s="69"/>
      <c r="I78" s="69"/>
      <c r="K78" s="70" t="s">
        <v>203</v>
      </c>
    </row>
    <row r="79" customFormat="false" ht="20.25" hidden="false" customHeight="false" outlineLevel="0" collapsed="false">
      <c r="A79" s="71"/>
      <c r="B79" s="72"/>
      <c r="C79" s="71"/>
      <c r="D79" s="73"/>
      <c r="E79" s="74"/>
      <c r="F79" s="72"/>
      <c r="G79" s="75"/>
      <c r="H79" s="75"/>
      <c r="I79" s="71"/>
      <c r="J79" s="75"/>
      <c r="K79" s="75"/>
    </row>
    <row r="80" s="1" customFormat="true" ht="26.25" hidden="false" customHeight="false" outlineLevel="0" collapsed="false">
      <c r="A80" s="76" t="s">
        <v>8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7"/>
      <c r="M80" s="77"/>
      <c r="N80" s="77"/>
      <c r="O80" s="77"/>
    </row>
    <row r="81" s="79" customFormat="true" ht="20.25" hidden="false" customHeight="false" outlineLevel="0" collapsed="false">
      <c r="A81" s="78" t="s">
        <v>83</v>
      </c>
      <c r="B81" s="78" t="s">
        <v>84</v>
      </c>
      <c r="C81" s="78"/>
      <c r="D81" s="78"/>
      <c r="E81" s="78"/>
      <c r="F81" s="78"/>
      <c r="G81" s="78"/>
      <c r="H81" s="78"/>
      <c r="I81" s="78"/>
      <c r="J81" s="78"/>
      <c r="K81" s="78"/>
    </row>
    <row r="82" s="79" customFormat="true" ht="20.25" hidden="false" customHeight="false" outlineLevel="0" collapsed="false">
      <c r="A82" s="80" t="s">
        <v>85</v>
      </c>
      <c r="B82" s="78" t="s">
        <v>86</v>
      </c>
      <c r="C82" s="78"/>
      <c r="D82" s="78"/>
      <c r="E82" s="78"/>
      <c r="F82" s="78"/>
      <c r="G82" s="78"/>
      <c r="H82" s="78"/>
      <c r="I82" s="78"/>
      <c r="J82" s="78"/>
      <c r="K82" s="78"/>
    </row>
    <row r="83" s="79" customFormat="true" ht="20.25" hidden="false" customHeight="false" outlineLevel="0" collapsed="false">
      <c r="A83" s="78" t="s">
        <v>87</v>
      </c>
      <c r="B83" s="78" t="s">
        <v>88</v>
      </c>
      <c r="C83" s="78"/>
      <c r="D83" s="78"/>
      <c r="E83" s="78"/>
      <c r="F83" s="78"/>
      <c r="G83" s="78"/>
      <c r="H83" s="78"/>
      <c r="I83" s="78"/>
      <c r="J83" s="78"/>
      <c r="K83" s="78"/>
    </row>
    <row r="84" s="79" customFormat="true" ht="20.25" hidden="false" customHeight="false" outlineLevel="0" collapsed="false">
      <c r="B84" s="81" t="s">
        <v>19</v>
      </c>
      <c r="C84" s="81"/>
      <c r="D84" s="81"/>
      <c r="E84" s="81"/>
      <c r="F84" s="81"/>
      <c r="G84" s="81"/>
      <c r="H84" s="81"/>
      <c r="I84" s="81"/>
      <c r="J84" s="81"/>
      <c r="K84" s="81"/>
    </row>
    <row r="85" s="79" customFormat="true" ht="20.25" hidden="false" customHeight="false" outlineLevel="0" collapsed="false">
      <c r="B85" s="82" t="s">
        <v>138</v>
      </c>
      <c r="C85" s="83"/>
      <c r="D85" s="83"/>
      <c r="E85" s="83"/>
      <c r="F85" s="83"/>
      <c r="G85" s="83"/>
      <c r="H85" s="83"/>
      <c r="I85" s="83"/>
      <c r="J85" s="83"/>
      <c r="K85" s="83"/>
    </row>
    <row r="86" s="79" customFormat="true" ht="20.25" hidden="false" customHeight="true" outlineLevel="0" collapsed="false">
      <c r="A86" s="84" t="s">
        <v>90</v>
      </c>
      <c r="B86" s="84" t="s">
        <v>17</v>
      </c>
      <c r="C86" s="84" t="s">
        <v>91</v>
      </c>
      <c r="D86" s="85" t="s">
        <v>92</v>
      </c>
      <c r="E86" s="84" t="s">
        <v>93</v>
      </c>
      <c r="F86" s="84"/>
      <c r="G86" s="84"/>
      <c r="H86" s="84"/>
      <c r="I86" s="85" t="s">
        <v>94</v>
      </c>
      <c r="J86" s="85" t="s">
        <v>95</v>
      </c>
      <c r="K86" s="85" t="s">
        <v>96</v>
      </c>
    </row>
    <row r="87" s="79" customFormat="true" ht="40.5" hidden="false" customHeight="false" outlineLevel="0" collapsed="false">
      <c r="A87" s="84"/>
      <c r="B87" s="84"/>
      <c r="C87" s="84"/>
      <c r="D87" s="85"/>
      <c r="E87" s="86" t="s">
        <v>97</v>
      </c>
      <c r="F87" s="87" t="s">
        <v>98</v>
      </c>
      <c r="G87" s="87" t="s">
        <v>99</v>
      </c>
      <c r="H87" s="87" t="s">
        <v>100</v>
      </c>
      <c r="I87" s="85"/>
      <c r="J87" s="85"/>
      <c r="K87" s="85"/>
    </row>
    <row r="88" s="79" customFormat="true" ht="20.25" hidden="false" customHeight="false" outlineLevel="0" collapsed="false">
      <c r="A88" s="121" t="s">
        <v>203</v>
      </c>
      <c r="B88" s="143" t="s">
        <v>204</v>
      </c>
      <c r="C88" s="158" t="s">
        <v>205</v>
      </c>
      <c r="D88" s="159" t="s">
        <v>206</v>
      </c>
      <c r="E88" s="145" t="n">
        <v>38000</v>
      </c>
      <c r="F88" s="160" t="s">
        <v>21</v>
      </c>
      <c r="G88" s="160" t="s">
        <v>21</v>
      </c>
      <c r="H88" s="160" t="s">
        <v>21</v>
      </c>
      <c r="I88" s="161" t="s">
        <v>207</v>
      </c>
      <c r="J88" s="144" t="s">
        <v>208</v>
      </c>
      <c r="K88" s="146" t="s">
        <v>209</v>
      </c>
    </row>
    <row r="89" s="79" customFormat="true" ht="20.25" hidden="false" customHeight="false" outlineLevel="0" collapsed="false">
      <c r="A89" s="126"/>
      <c r="B89" s="148" t="s">
        <v>210</v>
      </c>
      <c r="C89" s="162" t="s">
        <v>211</v>
      </c>
      <c r="D89" s="108" t="s">
        <v>212</v>
      </c>
      <c r="E89" s="162" t="s">
        <v>213</v>
      </c>
      <c r="F89" s="163"/>
      <c r="G89" s="163"/>
      <c r="H89" s="163"/>
      <c r="I89" s="108"/>
      <c r="J89" s="148" t="s">
        <v>214</v>
      </c>
      <c r="K89" s="164" t="s">
        <v>215</v>
      </c>
    </row>
    <row r="90" s="79" customFormat="true" ht="20.25" hidden="false" customHeight="false" outlineLevel="0" collapsed="false">
      <c r="A90" s="126"/>
      <c r="B90" s="148" t="s">
        <v>216</v>
      </c>
      <c r="C90" s="162" t="s">
        <v>217</v>
      </c>
      <c r="D90" s="99" t="s">
        <v>218</v>
      </c>
      <c r="E90" s="165" t="s">
        <v>219</v>
      </c>
      <c r="F90" s="163"/>
      <c r="G90" s="163"/>
      <c r="H90" s="163"/>
      <c r="I90" s="108"/>
      <c r="J90" s="166" t="s">
        <v>220</v>
      </c>
      <c r="K90" s="164" t="s">
        <v>221</v>
      </c>
    </row>
    <row r="91" s="79" customFormat="true" ht="20.25" hidden="false" customHeight="false" outlineLevel="0" collapsed="false">
      <c r="A91" s="126"/>
      <c r="B91" s="167" t="s">
        <v>222</v>
      </c>
      <c r="C91" s="162" t="s">
        <v>223</v>
      </c>
      <c r="D91" s="108" t="s">
        <v>224</v>
      </c>
      <c r="E91" s="165" t="s">
        <v>225</v>
      </c>
      <c r="F91" s="163"/>
      <c r="G91" s="163"/>
      <c r="H91" s="163"/>
      <c r="I91" s="162"/>
      <c r="J91" s="148" t="s">
        <v>226</v>
      </c>
      <c r="K91" s="164"/>
    </row>
    <row r="92" s="79" customFormat="true" ht="20.25" hidden="false" customHeight="false" outlineLevel="0" collapsed="false">
      <c r="A92" s="126"/>
      <c r="B92" s="166"/>
      <c r="C92" s="168" t="s">
        <v>227</v>
      </c>
      <c r="D92" s="108" t="s">
        <v>228</v>
      </c>
      <c r="E92" s="169"/>
      <c r="F92" s="163"/>
      <c r="G92" s="163"/>
      <c r="H92" s="163"/>
      <c r="I92" s="170"/>
      <c r="J92" s="148" t="s">
        <v>229</v>
      </c>
      <c r="K92" s="164"/>
    </row>
    <row r="93" s="79" customFormat="true" ht="20.25" hidden="false" customHeight="false" outlineLevel="0" collapsed="false">
      <c r="A93" s="126"/>
      <c r="B93" s="126"/>
      <c r="C93" s="168" t="s">
        <v>230</v>
      </c>
      <c r="D93" s="108" t="s">
        <v>231</v>
      </c>
      <c r="E93" s="164"/>
      <c r="F93" s="163"/>
      <c r="G93" s="163"/>
      <c r="H93" s="163"/>
      <c r="I93" s="130"/>
      <c r="J93" s="148" t="s">
        <v>232</v>
      </c>
      <c r="K93" s="164"/>
    </row>
    <row r="94" s="79" customFormat="true" ht="20.25" hidden="false" customHeight="false" outlineLevel="0" collapsed="false">
      <c r="A94" s="126"/>
      <c r="B94" s="151"/>
      <c r="C94" s="171" t="s">
        <v>233</v>
      </c>
      <c r="D94" s="99" t="s">
        <v>234</v>
      </c>
      <c r="E94" s="164"/>
      <c r="F94" s="163"/>
      <c r="G94" s="163"/>
      <c r="H94" s="163"/>
      <c r="I94" s="172"/>
      <c r="J94" s="166"/>
      <c r="K94" s="164"/>
    </row>
    <row r="95" s="79" customFormat="true" ht="20.25" hidden="false" customHeight="false" outlineLevel="0" collapsed="false">
      <c r="A95" s="126"/>
      <c r="B95" s="151"/>
      <c r="C95" s="171"/>
      <c r="D95" s="108" t="s">
        <v>231</v>
      </c>
      <c r="E95" s="164"/>
      <c r="F95" s="163"/>
      <c r="G95" s="163"/>
      <c r="H95" s="163"/>
      <c r="I95" s="172"/>
      <c r="J95" s="166"/>
      <c r="K95" s="164"/>
    </row>
    <row r="96" s="79" customFormat="true" ht="20.25" hidden="false" customHeight="false" outlineLevel="0" collapsed="false">
      <c r="A96" s="126"/>
      <c r="B96" s="151"/>
      <c r="C96" s="171"/>
      <c r="D96" s="99" t="s">
        <v>235</v>
      </c>
      <c r="E96" s="164"/>
      <c r="F96" s="163"/>
      <c r="G96" s="163"/>
      <c r="H96" s="163"/>
      <c r="I96" s="172"/>
      <c r="J96" s="166"/>
      <c r="K96" s="164"/>
    </row>
    <row r="97" s="79" customFormat="true" ht="20.25" hidden="false" customHeight="false" outlineLevel="0" collapsed="false">
      <c r="A97" s="126"/>
      <c r="B97" s="151"/>
      <c r="C97" s="171"/>
      <c r="D97" s="108" t="s">
        <v>236</v>
      </c>
      <c r="E97" s="164"/>
      <c r="F97" s="163"/>
      <c r="G97" s="163"/>
      <c r="H97" s="163"/>
      <c r="I97" s="172"/>
      <c r="J97" s="166"/>
      <c r="K97" s="164"/>
    </row>
    <row r="98" s="79" customFormat="true" ht="20.25" hidden="false" customHeight="false" outlineLevel="0" collapsed="false">
      <c r="A98" s="126"/>
      <c r="B98" s="173"/>
      <c r="C98" s="173"/>
      <c r="D98" s="126" t="s">
        <v>237</v>
      </c>
      <c r="E98" s="169"/>
      <c r="F98" s="172"/>
      <c r="G98" s="172"/>
      <c r="H98" s="172"/>
      <c r="I98" s="172"/>
      <c r="J98" s="173"/>
      <c r="K98" s="172"/>
    </row>
    <row r="99" s="79" customFormat="true" ht="20.25" hidden="false" customHeight="false" outlineLevel="0" collapsed="false">
      <c r="A99" s="126"/>
      <c r="B99" s="173"/>
      <c r="C99" s="173"/>
      <c r="D99" s="108" t="s">
        <v>238</v>
      </c>
      <c r="E99" s="169"/>
      <c r="F99" s="172"/>
      <c r="G99" s="172"/>
      <c r="H99" s="172"/>
      <c r="I99" s="172"/>
      <c r="J99" s="173"/>
      <c r="K99" s="172"/>
    </row>
    <row r="100" s="79" customFormat="true" ht="20.25" hidden="false" customHeight="false" outlineLevel="0" collapsed="false">
      <c r="A100" s="126"/>
      <c r="B100" s="173"/>
      <c r="C100" s="173"/>
      <c r="D100" s="174" t="s">
        <v>239</v>
      </c>
      <c r="E100" s="169"/>
      <c r="F100" s="172"/>
      <c r="G100" s="172"/>
      <c r="H100" s="172"/>
      <c r="I100" s="172"/>
      <c r="J100" s="173"/>
      <c r="K100" s="172"/>
    </row>
    <row r="101" s="79" customFormat="true" ht="20.25" hidden="false" customHeight="false" outlineLevel="0" collapsed="false">
      <c r="A101" s="126"/>
      <c r="B101" s="173"/>
      <c r="C101" s="173"/>
      <c r="D101" s="126"/>
      <c r="E101" s="169"/>
      <c r="F101" s="172"/>
      <c r="G101" s="172"/>
      <c r="H101" s="172"/>
      <c r="I101" s="172"/>
      <c r="J101" s="173"/>
      <c r="K101" s="172"/>
    </row>
    <row r="102" s="79" customFormat="true" ht="20.25" hidden="false" customHeight="false" outlineLevel="0" collapsed="false">
      <c r="A102" s="126"/>
      <c r="B102" s="173"/>
      <c r="C102" s="173"/>
      <c r="D102" s="126"/>
      <c r="E102" s="169"/>
      <c r="F102" s="175"/>
      <c r="G102" s="172"/>
      <c r="H102" s="172"/>
      <c r="I102" s="172"/>
      <c r="J102" s="176" t="s">
        <v>240</v>
      </c>
      <c r="K102" s="172"/>
    </row>
    <row r="103" s="79" customFormat="true" ht="20.25" hidden="false" customHeight="false" outlineLevel="0" collapsed="false">
      <c r="A103" s="136"/>
      <c r="B103" s="177"/>
      <c r="C103" s="177"/>
      <c r="D103" s="155"/>
      <c r="E103" s="178"/>
      <c r="F103" s="179"/>
      <c r="G103" s="179"/>
      <c r="H103" s="179"/>
      <c r="I103" s="179"/>
      <c r="J103" s="177"/>
      <c r="K103" s="179"/>
    </row>
    <row r="104" s="67" customFormat="true" ht="31.5" hidden="false" customHeight="false" outlineLevel="0" collapsed="false">
      <c r="E104" s="68"/>
      <c r="F104" s="69"/>
      <c r="G104" s="69"/>
      <c r="H104" s="69"/>
      <c r="I104" s="69"/>
      <c r="K104" s="70" t="s">
        <v>241</v>
      </c>
    </row>
    <row r="105" customFormat="false" ht="20.25" hidden="false" customHeight="false" outlineLevel="0" collapsed="false">
      <c r="A105" s="71"/>
      <c r="B105" s="72"/>
      <c r="C105" s="71"/>
      <c r="D105" s="73"/>
      <c r="E105" s="74"/>
      <c r="F105" s="72"/>
      <c r="G105" s="75"/>
      <c r="H105" s="75"/>
      <c r="I105" s="71"/>
      <c r="J105" s="75"/>
      <c r="K105" s="75"/>
    </row>
    <row r="106" s="1" customFormat="true" ht="26.25" hidden="false" customHeight="false" outlineLevel="0" collapsed="false">
      <c r="A106" s="76" t="s">
        <v>82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7"/>
      <c r="M106" s="77"/>
      <c r="N106" s="77"/>
      <c r="O106" s="77"/>
    </row>
    <row r="107" s="79" customFormat="true" ht="20.25" hidden="false" customHeight="false" outlineLevel="0" collapsed="false">
      <c r="A107" s="78" t="s">
        <v>83</v>
      </c>
      <c r="B107" s="78" t="s">
        <v>84</v>
      </c>
      <c r="C107" s="78"/>
      <c r="D107" s="78"/>
      <c r="E107" s="78"/>
      <c r="F107" s="78"/>
      <c r="G107" s="78"/>
      <c r="H107" s="78"/>
      <c r="I107" s="78"/>
      <c r="J107" s="78"/>
      <c r="K107" s="78"/>
    </row>
    <row r="108" s="79" customFormat="true" ht="20.25" hidden="false" customHeight="false" outlineLevel="0" collapsed="false">
      <c r="A108" s="80" t="s">
        <v>85</v>
      </c>
      <c r="B108" s="78" t="s">
        <v>86</v>
      </c>
      <c r="C108" s="78"/>
      <c r="D108" s="78"/>
      <c r="E108" s="78"/>
      <c r="F108" s="78"/>
      <c r="G108" s="78"/>
      <c r="H108" s="78"/>
      <c r="I108" s="78"/>
      <c r="J108" s="78"/>
      <c r="K108" s="78"/>
    </row>
    <row r="109" s="79" customFormat="true" ht="20.25" hidden="false" customHeight="false" outlineLevel="0" collapsed="false">
      <c r="A109" s="78" t="s">
        <v>87</v>
      </c>
      <c r="B109" s="78" t="s">
        <v>88</v>
      </c>
      <c r="C109" s="78"/>
      <c r="D109" s="78"/>
      <c r="E109" s="78"/>
      <c r="F109" s="78"/>
      <c r="G109" s="78"/>
      <c r="H109" s="78"/>
      <c r="I109" s="78"/>
      <c r="J109" s="78"/>
      <c r="K109" s="78"/>
    </row>
    <row r="110" s="79" customFormat="true" ht="20.25" hidden="false" customHeight="false" outlineLevel="0" collapsed="false">
      <c r="B110" s="81" t="s">
        <v>19</v>
      </c>
      <c r="C110" s="81"/>
      <c r="D110" s="81"/>
      <c r="E110" s="81"/>
      <c r="F110" s="81"/>
      <c r="G110" s="81"/>
      <c r="H110" s="81"/>
      <c r="I110" s="81"/>
      <c r="J110" s="81"/>
      <c r="K110" s="81"/>
    </row>
    <row r="111" s="79" customFormat="true" ht="20.25" hidden="false" customHeight="false" outlineLevel="0" collapsed="false">
      <c r="B111" s="82" t="s">
        <v>138</v>
      </c>
      <c r="C111" s="83"/>
      <c r="D111" s="83"/>
      <c r="E111" s="83"/>
      <c r="F111" s="83"/>
      <c r="G111" s="83"/>
      <c r="H111" s="83"/>
      <c r="I111" s="83"/>
      <c r="J111" s="83"/>
      <c r="K111" s="83"/>
    </row>
    <row r="112" s="79" customFormat="true" ht="20.25" hidden="false" customHeight="true" outlineLevel="0" collapsed="false">
      <c r="A112" s="84" t="s">
        <v>90</v>
      </c>
      <c r="B112" s="84" t="s">
        <v>17</v>
      </c>
      <c r="C112" s="84" t="s">
        <v>91</v>
      </c>
      <c r="D112" s="85" t="s">
        <v>92</v>
      </c>
      <c r="E112" s="84" t="s">
        <v>93</v>
      </c>
      <c r="F112" s="84"/>
      <c r="G112" s="84"/>
      <c r="H112" s="84"/>
      <c r="I112" s="85" t="s">
        <v>94</v>
      </c>
      <c r="J112" s="85" t="s">
        <v>95</v>
      </c>
      <c r="K112" s="85" t="s">
        <v>96</v>
      </c>
    </row>
    <row r="113" s="79" customFormat="true" ht="40.5" hidden="false" customHeight="false" outlineLevel="0" collapsed="false">
      <c r="A113" s="84"/>
      <c r="B113" s="84"/>
      <c r="C113" s="84"/>
      <c r="D113" s="85"/>
      <c r="E113" s="86" t="s">
        <v>97</v>
      </c>
      <c r="F113" s="87" t="s">
        <v>98</v>
      </c>
      <c r="G113" s="87" t="s">
        <v>99</v>
      </c>
      <c r="H113" s="87" t="s">
        <v>100</v>
      </c>
      <c r="I113" s="85"/>
      <c r="J113" s="85"/>
      <c r="K113" s="85"/>
    </row>
    <row r="114" s="79" customFormat="true" ht="20.25" hidden="false" customHeight="false" outlineLevel="0" collapsed="false">
      <c r="A114" s="180"/>
      <c r="B114" s="181"/>
      <c r="C114" s="181"/>
      <c r="D114" s="182" t="s">
        <v>242</v>
      </c>
      <c r="E114" s="183"/>
      <c r="F114" s="184"/>
      <c r="G114" s="184"/>
      <c r="H114" s="184"/>
      <c r="I114" s="185"/>
      <c r="J114" s="181"/>
      <c r="K114" s="163"/>
    </row>
    <row r="115" s="79" customFormat="true" ht="20.25" hidden="false" customHeight="true" outlineLevel="0" collapsed="false">
      <c r="A115" s="126"/>
      <c r="B115" s="186"/>
      <c r="C115" s="181"/>
      <c r="D115" s="187" t="s">
        <v>243</v>
      </c>
      <c r="E115" s="188"/>
      <c r="F115" s="189"/>
      <c r="G115" s="190" t="s">
        <v>244</v>
      </c>
      <c r="H115" s="189"/>
      <c r="I115" s="191" t="s">
        <v>245</v>
      </c>
      <c r="J115" s="181"/>
      <c r="K115" s="163"/>
    </row>
    <row r="116" s="79" customFormat="true" ht="20.25" hidden="false" customHeight="false" outlineLevel="0" collapsed="false">
      <c r="A116" s="126"/>
      <c r="B116" s="173"/>
      <c r="C116" s="173"/>
      <c r="D116" s="108" t="s">
        <v>246</v>
      </c>
      <c r="E116" s="192"/>
      <c r="F116" s="156"/>
      <c r="G116" s="193" t="s">
        <v>244</v>
      </c>
      <c r="H116" s="156"/>
      <c r="I116" s="194" t="s">
        <v>247</v>
      </c>
      <c r="J116" s="173"/>
      <c r="K116" s="172"/>
    </row>
    <row r="117" s="79" customFormat="true" ht="20.25" hidden="false" customHeight="false" outlineLevel="0" collapsed="false">
      <c r="A117" s="126"/>
      <c r="B117" s="173"/>
      <c r="C117" s="173"/>
      <c r="D117" s="108" t="s">
        <v>248</v>
      </c>
      <c r="E117" s="192"/>
      <c r="F117" s="156"/>
      <c r="G117" s="193" t="s">
        <v>244</v>
      </c>
      <c r="H117" s="156"/>
      <c r="I117" s="194" t="s">
        <v>249</v>
      </c>
      <c r="J117" s="173"/>
      <c r="K117" s="172"/>
    </row>
    <row r="118" s="79" customFormat="true" ht="20.25" hidden="false" customHeight="false" outlineLevel="0" collapsed="false">
      <c r="A118" s="126"/>
      <c r="B118" s="173"/>
      <c r="C118" s="173"/>
      <c r="D118" s="108" t="s">
        <v>250</v>
      </c>
      <c r="E118" s="192"/>
      <c r="F118" s="156"/>
      <c r="G118" s="193" t="s">
        <v>244</v>
      </c>
      <c r="H118" s="156"/>
      <c r="I118" s="194" t="s">
        <v>251</v>
      </c>
      <c r="J118" s="173"/>
      <c r="K118" s="172"/>
    </row>
    <row r="119" s="79" customFormat="true" ht="20.25" hidden="false" customHeight="false" outlineLevel="0" collapsed="false">
      <c r="A119" s="126"/>
      <c r="B119" s="173"/>
      <c r="C119" s="173"/>
      <c r="D119" s="195" t="s">
        <v>252</v>
      </c>
      <c r="E119" s="196"/>
      <c r="F119" s="193"/>
      <c r="G119" s="197"/>
      <c r="H119" s="197"/>
      <c r="I119" s="198"/>
      <c r="J119" s="173"/>
      <c r="K119" s="172"/>
    </row>
    <row r="120" s="67" customFormat="true" ht="31.5" hidden="false" customHeight="false" outlineLevel="0" collapsed="false">
      <c r="A120" s="199"/>
      <c r="B120" s="173"/>
      <c r="C120" s="173"/>
      <c r="D120" s="195" t="s">
        <v>253</v>
      </c>
      <c r="E120" s="196"/>
      <c r="F120" s="197"/>
      <c r="G120" s="197"/>
      <c r="H120" s="197"/>
      <c r="I120" s="198"/>
      <c r="J120" s="173"/>
      <c r="K120" s="172"/>
    </row>
    <row r="121" s="67" customFormat="true" ht="31.5" hidden="false" customHeight="false" outlineLevel="0" collapsed="false">
      <c r="A121" s="200"/>
      <c r="B121" s="177"/>
      <c r="C121" s="177"/>
      <c r="D121" s="201"/>
      <c r="E121" s="202"/>
      <c r="F121" s="203"/>
      <c r="G121" s="203"/>
      <c r="H121" s="203"/>
      <c r="I121" s="204"/>
      <c r="J121" s="177"/>
      <c r="K121" s="179"/>
    </row>
    <row r="122" s="67" customFormat="true" ht="31.5" hidden="false" customHeight="false" outlineLevel="0" collapsed="false">
      <c r="B122" s="205"/>
      <c r="C122" s="205"/>
      <c r="D122" s="206"/>
      <c r="E122" s="196"/>
      <c r="F122" s="197"/>
      <c r="G122" s="197"/>
      <c r="H122" s="197"/>
      <c r="I122" s="197"/>
      <c r="J122" s="205"/>
      <c r="K122" s="197"/>
    </row>
    <row r="123" s="67" customFormat="true" ht="31.5" hidden="false" customHeight="false" outlineLevel="0" collapsed="false">
      <c r="B123" s="205"/>
      <c r="C123" s="205"/>
      <c r="D123" s="206"/>
      <c r="E123" s="196"/>
      <c r="F123" s="197"/>
      <c r="G123" s="197"/>
      <c r="H123" s="197"/>
      <c r="I123" s="197"/>
      <c r="J123" s="205"/>
      <c r="K123" s="197"/>
    </row>
    <row r="124" s="67" customFormat="true" ht="31.5" hidden="false" customHeight="false" outlineLevel="0" collapsed="false">
      <c r="B124" s="205"/>
      <c r="C124" s="205"/>
      <c r="D124" s="206"/>
      <c r="E124" s="196"/>
      <c r="F124" s="197"/>
      <c r="G124" s="197"/>
      <c r="H124" s="197"/>
      <c r="I124" s="197"/>
      <c r="J124" s="205"/>
      <c r="K124" s="197"/>
    </row>
    <row r="125" s="67" customFormat="true" ht="31.5" hidden="false" customHeight="false" outlineLevel="0" collapsed="false">
      <c r="B125" s="205"/>
      <c r="C125" s="205"/>
      <c r="D125" s="206"/>
      <c r="E125" s="196"/>
      <c r="F125" s="197"/>
      <c r="G125" s="197"/>
      <c r="H125" s="197"/>
      <c r="I125" s="197"/>
      <c r="J125" s="205"/>
      <c r="K125" s="197"/>
    </row>
    <row r="126" s="67" customFormat="true" ht="31.5" hidden="false" customHeight="false" outlineLevel="0" collapsed="false">
      <c r="B126" s="205"/>
      <c r="C126" s="205"/>
      <c r="D126" s="206"/>
      <c r="E126" s="196"/>
      <c r="F126" s="197"/>
      <c r="G126" s="197"/>
      <c r="H126" s="197"/>
      <c r="I126" s="197"/>
      <c r="J126" s="205"/>
      <c r="K126" s="70" t="s">
        <v>254</v>
      </c>
    </row>
    <row r="127" customFormat="false" ht="20.25" hidden="false" customHeight="false" outlineLevel="0" collapsed="false">
      <c r="A127" s="71"/>
      <c r="B127" s="72"/>
      <c r="C127" s="71"/>
      <c r="D127" s="73"/>
      <c r="E127" s="74"/>
      <c r="F127" s="72"/>
      <c r="G127" s="75"/>
      <c r="H127" s="75"/>
      <c r="I127" s="71"/>
      <c r="J127" s="75"/>
      <c r="K127" s="75"/>
    </row>
    <row r="128" s="1" customFormat="true" ht="26.25" hidden="false" customHeight="false" outlineLevel="0" collapsed="false">
      <c r="A128" s="76" t="s">
        <v>82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7"/>
      <c r="M128" s="77"/>
      <c r="N128" s="77"/>
      <c r="O128" s="77"/>
    </row>
    <row r="129" s="79" customFormat="true" ht="20.25" hidden="false" customHeight="false" outlineLevel="0" collapsed="false">
      <c r="A129" s="78" t="s">
        <v>83</v>
      </c>
      <c r="B129" s="78" t="s">
        <v>84</v>
      </c>
      <c r="C129" s="78"/>
      <c r="D129" s="78"/>
      <c r="E129" s="78"/>
      <c r="F129" s="78"/>
      <c r="G129" s="78"/>
      <c r="H129" s="78"/>
      <c r="I129" s="78"/>
      <c r="J129" s="78"/>
      <c r="K129" s="78"/>
    </row>
    <row r="130" s="79" customFormat="true" ht="20.25" hidden="false" customHeight="false" outlineLevel="0" collapsed="false">
      <c r="A130" s="80" t="s">
        <v>85</v>
      </c>
      <c r="B130" s="78" t="s">
        <v>86</v>
      </c>
      <c r="C130" s="78"/>
      <c r="D130" s="78"/>
      <c r="E130" s="78"/>
      <c r="F130" s="78"/>
      <c r="G130" s="78"/>
      <c r="H130" s="78"/>
      <c r="I130" s="78"/>
      <c r="J130" s="78"/>
      <c r="K130" s="78"/>
    </row>
    <row r="131" s="79" customFormat="true" ht="20.25" hidden="false" customHeight="false" outlineLevel="0" collapsed="false">
      <c r="A131" s="78" t="s">
        <v>87</v>
      </c>
      <c r="B131" s="78" t="s">
        <v>88</v>
      </c>
      <c r="C131" s="78"/>
      <c r="D131" s="78"/>
      <c r="E131" s="78"/>
      <c r="F131" s="78"/>
      <c r="G131" s="78"/>
      <c r="H131" s="78"/>
      <c r="I131" s="78"/>
      <c r="J131" s="78"/>
      <c r="K131" s="78"/>
    </row>
    <row r="132" s="79" customFormat="true" ht="20.25" hidden="false" customHeight="false" outlineLevel="0" collapsed="false">
      <c r="B132" s="81" t="s">
        <v>19</v>
      </c>
      <c r="C132" s="81"/>
      <c r="D132" s="81"/>
      <c r="E132" s="81"/>
      <c r="F132" s="81"/>
      <c r="G132" s="81"/>
      <c r="H132" s="81"/>
      <c r="I132" s="81"/>
      <c r="J132" s="81"/>
      <c r="K132" s="81"/>
    </row>
    <row r="133" s="79" customFormat="true" ht="20.25" hidden="false" customHeight="false" outlineLevel="0" collapsed="false">
      <c r="B133" s="82" t="s">
        <v>255</v>
      </c>
      <c r="C133" s="83"/>
      <c r="D133" s="83"/>
      <c r="E133" s="83"/>
      <c r="F133" s="83"/>
      <c r="G133" s="83"/>
      <c r="H133" s="83"/>
      <c r="I133" s="83"/>
      <c r="J133" s="83"/>
      <c r="K133" s="83"/>
    </row>
    <row r="134" s="79" customFormat="true" ht="20.25" hidden="false" customHeight="true" outlineLevel="0" collapsed="false">
      <c r="A134" s="84" t="s">
        <v>90</v>
      </c>
      <c r="B134" s="84" t="s">
        <v>17</v>
      </c>
      <c r="C134" s="84" t="s">
        <v>91</v>
      </c>
      <c r="D134" s="85" t="s">
        <v>92</v>
      </c>
      <c r="E134" s="84" t="s">
        <v>93</v>
      </c>
      <c r="F134" s="84"/>
      <c r="G134" s="84"/>
      <c r="H134" s="84"/>
      <c r="I134" s="85" t="s">
        <v>94</v>
      </c>
      <c r="J134" s="85" t="s">
        <v>95</v>
      </c>
      <c r="K134" s="85" t="s">
        <v>96</v>
      </c>
    </row>
    <row r="135" s="79" customFormat="true" ht="40.5" hidden="false" customHeight="false" outlineLevel="0" collapsed="false">
      <c r="A135" s="84"/>
      <c r="B135" s="84"/>
      <c r="C135" s="84"/>
      <c r="D135" s="85"/>
      <c r="E135" s="86" t="s">
        <v>97</v>
      </c>
      <c r="F135" s="87" t="s">
        <v>98</v>
      </c>
      <c r="G135" s="87" t="s">
        <v>99</v>
      </c>
      <c r="H135" s="87" t="s">
        <v>100</v>
      </c>
      <c r="I135" s="85"/>
      <c r="J135" s="85"/>
      <c r="K135" s="85"/>
    </row>
    <row r="136" s="79" customFormat="true" ht="20.25" hidden="false" customHeight="false" outlineLevel="0" collapsed="false">
      <c r="A136" s="102" t="s">
        <v>81</v>
      </c>
      <c r="B136" s="207" t="s">
        <v>124</v>
      </c>
      <c r="C136" s="208" t="s">
        <v>256</v>
      </c>
      <c r="D136" s="208" t="s">
        <v>257</v>
      </c>
      <c r="E136" s="92" t="n">
        <v>3750000</v>
      </c>
      <c r="F136" s="93" t="s">
        <v>21</v>
      </c>
      <c r="G136" s="93" t="s">
        <v>21</v>
      </c>
      <c r="H136" s="93" t="s">
        <v>21</v>
      </c>
      <c r="I136" s="209" t="s">
        <v>258</v>
      </c>
      <c r="J136" s="210" t="s">
        <v>259</v>
      </c>
      <c r="K136" s="211" t="s">
        <v>260</v>
      </c>
    </row>
    <row r="137" s="79" customFormat="true" ht="20.25" hidden="false" customHeight="false" outlineLevel="0" collapsed="false">
      <c r="A137" s="212"/>
      <c r="B137" s="213" t="s">
        <v>261</v>
      </c>
      <c r="C137" s="213" t="s">
        <v>262</v>
      </c>
      <c r="D137" s="213" t="s">
        <v>263</v>
      </c>
      <c r="E137" s="130" t="s">
        <v>264</v>
      </c>
      <c r="F137" s="98"/>
      <c r="G137" s="98"/>
      <c r="H137" s="98"/>
      <c r="I137" s="214"/>
      <c r="J137" s="215" t="s">
        <v>265</v>
      </c>
      <c r="K137" s="216" t="s">
        <v>266</v>
      </c>
    </row>
    <row r="138" s="79" customFormat="true" ht="20.25" hidden="false" customHeight="false" outlineLevel="0" collapsed="false">
      <c r="A138" s="212"/>
      <c r="B138" s="213" t="s">
        <v>267</v>
      </c>
      <c r="C138" s="213" t="s">
        <v>268</v>
      </c>
      <c r="D138" s="217" t="s">
        <v>269</v>
      </c>
      <c r="E138" s="130" t="s">
        <v>270</v>
      </c>
      <c r="F138" s="98"/>
      <c r="G138" s="98"/>
      <c r="H138" s="98"/>
      <c r="I138" s="214"/>
      <c r="J138" s="168" t="s">
        <v>271</v>
      </c>
      <c r="K138" s="218" t="s">
        <v>272</v>
      </c>
    </row>
    <row r="139" s="79" customFormat="true" ht="20.25" hidden="false" customHeight="false" outlineLevel="0" collapsed="false">
      <c r="A139" s="212"/>
      <c r="B139" s="149" t="s">
        <v>273</v>
      </c>
      <c r="C139" s="213" t="s">
        <v>274</v>
      </c>
      <c r="D139" s="217" t="s">
        <v>275</v>
      </c>
      <c r="E139" s="130" t="s">
        <v>276</v>
      </c>
      <c r="F139" s="98"/>
      <c r="G139" s="98"/>
      <c r="H139" s="98"/>
      <c r="I139" s="214"/>
      <c r="J139" s="168" t="s">
        <v>277</v>
      </c>
      <c r="K139" s="218" t="s">
        <v>278</v>
      </c>
    </row>
    <row r="140" s="79" customFormat="true" ht="24" hidden="false" customHeight="false" outlineLevel="0" collapsed="false">
      <c r="A140" s="212"/>
      <c r="B140" s="219" t="s">
        <v>279</v>
      </c>
      <c r="C140" s="217" t="s">
        <v>280</v>
      </c>
      <c r="D140" s="213" t="s">
        <v>281</v>
      </c>
      <c r="F140" s="98"/>
      <c r="G140" s="98"/>
      <c r="H140" s="98"/>
      <c r="I140" s="214"/>
      <c r="J140" s="168" t="s">
        <v>282</v>
      </c>
      <c r="K140" s="175"/>
    </row>
    <row r="141" s="79" customFormat="true" ht="20.25" hidden="false" customHeight="false" outlineLevel="0" collapsed="false">
      <c r="A141" s="212"/>
      <c r="B141" s="220"/>
      <c r="C141" s="221" t="s">
        <v>283</v>
      </c>
      <c r="D141" s="217" t="s">
        <v>284</v>
      </c>
      <c r="E141" s="126"/>
      <c r="F141" s="98"/>
      <c r="G141" s="98"/>
      <c r="H141" s="98"/>
      <c r="I141" s="214"/>
      <c r="J141" s="126" t="s">
        <v>285</v>
      </c>
      <c r="K141" s="175"/>
    </row>
    <row r="142" s="79" customFormat="true" ht="20.25" hidden="false" customHeight="false" outlineLevel="0" collapsed="false">
      <c r="A142" s="212"/>
      <c r="B142" s="220"/>
      <c r="C142" s="222"/>
      <c r="D142" s="213" t="s">
        <v>286</v>
      </c>
      <c r="E142" s="134"/>
      <c r="F142" s="98"/>
      <c r="G142" s="98"/>
      <c r="H142" s="98"/>
      <c r="I142" s="223"/>
      <c r="J142" s="168" t="s">
        <v>287</v>
      </c>
      <c r="K142" s="223"/>
    </row>
    <row r="143" s="79" customFormat="true" ht="20.25" hidden="false" customHeight="false" outlineLevel="0" collapsed="false">
      <c r="A143" s="212"/>
      <c r="B143" s="220"/>
      <c r="C143" s="224"/>
      <c r="D143" s="214" t="s">
        <v>288</v>
      </c>
      <c r="E143" s="225"/>
      <c r="F143" s="98"/>
      <c r="G143" s="98"/>
      <c r="H143" s="98"/>
      <c r="I143" s="223"/>
      <c r="J143" s="223"/>
      <c r="K143" s="223"/>
    </row>
    <row r="144" s="79" customFormat="true" ht="20.25" hidden="false" customHeight="false" outlineLevel="0" collapsed="false">
      <c r="A144" s="212"/>
      <c r="B144" s="222"/>
      <c r="C144" s="222"/>
      <c r="D144" s="217" t="s">
        <v>289</v>
      </c>
      <c r="E144" s="225"/>
      <c r="F144" s="98"/>
      <c r="G144" s="98"/>
      <c r="H144" s="98"/>
      <c r="I144" s="223"/>
      <c r="J144" s="223"/>
      <c r="K144" s="223"/>
    </row>
    <row r="145" s="79" customFormat="true" ht="20.25" hidden="false" customHeight="false" outlineLevel="0" collapsed="false">
      <c r="A145" s="212"/>
      <c r="B145" s="220"/>
      <c r="C145" s="222"/>
      <c r="D145" s="126" t="s">
        <v>290</v>
      </c>
      <c r="E145" s="225"/>
      <c r="F145" s="98"/>
      <c r="G145" s="98"/>
      <c r="H145" s="98"/>
      <c r="I145" s="223"/>
      <c r="J145" s="223"/>
      <c r="K145" s="223"/>
    </row>
    <row r="146" s="79" customFormat="true" ht="20.25" hidden="false" customHeight="false" outlineLevel="0" collapsed="false">
      <c r="A146" s="212"/>
      <c r="B146" s="220"/>
      <c r="C146" s="222"/>
      <c r="D146" s="226" t="s">
        <v>291</v>
      </c>
      <c r="E146" s="225"/>
      <c r="F146" s="98"/>
      <c r="G146" s="98"/>
      <c r="H146" s="98"/>
      <c r="I146" s="223"/>
      <c r="J146" s="223"/>
      <c r="K146" s="223"/>
    </row>
    <row r="147" s="79" customFormat="true" ht="20.25" hidden="false" customHeight="false" outlineLevel="0" collapsed="false">
      <c r="A147" s="212"/>
      <c r="B147" s="220"/>
      <c r="C147" s="220"/>
      <c r="D147" s="217" t="s">
        <v>292</v>
      </c>
      <c r="E147" s="225"/>
      <c r="F147" s="98"/>
      <c r="G147" s="98"/>
      <c r="H147" s="98"/>
      <c r="I147" s="223"/>
      <c r="J147" s="223"/>
      <c r="K147" s="223"/>
    </row>
    <row r="148" s="79" customFormat="true" ht="20.25" hidden="false" customHeight="false" outlineLevel="0" collapsed="false">
      <c r="A148" s="212"/>
      <c r="B148" s="220"/>
      <c r="C148" s="220"/>
      <c r="D148" s="126" t="s">
        <v>293</v>
      </c>
      <c r="E148" s="220"/>
      <c r="F148" s="98"/>
      <c r="G148" s="98"/>
      <c r="H148" s="98"/>
      <c r="I148" s="223"/>
      <c r="J148" s="223"/>
      <c r="K148" s="223"/>
    </row>
    <row r="149" s="79" customFormat="true" ht="20.25" hidden="false" customHeight="false" outlineLevel="0" collapsed="false">
      <c r="A149" s="212"/>
      <c r="B149" s="220"/>
      <c r="C149" s="220"/>
      <c r="D149" s="220"/>
      <c r="E149" s="220"/>
      <c r="F149" s="98"/>
      <c r="G149" s="98"/>
      <c r="H149" s="98"/>
      <c r="I149" s="223"/>
      <c r="J149" s="223"/>
      <c r="K149" s="223"/>
    </row>
    <row r="150" s="79" customFormat="true" ht="20.25" hidden="false" customHeight="false" outlineLevel="0" collapsed="false">
      <c r="A150" s="227"/>
      <c r="B150" s="228"/>
      <c r="C150" s="228"/>
      <c r="D150" s="229"/>
      <c r="E150" s="228"/>
      <c r="F150" s="230"/>
      <c r="G150" s="230"/>
      <c r="H150" s="230"/>
      <c r="I150" s="231"/>
      <c r="J150" s="231"/>
      <c r="K150" s="231"/>
    </row>
    <row r="151" s="79" customFormat="true" ht="20.25" hidden="false" customHeight="false" outlineLevel="0" collapsed="false">
      <c r="A151" s="232"/>
      <c r="B151" s="15"/>
      <c r="C151" s="15"/>
      <c r="D151" s="156"/>
      <c r="E151" s="12"/>
      <c r="F151" s="233"/>
      <c r="G151" s="233"/>
      <c r="H151" s="233"/>
      <c r="I151" s="234"/>
      <c r="J151" s="234"/>
      <c r="K151" s="234"/>
    </row>
    <row r="152" s="67" customFormat="true" ht="31.5" hidden="false" customHeight="false" outlineLevel="0" collapsed="false">
      <c r="E152" s="68"/>
      <c r="F152" s="69"/>
      <c r="G152" s="69"/>
      <c r="H152" s="69"/>
      <c r="I152" s="69"/>
      <c r="K152" s="70" t="s">
        <v>294</v>
      </c>
    </row>
    <row r="153" customFormat="false" ht="20.25" hidden="false" customHeight="false" outlineLevel="0" collapsed="false">
      <c r="A153" s="71"/>
      <c r="B153" s="72"/>
      <c r="C153" s="71"/>
      <c r="D153" s="73"/>
      <c r="E153" s="74"/>
      <c r="F153" s="72"/>
      <c r="G153" s="75"/>
      <c r="H153" s="75"/>
      <c r="I153" s="71"/>
      <c r="J153" s="75"/>
      <c r="K153" s="75"/>
    </row>
    <row r="154" s="1" customFormat="true" ht="26.25" hidden="false" customHeight="false" outlineLevel="0" collapsed="false">
      <c r="A154" s="76" t="s">
        <v>82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7"/>
      <c r="M154" s="77"/>
      <c r="N154" s="77"/>
      <c r="O154" s="77"/>
    </row>
    <row r="155" s="79" customFormat="true" ht="20.25" hidden="false" customHeight="false" outlineLevel="0" collapsed="false">
      <c r="A155" s="78" t="s">
        <v>83</v>
      </c>
      <c r="B155" s="78" t="s">
        <v>84</v>
      </c>
      <c r="C155" s="78"/>
      <c r="D155" s="78"/>
      <c r="E155" s="78"/>
      <c r="F155" s="78"/>
      <c r="G155" s="78"/>
      <c r="H155" s="78"/>
      <c r="I155" s="78"/>
      <c r="J155" s="78"/>
      <c r="K155" s="78"/>
    </row>
    <row r="156" s="79" customFormat="true" ht="20.25" hidden="false" customHeight="false" outlineLevel="0" collapsed="false">
      <c r="A156" s="80" t="s">
        <v>85</v>
      </c>
      <c r="B156" s="78" t="s">
        <v>86</v>
      </c>
      <c r="C156" s="78"/>
      <c r="D156" s="78"/>
      <c r="E156" s="78"/>
      <c r="F156" s="78"/>
      <c r="G156" s="78"/>
      <c r="H156" s="78"/>
      <c r="I156" s="78"/>
      <c r="J156" s="78"/>
      <c r="K156" s="78"/>
    </row>
    <row r="157" s="79" customFormat="true" ht="20.25" hidden="false" customHeight="false" outlineLevel="0" collapsed="false">
      <c r="A157" s="78" t="s">
        <v>87</v>
      </c>
      <c r="B157" s="78" t="s">
        <v>88</v>
      </c>
      <c r="C157" s="78"/>
      <c r="D157" s="78"/>
      <c r="E157" s="78"/>
      <c r="F157" s="78"/>
      <c r="G157" s="78"/>
      <c r="H157" s="78"/>
      <c r="I157" s="78"/>
      <c r="J157" s="78"/>
      <c r="K157" s="78"/>
    </row>
    <row r="158" s="79" customFormat="true" ht="20.25" hidden="false" customHeight="false" outlineLevel="0" collapsed="false">
      <c r="B158" s="81" t="s">
        <v>19</v>
      </c>
      <c r="C158" s="81"/>
      <c r="D158" s="81"/>
      <c r="E158" s="81"/>
      <c r="F158" s="81"/>
      <c r="G158" s="81"/>
      <c r="H158" s="81"/>
      <c r="I158" s="81"/>
      <c r="J158" s="81"/>
      <c r="K158" s="81"/>
    </row>
    <row r="159" s="79" customFormat="true" ht="20.25" hidden="false" customHeight="false" outlineLevel="0" collapsed="false">
      <c r="B159" s="82" t="s">
        <v>255</v>
      </c>
      <c r="C159" s="83"/>
      <c r="D159" s="83"/>
      <c r="E159" s="83"/>
      <c r="F159" s="83"/>
      <c r="G159" s="83"/>
      <c r="H159" s="83"/>
      <c r="I159" s="83"/>
      <c r="J159" s="83"/>
      <c r="K159" s="83"/>
    </row>
    <row r="160" s="79" customFormat="true" ht="20.25" hidden="false" customHeight="true" outlineLevel="0" collapsed="false">
      <c r="A160" s="84" t="s">
        <v>90</v>
      </c>
      <c r="B160" s="84" t="s">
        <v>17</v>
      </c>
      <c r="C160" s="84" t="s">
        <v>91</v>
      </c>
      <c r="D160" s="85" t="s">
        <v>92</v>
      </c>
      <c r="E160" s="84" t="s">
        <v>93</v>
      </c>
      <c r="F160" s="84"/>
      <c r="G160" s="84"/>
      <c r="H160" s="84"/>
      <c r="I160" s="85" t="s">
        <v>94</v>
      </c>
      <c r="J160" s="85" t="s">
        <v>95</v>
      </c>
      <c r="K160" s="85" t="s">
        <v>96</v>
      </c>
    </row>
    <row r="161" s="79" customFormat="true" ht="40.5" hidden="false" customHeight="false" outlineLevel="0" collapsed="false">
      <c r="A161" s="84"/>
      <c r="B161" s="84"/>
      <c r="C161" s="84"/>
      <c r="D161" s="85"/>
      <c r="E161" s="86" t="s">
        <v>97</v>
      </c>
      <c r="F161" s="87" t="s">
        <v>98</v>
      </c>
      <c r="G161" s="87" t="s">
        <v>99</v>
      </c>
      <c r="H161" s="87" t="s">
        <v>100</v>
      </c>
      <c r="I161" s="85"/>
      <c r="J161" s="85"/>
      <c r="K161" s="85"/>
    </row>
    <row r="162" s="79" customFormat="true" ht="20.25" hidden="false" customHeight="false" outlineLevel="0" collapsed="false">
      <c r="A162" s="102" t="s">
        <v>123</v>
      </c>
      <c r="B162" s="207" t="s">
        <v>124</v>
      </c>
      <c r="C162" s="158" t="s">
        <v>295</v>
      </c>
      <c r="D162" s="158" t="s">
        <v>296</v>
      </c>
      <c r="E162" s="92" t="n">
        <v>275000</v>
      </c>
      <c r="F162" s="93" t="s">
        <v>21</v>
      </c>
      <c r="G162" s="93" t="s">
        <v>21</v>
      </c>
      <c r="H162" s="93" t="s">
        <v>21</v>
      </c>
      <c r="I162" s="235" t="s">
        <v>297</v>
      </c>
      <c r="J162" s="144" t="s">
        <v>298</v>
      </c>
      <c r="K162" s="211" t="s">
        <v>260</v>
      </c>
    </row>
    <row r="163" s="79" customFormat="true" ht="20.25" hidden="false" customHeight="false" outlineLevel="0" collapsed="false">
      <c r="A163" s="212"/>
      <c r="B163" s="213" t="s">
        <v>299</v>
      </c>
      <c r="C163" s="162" t="s">
        <v>300</v>
      </c>
      <c r="D163" s="162" t="s">
        <v>301</v>
      </c>
      <c r="E163" s="130" t="s">
        <v>110</v>
      </c>
      <c r="F163" s="98"/>
      <c r="G163" s="98"/>
      <c r="H163" s="98"/>
      <c r="I163" s="130"/>
      <c r="J163" s="148" t="s">
        <v>127</v>
      </c>
      <c r="K163" s="216" t="s">
        <v>266</v>
      </c>
    </row>
    <row r="164" s="79" customFormat="true" ht="20.25" hidden="false" customHeight="false" outlineLevel="0" collapsed="false">
      <c r="A164" s="212"/>
      <c r="B164" s="213" t="s">
        <v>302</v>
      </c>
      <c r="C164" s="162" t="s">
        <v>303</v>
      </c>
      <c r="D164" s="162" t="s">
        <v>304</v>
      </c>
      <c r="E164" s="130" t="s">
        <v>116</v>
      </c>
      <c r="F164" s="98"/>
      <c r="G164" s="98"/>
      <c r="H164" s="98"/>
      <c r="I164" s="130"/>
      <c r="J164" s="99" t="s">
        <v>265</v>
      </c>
      <c r="K164" s="218" t="s">
        <v>272</v>
      </c>
    </row>
    <row r="165" s="79" customFormat="true" ht="20.25" hidden="false" customHeight="false" outlineLevel="0" collapsed="false">
      <c r="A165" s="212"/>
      <c r="B165" s="168" t="s">
        <v>305</v>
      </c>
      <c r="C165" s="162" t="s">
        <v>306</v>
      </c>
      <c r="D165" s="171" t="s">
        <v>307</v>
      </c>
      <c r="E165" s="130" t="s">
        <v>119</v>
      </c>
      <c r="F165" s="98"/>
      <c r="G165" s="98"/>
      <c r="H165" s="98"/>
      <c r="I165" s="130"/>
      <c r="J165" s="99" t="s">
        <v>271</v>
      </c>
      <c r="K165" s="218" t="s">
        <v>278</v>
      </c>
    </row>
    <row r="166" s="13" customFormat="true" ht="20.25" hidden="false" customHeight="false" outlineLevel="0" collapsed="false">
      <c r="A166" s="108"/>
      <c r="B166" s="99" t="s">
        <v>308</v>
      </c>
      <c r="C166" s="108"/>
      <c r="D166" s="99" t="s">
        <v>308</v>
      </c>
      <c r="E166" s="236"/>
      <c r="F166" s="129"/>
      <c r="G166" s="129"/>
      <c r="H166" s="129"/>
      <c r="I166" s="129"/>
      <c r="J166" s="99" t="s">
        <v>277</v>
      </c>
      <c r="K166" s="129"/>
    </row>
    <row r="167" s="13" customFormat="true" ht="20.25" hidden="false" customHeight="false" outlineLevel="0" collapsed="false">
      <c r="A167" s="108"/>
      <c r="C167" s="108"/>
      <c r="D167" s="108"/>
      <c r="E167" s="236"/>
      <c r="F167" s="129"/>
      <c r="G167" s="129"/>
      <c r="H167" s="129"/>
      <c r="I167" s="129"/>
      <c r="J167" s="162" t="s">
        <v>309</v>
      </c>
      <c r="K167" s="129"/>
    </row>
    <row r="168" s="13" customFormat="true" ht="20.25" hidden="false" customHeight="false" outlineLevel="0" collapsed="false">
      <c r="A168" s="108"/>
      <c r="B168" s="108"/>
      <c r="C168" s="108"/>
      <c r="D168" s="108"/>
      <c r="E168" s="236"/>
      <c r="F168" s="129"/>
      <c r="G168" s="129"/>
      <c r="H168" s="129"/>
      <c r="I168" s="129"/>
      <c r="J168" s="162" t="s">
        <v>310</v>
      </c>
      <c r="K168" s="129"/>
    </row>
    <row r="169" s="13" customFormat="true" ht="20.25" hidden="false" customHeight="false" outlineLevel="0" collapsed="false">
      <c r="A169" s="108"/>
      <c r="B169" s="108"/>
      <c r="C169" s="108"/>
      <c r="D169" s="108"/>
      <c r="E169" s="236"/>
      <c r="F169" s="129"/>
      <c r="G169" s="129"/>
      <c r="H169" s="129"/>
      <c r="I169" s="129"/>
      <c r="J169" s="108"/>
      <c r="K169" s="129"/>
    </row>
    <row r="170" s="13" customFormat="true" ht="20.25" hidden="false" customHeight="false" outlineLevel="0" collapsed="false">
      <c r="A170" s="108"/>
      <c r="B170" s="108"/>
      <c r="C170" s="108"/>
      <c r="D170" s="108"/>
      <c r="E170" s="236"/>
      <c r="F170" s="129"/>
      <c r="G170" s="129"/>
      <c r="H170" s="129"/>
      <c r="I170" s="129"/>
      <c r="J170" s="108"/>
      <c r="K170" s="129"/>
    </row>
    <row r="171" s="13" customFormat="true" ht="20.25" hidden="false" customHeight="false" outlineLevel="0" collapsed="false">
      <c r="A171" s="108"/>
      <c r="B171" s="108"/>
      <c r="C171" s="108"/>
      <c r="D171" s="108"/>
      <c r="E171" s="236"/>
      <c r="F171" s="129"/>
      <c r="G171" s="129"/>
      <c r="H171" s="129"/>
      <c r="I171" s="129"/>
      <c r="J171" s="108"/>
      <c r="K171" s="129"/>
    </row>
    <row r="172" s="13" customFormat="true" ht="20.25" hidden="false" customHeight="false" outlineLevel="0" collapsed="false">
      <c r="A172" s="108"/>
      <c r="B172" s="108"/>
      <c r="C172" s="108"/>
      <c r="D172" s="108"/>
      <c r="E172" s="236"/>
      <c r="F172" s="129"/>
      <c r="G172" s="129"/>
      <c r="H172" s="129"/>
      <c r="I172" s="129"/>
      <c r="J172" s="108"/>
      <c r="K172" s="129"/>
    </row>
    <row r="173" s="13" customFormat="true" ht="20.25" hidden="false" customHeight="false" outlineLevel="0" collapsed="false">
      <c r="A173" s="108"/>
      <c r="B173" s="108"/>
      <c r="C173" s="108"/>
      <c r="D173" s="108"/>
      <c r="E173" s="236"/>
      <c r="F173" s="129"/>
      <c r="G173" s="129"/>
      <c r="H173" s="129"/>
      <c r="I173" s="129"/>
      <c r="J173" s="108"/>
      <c r="K173" s="129"/>
    </row>
    <row r="174" s="13" customFormat="true" ht="20.25" hidden="false" customHeight="false" outlineLevel="0" collapsed="false">
      <c r="A174" s="108"/>
      <c r="B174" s="108"/>
      <c r="C174" s="108"/>
      <c r="D174" s="108"/>
      <c r="E174" s="236"/>
      <c r="F174" s="129"/>
      <c r="G174" s="129"/>
      <c r="H174" s="129"/>
      <c r="I174" s="129"/>
      <c r="J174" s="108"/>
      <c r="K174" s="129"/>
    </row>
    <row r="175" s="13" customFormat="true" ht="20.25" hidden="false" customHeight="false" outlineLevel="0" collapsed="false">
      <c r="A175" s="108"/>
      <c r="B175" s="108"/>
      <c r="C175" s="108"/>
      <c r="D175" s="108"/>
      <c r="E175" s="236"/>
      <c r="F175" s="129"/>
      <c r="G175" s="129"/>
      <c r="H175" s="129"/>
      <c r="I175" s="129"/>
      <c r="J175" s="108"/>
      <c r="K175" s="129"/>
    </row>
    <row r="176" s="13" customFormat="true" ht="20.25" hidden="false" customHeight="false" outlineLevel="0" collapsed="false">
      <c r="A176" s="155"/>
      <c r="B176" s="155"/>
      <c r="C176" s="155"/>
      <c r="D176" s="155"/>
      <c r="E176" s="237"/>
      <c r="F176" s="238"/>
      <c r="G176" s="238"/>
      <c r="H176" s="238"/>
      <c r="I176" s="238"/>
      <c r="J176" s="155"/>
      <c r="K176" s="238"/>
    </row>
    <row r="177" s="13" customFormat="true" ht="20.25" hidden="false" customHeight="false" outlineLevel="0" collapsed="false">
      <c r="E177" s="239"/>
      <c r="F177" s="240"/>
      <c r="G177" s="240"/>
      <c r="H177" s="240"/>
      <c r="I177" s="240"/>
      <c r="K177" s="240"/>
    </row>
    <row r="178" s="13" customFormat="true" ht="20.25" hidden="false" customHeight="false" outlineLevel="0" collapsed="false">
      <c r="E178" s="239"/>
      <c r="F178" s="240"/>
      <c r="G178" s="240"/>
      <c r="H178" s="240"/>
      <c r="I178" s="240"/>
      <c r="K178" s="240"/>
    </row>
    <row r="179" s="13" customFormat="true" ht="20.25" hidden="false" customHeight="false" outlineLevel="0" collapsed="false">
      <c r="E179" s="239"/>
      <c r="F179" s="240"/>
      <c r="G179" s="240"/>
      <c r="H179" s="240"/>
      <c r="I179" s="240"/>
      <c r="K179" s="240"/>
    </row>
  </sheetData>
  <mergeCells count="63">
    <mergeCell ref="A3:K3"/>
    <mergeCell ref="A9:A10"/>
    <mergeCell ref="B9:B10"/>
    <mergeCell ref="C9:C10"/>
    <mergeCell ref="D9:D10"/>
    <mergeCell ref="E9:H9"/>
    <mergeCell ref="I9:I10"/>
    <mergeCell ref="J9:J10"/>
    <mergeCell ref="K9:K10"/>
    <mergeCell ref="A28:K28"/>
    <mergeCell ref="A34:A35"/>
    <mergeCell ref="B34:B35"/>
    <mergeCell ref="C34:C35"/>
    <mergeCell ref="D34:D35"/>
    <mergeCell ref="E34:H34"/>
    <mergeCell ref="I34:I35"/>
    <mergeCell ref="J34:J35"/>
    <mergeCell ref="K34:K35"/>
    <mergeCell ref="A54:K54"/>
    <mergeCell ref="A60:A61"/>
    <mergeCell ref="B60:B61"/>
    <mergeCell ref="C60:C61"/>
    <mergeCell ref="D60:D61"/>
    <mergeCell ref="E60:H60"/>
    <mergeCell ref="I60:I61"/>
    <mergeCell ref="J60:J61"/>
    <mergeCell ref="K60:K61"/>
    <mergeCell ref="A80:K80"/>
    <mergeCell ref="A86:A87"/>
    <mergeCell ref="B86:B87"/>
    <mergeCell ref="C86:C87"/>
    <mergeCell ref="D86:D87"/>
    <mergeCell ref="E86:H86"/>
    <mergeCell ref="I86:I87"/>
    <mergeCell ref="J86:J87"/>
    <mergeCell ref="K86:K87"/>
    <mergeCell ref="A106:K106"/>
    <mergeCell ref="A112:A113"/>
    <mergeCell ref="B112:B113"/>
    <mergeCell ref="C112:C113"/>
    <mergeCell ref="D112:D113"/>
    <mergeCell ref="E112:H112"/>
    <mergeCell ref="I112:I113"/>
    <mergeCell ref="J112:J113"/>
    <mergeCell ref="K112:K113"/>
    <mergeCell ref="A128:K128"/>
    <mergeCell ref="A134:A135"/>
    <mergeCell ref="B134:B135"/>
    <mergeCell ref="C134:C135"/>
    <mergeCell ref="D134:D135"/>
    <mergeCell ref="E134:H134"/>
    <mergeCell ref="I134:I135"/>
    <mergeCell ref="J134:J135"/>
    <mergeCell ref="K134:K135"/>
    <mergeCell ref="A154:K154"/>
    <mergeCell ref="A160:A161"/>
    <mergeCell ref="B160:B161"/>
    <mergeCell ref="C160:C161"/>
    <mergeCell ref="D160:D161"/>
    <mergeCell ref="E160:H160"/>
    <mergeCell ref="I160:I161"/>
    <mergeCell ref="J160:J161"/>
    <mergeCell ref="K160:K161"/>
  </mergeCells>
  <printOptions headings="false" gridLines="false" gridLinesSet="true" horizontalCentered="false" verticalCentered="false"/>
  <pageMargins left="0.39375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39" activeCellId="0" sqref="H39:H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5"/>
    <col collapsed="false" customWidth="true" hidden="false" outlineLevel="0" max="6" min="6" style="0" width="14.56"/>
    <col collapsed="false" customWidth="true" hidden="false" outlineLevel="0" max="7" min="7" style="0" width="12.71"/>
    <col collapsed="false" customWidth="true" hidden="false" outlineLevel="0" max="8" min="8" style="0" width="14.56"/>
    <col collapsed="false" customWidth="true" hidden="false" outlineLevel="0" max="9" min="9" style="0" width="15.14"/>
    <col collapsed="false" customWidth="true" hidden="false" outlineLevel="0" max="12" min="10" style="0" width="7.14"/>
    <col collapsed="false" customWidth="true" hidden="false" outlineLevel="0" max="13" min="13" style="0" width="8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O1" s="70" t="s">
        <v>311</v>
      </c>
    </row>
    <row r="2" customFormat="false" ht="27.75" hidden="false" customHeight="true" outlineLevel="0" collapsed="false">
      <c r="O2" s="241"/>
    </row>
    <row r="3" s="243" customFormat="true" ht="31.5" hidden="false" customHeight="false" outlineLevel="0" collapsed="false">
      <c r="A3" s="242" t="s">
        <v>31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</row>
    <row r="4" s="245" customFormat="true" ht="23.25" hidden="false" customHeight="false" outlineLevel="0" collapsed="false">
      <c r="A4" s="244" t="s">
        <v>313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</row>
    <row r="5" s="245" customFormat="true" ht="23.25" hidden="false" customHeight="false" outlineLevel="0" collapsed="false">
      <c r="A5" s="246" t="s">
        <v>314</v>
      </c>
      <c r="E5" s="247"/>
      <c r="F5" s="248"/>
      <c r="G5" s="248"/>
      <c r="H5" s="248"/>
      <c r="I5" s="249"/>
      <c r="J5" s="249"/>
      <c r="K5" s="249"/>
    </row>
    <row r="6" s="245" customFormat="true" ht="23.25" hidden="false" customHeight="false" outlineLevel="0" collapsed="false">
      <c r="A6" s="246" t="s">
        <v>315</v>
      </c>
      <c r="E6" s="247"/>
      <c r="F6" s="248"/>
      <c r="G6" s="248"/>
      <c r="H6" s="248"/>
      <c r="I6" s="249"/>
      <c r="J6" s="249"/>
      <c r="K6" s="249"/>
    </row>
    <row r="7" s="245" customFormat="true" ht="23.25" hidden="false" customHeight="false" outlineLevel="0" collapsed="false">
      <c r="B7" s="250" t="s">
        <v>316</v>
      </c>
      <c r="C7" s="250"/>
      <c r="D7" s="250"/>
      <c r="E7" s="250"/>
      <c r="F7" s="250"/>
      <c r="G7" s="250"/>
      <c r="H7" s="250"/>
      <c r="I7" s="250"/>
      <c r="J7" s="250"/>
      <c r="K7" s="250"/>
    </row>
    <row r="8" s="251" customFormat="true" ht="23.25" hidden="false" customHeight="false" outlineLevel="0" collapsed="false">
      <c r="B8" s="252" t="s">
        <v>317</v>
      </c>
      <c r="C8" s="253"/>
      <c r="D8" s="253"/>
      <c r="E8" s="253"/>
      <c r="F8" s="253"/>
      <c r="G8" s="253"/>
      <c r="H8" s="253"/>
      <c r="I8" s="253"/>
      <c r="J8" s="253"/>
      <c r="K8" s="253"/>
    </row>
    <row r="9" s="13" customFormat="true" ht="20.25" hidden="false" customHeight="false" outlineLevel="0" collapsed="false">
      <c r="A9" s="254" t="s">
        <v>90</v>
      </c>
      <c r="B9" s="254" t="s">
        <v>17</v>
      </c>
      <c r="C9" s="254" t="s">
        <v>91</v>
      </c>
      <c r="D9" s="254" t="s">
        <v>318</v>
      </c>
      <c r="E9" s="254" t="s">
        <v>16</v>
      </c>
      <c r="F9" s="254" t="s">
        <v>319</v>
      </c>
      <c r="G9" s="254" t="s">
        <v>91</v>
      </c>
      <c r="H9" s="255" t="s">
        <v>318</v>
      </c>
      <c r="I9" s="254" t="s">
        <v>93</v>
      </c>
      <c r="J9" s="254"/>
      <c r="K9" s="254"/>
      <c r="L9" s="254"/>
      <c r="M9" s="256" t="s">
        <v>320</v>
      </c>
      <c r="N9" s="255" t="s">
        <v>321</v>
      </c>
      <c r="O9" s="257" t="s">
        <v>322</v>
      </c>
    </row>
    <row r="10" s="13" customFormat="true" ht="20.25" hidden="false" customHeight="false" outlineLevel="0" collapsed="false">
      <c r="A10" s="212"/>
      <c r="B10" s="212"/>
      <c r="C10" s="212"/>
      <c r="D10" s="258" t="s">
        <v>323</v>
      </c>
      <c r="E10" s="259" t="s">
        <v>324</v>
      </c>
      <c r="F10" s="260" t="s">
        <v>325</v>
      </c>
      <c r="G10" s="212"/>
      <c r="H10" s="258" t="s">
        <v>323</v>
      </c>
      <c r="I10" s="261" t="s">
        <v>326</v>
      </c>
      <c r="J10" s="261" t="s">
        <v>327</v>
      </c>
      <c r="K10" s="261" t="s">
        <v>328</v>
      </c>
      <c r="L10" s="261" t="s">
        <v>329</v>
      </c>
      <c r="M10" s="262" t="s">
        <v>330</v>
      </c>
      <c r="N10" s="259" t="s">
        <v>331</v>
      </c>
      <c r="O10" s="263" t="s">
        <v>332</v>
      </c>
    </row>
    <row r="11" s="13" customFormat="true" ht="20.25" hidden="false" customHeight="false" outlineLevel="0" collapsed="false">
      <c r="A11" s="264"/>
      <c r="B11" s="264"/>
      <c r="C11" s="264"/>
      <c r="D11" s="265" t="s">
        <v>333</v>
      </c>
      <c r="E11" s="266" t="s">
        <v>334</v>
      </c>
      <c r="F11" s="264"/>
      <c r="G11" s="264"/>
      <c r="H11" s="265" t="s">
        <v>333</v>
      </c>
      <c r="I11" s="266" t="s">
        <v>335</v>
      </c>
      <c r="J11" s="267" t="s">
        <v>335</v>
      </c>
      <c r="K11" s="267" t="s">
        <v>335</v>
      </c>
      <c r="L11" s="267" t="s">
        <v>335</v>
      </c>
      <c r="M11" s="266"/>
      <c r="N11" s="266"/>
      <c r="O11" s="267" t="s">
        <v>336</v>
      </c>
    </row>
    <row r="12" s="245" customFormat="true" ht="23.25" hidden="false" customHeight="false" outlineLevel="0" collapsed="false">
      <c r="A12" s="268" t="s">
        <v>81</v>
      </c>
      <c r="B12" s="269" t="s">
        <v>337</v>
      </c>
      <c r="C12" s="180" t="s">
        <v>338</v>
      </c>
      <c r="D12" s="180" t="s">
        <v>339</v>
      </c>
      <c r="E12" s="270" t="n">
        <v>29827000</v>
      </c>
      <c r="F12" s="271" t="s">
        <v>337</v>
      </c>
      <c r="G12" s="124" t="s">
        <v>340</v>
      </c>
      <c r="H12" s="180" t="s">
        <v>341</v>
      </c>
      <c r="I12" s="270" t="n">
        <v>16812000</v>
      </c>
      <c r="J12" s="121" t="s">
        <v>21</v>
      </c>
      <c r="K12" s="121" t="s">
        <v>21</v>
      </c>
      <c r="L12" s="121" t="s">
        <v>21</v>
      </c>
      <c r="M12" s="272" t="s">
        <v>15</v>
      </c>
      <c r="N12" s="180" t="s">
        <v>342</v>
      </c>
      <c r="O12" s="272" t="s">
        <v>209</v>
      </c>
    </row>
    <row r="13" s="245" customFormat="true" ht="23.25" hidden="false" customHeight="false" outlineLevel="0" collapsed="false">
      <c r="A13" s="273"/>
      <c r="B13" s="168" t="s">
        <v>343</v>
      </c>
      <c r="C13" s="168" t="s">
        <v>343</v>
      </c>
      <c r="D13" s="168" t="s">
        <v>344</v>
      </c>
      <c r="E13" s="213" t="s">
        <v>345</v>
      </c>
      <c r="F13" s="99" t="s">
        <v>346</v>
      </c>
      <c r="G13" s="274" t="s">
        <v>346</v>
      </c>
      <c r="H13" s="168" t="s">
        <v>344</v>
      </c>
      <c r="I13" s="213" t="s">
        <v>345</v>
      </c>
      <c r="J13" s="175"/>
      <c r="K13" s="175"/>
      <c r="L13" s="175"/>
      <c r="M13" s="175" t="s">
        <v>347</v>
      </c>
      <c r="N13" s="168" t="s">
        <v>348</v>
      </c>
      <c r="O13" s="275" t="s">
        <v>349</v>
      </c>
    </row>
    <row r="14" s="245" customFormat="true" ht="23.25" hidden="false" customHeight="false" outlineLevel="0" collapsed="false">
      <c r="A14" s="273"/>
      <c r="B14" s="167" t="s">
        <v>350</v>
      </c>
      <c r="C14" s="168" t="s">
        <v>351</v>
      </c>
      <c r="D14" s="126" t="s">
        <v>352</v>
      </c>
      <c r="E14" s="276" t="s">
        <v>353</v>
      </c>
      <c r="F14" s="168" t="s">
        <v>343</v>
      </c>
      <c r="G14" s="168" t="s">
        <v>343</v>
      </c>
      <c r="H14" s="108" t="s">
        <v>354</v>
      </c>
      <c r="I14" s="276" t="s">
        <v>353</v>
      </c>
      <c r="J14" s="175"/>
      <c r="K14" s="175"/>
      <c r="L14" s="175"/>
      <c r="M14" s="175"/>
      <c r="N14" s="168" t="s">
        <v>355</v>
      </c>
      <c r="O14" s="275" t="s">
        <v>356</v>
      </c>
    </row>
    <row r="15" s="245" customFormat="true" ht="23.25" hidden="false" customHeight="false" outlineLevel="0" collapsed="false">
      <c r="A15" s="273"/>
      <c r="B15" s="167" t="s">
        <v>357</v>
      </c>
      <c r="C15" s="168" t="s">
        <v>358</v>
      </c>
      <c r="D15" s="168" t="s">
        <v>359</v>
      </c>
      <c r="E15" s="276" t="s">
        <v>360</v>
      </c>
      <c r="F15" s="167" t="s">
        <v>350</v>
      </c>
      <c r="G15" s="168" t="s">
        <v>351</v>
      </c>
      <c r="H15" s="99" t="s">
        <v>361</v>
      </c>
      <c r="I15" s="276" t="s">
        <v>360</v>
      </c>
      <c r="J15" s="175"/>
      <c r="K15" s="175"/>
      <c r="L15" s="175"/>
      <c r="M15" s="175"/>
      <c r="N15" s="126" t="s">
        <v>362</v>
      </c>
      <c r="O15" s="175"/>
    </row>
    <row r="16" s="245" customFormat="true" ht="23.25" hidden="false" customHeight="false" outlineLevel="0" collapsed="false">
      <c r="A16" s="273"/>
      <c r="B16" s="170" t="s">
        <v>363</v>
      </c>
      <c r="C16" s="168" t="s">
        <v>283</v>
      </c>
      <c r="D16" s="168" t="s">
        <v>364</v>
      </c>
      <c r="E16" s="277"/>
      <c r="F16" s="167" t="s">
        <v>357</v>
      </c>
      <c r="G16" s="168" t="s">
        <v>358</v>
      </c>
      <c r="H16" s="126" t="s">
        <v>352</v>
      </c>
      <c r="I16" s="277"/>
      <c r="J16" s="175"/>
      <c r="K16" s="175"/>
      <c r="L16" s="175"/>
      <c r="M16" s="175"/>
      <c r="N16" s="168" t="s">
        <v>365</v>
      </c>
      <c r="O16" s="175"/>
    </row>
    <row r="17" s="245" customFormat="true" ht="23.25" hidden="false" customHeight="false" outlineLevel="0" collapsed="false">
      <c r="A17" s="273"/>
      <c r="B17" s="278" t="s">
        <v>366</v>
      </c>
      <c r="C17" s="126"/>
      <c r="D17" s="126" t="s">
        <v>367</v>
      </c>
      <c r="E17" s="277"/>
      <c r="F17" s="126"/>
      <c r="G17" s="168" t="s">
        <v>283</v>
      </c>
      <c r="H17" s="279" t="s">
        <v>368</v>
      </c>
      <c r="I17" s="280"/>
      <c r="J17" s="175"/>
      <c r="K17" s="175"/>
      <c r="L17" s="175"/>
      <c r="M17" s="175"/>
      <c r="N17" s="168" t="s">
        <v>369</v>
      </c>
      <c r="O17" s="175"/>
    </row>
    <row r="18" s="245" customFormat="true" ht="25.5" hidden="false" customHeight="false" outlineLevel="0" collapsed="false">
      <c r="A18" s="273"/>
      <c r="B18" s="281" t="s">
        <v>370</v>
      </c>
      <c r="C18" s="126"/>
      <c r="D18" s="126" t="s">
        <v>371</v>
      </c>
      <c r="E18" s="186"/>
      <c r="G18" s="126"/>
      <c r="H18" s="282" t="s">
        <v>372</v>
      </c>
      <c r="I18" s="283"/>
      <c r="J18" s="186"/>
      <c r="K18" s="186"/>
      <c r="L18" s="186"/>
      <c r="M18" s="186"/>
      <c r="N18" s="126" t="s">
        <v>373</v>
      </c>
      <c r="O18" s="186"/>
    </row>
    <row r="19" s="245" customFormat="true" ht="25.5" hidden="false" customHeight="false" outlineLevel="0" collapsed="false">
      <c r="A19" s="273"/>
      <c r="B19" s="284" t="s">
        <v>374</v>
      </c>
      <c r="C19" s="126"/>
      <c r="D19" s="126" t="s">
        <v>375</v>
      </c>
      <c r="E19" s="186"/>
      <c r="G19" s="126"/>
      <c r="H19" s="282" t="s">
        <v>376</v>
      </c>
      <c r="I19" s="283"/>
      <c r="J19" s="186"/>
      <c r="K19" s="186"/>
      <c r="L19" s="186"/>
      <c r="M19" s="186"/>
      <c r="N19" s="168" t="s">
        <v>377</v>
      </c>
      <c r="O19" s="186"/>
    </row>
    <row r="20" s="245" customFormat="true" ht="25.5" hidden="false" customHeight="false" outlineLevel="0" collapsed="false">
      <c r="A20" s="273"/>
      <c r="B20" s="284" t="s">
        <v>378</v>
      </c>
      <c r="C20" s="126"/>
      <c r="D20" s="168" t="s">
        <v>379</v>
      </c>
      <c r="E20" s="186"/>
      <c r="F20" s="126"/>
      <c r="G20" s="126"/>
      <c r="H20" s="282" t="s">
        <v>380</v>
      </c>
      <c r="I20" s="283"/>
      <c r="J20" s="186"/>
      <c r="K20" s="186"/>
      <c r="L20" s="186"/>
      <c r="M20" s="186"/>
      <c r="N20" s="168" t="s">
        <v>381</v>
      </c>
      <c r="O20" s="186"/>
    </row>
    <row r="21" s="245" customFormat="true" ht="25.5" hidden="false" customHeight="false" outlineLevel="0" collapsed="false">
      <c r="A21" s="273"/>
      <c r="B21" s="126"/>
      <c r="C21" s="126"/>
      <c r="D21" s="126" t="s">
        <v>382</v>
      </c>
      <c r="E21" s="186"/>
      <c r="F21" s="126"/>
      <c r="G21" s="126"/>
      <c r="H21" s="282" t="s">
        <v>382</v>
      </c>
      <c r="I21" s="285"/>
      <c r="J21" s="285"/>
      <c r="K21" s="283"/>
      <c r="L21" s="186"/>
      <c r="M21" s="186"/>
      <c r="N21" s="186"/>
      <c r="O21" s="186"/>
    </row>
    <row r="22" s="245" customFormat="true" ht="25.5" hidden="false" customHeight="false" outlineLevel="0" collapsed="false">
      <c r="A22" s="273"/>
      <c r="B22" s="126"/>
      <c r="C22" s="126"/>
      <c r="D22" s="282" t="s">
        <v>383</v>
      </c>
      <c r="E22" s="283"/>
      <c r="F22" s="126"/>
      <c r="G22" s="126"/>
      <c r="H22" s="282" t="s">
        <v>383</v>
      </c>
      <c r="I22" s="285"/>
      <c r="J22" s="285"/>
      <c r="K22" s="283"/>
      <c r="L22" s="186"/>
      <c r="M22" s="186"/>
      <c r="N22" s="186"/>
      <c r="O22" s="186"/>
    </row>
    <row r="23" s="245" customFormat="true" ht="25.5" hidden="false" customHeight="false" outlineLevel="0" collapsed="false">
      <c r="A23" s="273"/>
      <c r="B23" s="126"/>
      <c r="C23" s="126"/>
      <c r="D23" s="126" t="s">
        <v>384</v>
      </c>
      <c r="E23" s="186"/>
      <c r="F23" s="126"/>
      <c r="G23" s="126"/>
      <c r="H23" s="282" t="s">
        <v>384</v>
      </c>
      <c r="I23" s="285"/>
      <c r="J23" s="285"/>
      <c r="K23" s="283"/>
      <c r="L23" s="186"/>
      <c r="M23" s="186"/>
      <c r="N23" s="186"/>
      <c r="O23" s="186"/>
    </row>
    <row r="24" s="245" customFormat="true" ht="23.25" hidden="false" customHeight="false" outlineLevel="0" collapsed="false">
      <c r="A24" s="273"/>
      <c r="B24" s="286"/>
      <c r="C24" s="286"/>
      <c r="D24" s="126" t="s">
        <v>385</v>
      </c>
      <c r="E24" s="286"/>
      <c r="F24" s="286"/>
      <c r="G24" s="286"/>
      <c r="H24" s="282" t="s">
        <v>386</v>
      </c>
      <c r="I24" s="250"/>
      <c r="J24" s="250"/>
      <c r="K24" s="250"/>
      <c r="L24" s="287"/>
      <c r="M24" s="273"/>
      <c r="N24" s="273"/>
      <c r="O24" s="273"/>
    </row>
    <row r="25" s="245" customFormat="true" ht="23.25" hidden="false" customHeight="false" outlineLevel="0" collapsed="false">
      <c r="A25" s="288"/>
      <c r="B25" s="289"/>
      <c r="C25" s="289"/>
      <c r="D25" s="290" t="s">
        <v>387</v>
      </c>
      <c r="E25" s="289"/>
      <c r="F25" s="289"/>
      <c r="G25" s="289"/>
      <c r="H25" s="291"/>
      <c r="I25" s="253"/>
      <c r="J25" s="253"/>
      <c r="K25" s="253"/>
      <c r="L25" s="292"/>
      <c r="M25" s="288"/>
      <c r="N25" s="288"/>
      <c r="O25" s="288"/>
    </row>
    <row r="26" s="245" customFormat="true" ht="23.25" hidden="false" customHeight="false" outlineLevel="0" collapsed="false">
      <c r="B26" s="250"/>
      <c r="C26" s="250"/>
      <c r="D26" s="250"/>
      <c r="E26" s="250"/>
      <c r="F26" s="250"/>
      <c r="G26" s="250"/>
      <c r="H26" s="250"/>
      <c r="I26" s="250"/>
      <c r="J26" s="250"/>
      <c r="K26" s="250"/>
    </row>
    <row r="27" s="245" customFormat="true" ht="23.25" hidden="false" customHeight="false" outlineLevel="0" collapsed="false">
      <c r="B27" s="250"/>
      <c r="C27" s="250"/>
      <c r="D27" s="250"/>
      <c r="E27" s="250"/>
      <c r="F27" s="250"/>
      <c r="G27" s="250"/>
      <c r="H27" s="250"/>
      <c r="I27" s="250"/>
      <c r="J27" s="250"/>
      <c r="K27" s="250"/>
    </row>
    <row r="28" customFormat="false" ht="32.25" hidden="false" customHeight="false" outlineLevel="0" collapsed="false">
      <c r="O28" s="70" t="s">
        <v>388</v>
      </c>
    </row>
    <row r="29" customFormat="false" ht="27.75" hidden="false" customHeight="true" outlineLevel="0" collapsed="false">
      <c r="O29" s="241"/>
    </row>
    <row r="30" s="243" customFormat="true" ht="31.5" hidden="false" customHeight="false" outlineLevel="0" collapsed="false">
      <c r="A30" s="242" t="s">
        <v>312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</row>
    <row r="31" s="245" customFormat="true" ht="23.25" hidden="false" customHeight="false" outlineLevel="0" collapsed="false">
      <c r="A31" s="244" t="s">
        <v>313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</row>
    <row r="32" s="245" customFormat="true" ht="23.25" hidden="false" customHeight="false" outlineLevel="0" collapsed="false">
      <c r="A32" s="246" t="s">
        <v>314</v>
      </c>
      <c r="E32" s="247"/>
      <c r="F32" s="248"/>
      <c r="G32" s="248"/>
      <c r="H32" s="248"/>
      <c r="I32" s="249"/>
      <c r="J32" s="249"/>
      <c r="K32" s="249"/>
    </row>
    <row r="33" s="245" customFormat="true" ht="23.25" hidden="false" customHeight="false" outlineLevel="0" collapsed="false">
      <c r="A33" s="246" t="s">
        <v>315</v>
      </c>
      <c r="E33" s="247"/>
      <c r="F33" s="248"/>
      <c r="G33" s="248"/>
      <c r="H33" s="248"/>
      <c r="I33" s="249"/>
      <c r="J33" s="249"/>
      <c r="K33" s="249"/>
    </row>
    <row r="34" s="245" customFormat="true" ht="23.25" hidden="false" customHeight="false" outlineLevel="0" collapsed="false">
      <c r="B34" s="250" t="s">
        <v>316</v>
      </c>
      <c r="C34" s="250"/>
      <c r="D34" s="250"/>
      <c r="E34" s="250"/>
      <c r="F34" s="250"/>
      <c r="G34" s="250"/>
      <c r="H34" s="250"/>
      <c r="I34" s="250"/>
      <c r="J34" s="250"/>
      <c r="K34" s="250"/>
    </row>
    <row r="35" s="251" customFormat="true" ht="23.25" hidden="false" customHeight="false" outlineLevel="0" collapsed="false">
      <c r="B35" s="252" t="s">
        <v>389</v>
      </c>
      <c r="C35" s="253"/>
      <c r="D35" s="253"/>
      <c r="E35" s="253"/>
      <c r="F35" s="253"/>
      <c r="G35" s="253"/>
      <c r="H35" s="253"/>
      <c r="I35" s="253"/>
      <c r="J35" s="253"/>
      <c r="K35" s="253"/>
    </row>
    <row r="36" s="13" customFormat="true" ht="20.25" hidden="false" customHeight="false" outlineLevel="0" collapsed="false">
      <c r="A36" s="254" t="s">
        <v>90</v>
      </c>
      <c r="B36" s="254" t="s">
        <v>17</v>
      </c>
      <c r="C36" s="254" t="s">
        <v>91</v>
      </c>
      <c r="D36" s="254" t="s">
        <v>318</v>
      </c>
      <c r="E36" s="254" t="s">
        <v>16</v>
      </c>
      <c r="F36" s="254" t="s">
        <v>319</v>
      </c>
      <c r="G36" s="254" t="s">
        <v>91</v>
      </c>
      <c r="H36" s="255" t="s">
        <v>318</v>
      </c>
      <c r="I36" s="254" t="s">
        <v>93</v>
      </c>
      <c r="J36" s="254"/>
      <c r="K36" s="254"/>
      <c r="L36" s="254"/>
      <c r="M36" s="256" t="s">
        <v>320</v>
      </c>
      <c r="N36" s="255" t="s">
        <v>321</v>
      </c>
      <c r="O36" s="257" t="s">
        <v>322</v>
      </c>
    </row>
    <row r="37" s="13" customFormat="true" ht="20.25" hidden="false" customHeight="false" outlineLevel="0" collapsed="false">
      <c r="A37" s="212"/>
      <c r="B37" s="212"/>
      <c r="C37" s="212"/>
      <c r="D37" s="258" t="s">
        <v>323</v>
      </c>
      <c r="E37" s="259" t="s">
        <v>324</v>
      </c>
      <c r="F37" s="260" t="s">
        <v>325</v>
      </c>
      <c r="G37" s="212"/>
      <c r="H37" s="258" t="s">
        <v>323</v>
      </c>
      <c r="I37" s="261" t="s">
        <v>326</v>
      </c>
      <c r="J37" s="261" t="s">
        <v>327</v>
      </c>
      <c r="K37" s="261" t="s">
        <v>328</v>
      </c>
      <c r="L37" s="261" t="s">
        <v>329</v>
      </c>
      <c r="M37" s="262" t="s">
        <v>330</v>
      </c>
      <c r="N37" s="259" t="s">
        <v>331</v>
      </c>
      <c r="O37" s="263" t="s">
        <v>332</v>
      </c>
    </row>
    <row r="38" s="13" customFormat="true" ht="20.25" hidden="false" customHeight="false" outlineLevel="0" collapsed="false">
      <c r="A38" s="264"/>
      <c r="B38" s="264"/>
      <c r="C38" s="264"/>
      <c r="D38" s="265" t="s">
        <v>333</v>
      </c>
      <c r="E38" s="266" t="s">
        <v>334</v>
      </c>
      <c r="F38" s="264"/>
      <c r="G38" s="264"/>
      <c r="H38" s="265" t="s">
        <v>333</v>
      </c>
      <c r="I38" s="266" t="s">
        <v>335</v>
      </c>
      <c r="J38" s="267" t="s">
        <v>335</v>
      </c>
      <c r="K38" s="267" t="s">
        <v>335</v>
      </c>
      <c r="L38" s="267" t="s">
        <v>335</v>
      </c>
      <c r="M38" s="266"/>
      <c r="N38" s="266"/>
      <c r="O38" s="267" t="s">
        <v>336</v>
      </c>
    </row>
    <row r="39" s="296" customFormat="true" ht="23.25" hidden="false" customHeight="true" outlineLevel="0" collapsed="false">
      <c r="A39" s="211" t="n">
        <v>1</v>
      </c>
      <c r="B39" s="127" t="s">
        <v>124</v>
      </c>
      <c r="C39" s="128" t="s">
        <v>390</v>
      </c>
      <c r="D39" s="293" t="s">
        <v>391</v>
      </c>
      <c r="E39" s="294" t="s">
        <v>392</v>
      </c>
      <c r="F39" s="127" t="s">
        <v>124</v>
      </c>
      <c r="G39" s="128" t="s">
        <v>390</v>
      </c>
      <c r="H39" s="293" t="s">
        <v>393</v>
      </c>
      <c r="I39" s="294" t="n">
        <v>1803100</v>
      </c>
      <c r="J39" s="121" t="s">
        <v>21</v>
      </c>
      <c r="K39" s="121" t="s">
        <v>21</v>
      </c>
      <c r="L39" s="121" t="s">
        <v>21</v>
      </c>
      <c r="M39" s="235" t="s">
        <v>15</v>
      </c>
      <c r="N39" s="128" t="s">
        <v>394</v>
      </c>
      <c r="O39" s="295" t="s">
        <v>260</v>
      </c>
    </row>
    <row r="40" s="296" customFormat="true" ht="23.25" hidden="false" customHeight="true" outlineLevel="0" collapsed="false">
      <c r="A40" s="297"/>
      <c r="B40" s="127" t="s">
        <v>395</v>
      </c>
      <c r="C40" s="127" t="s">
        <v>396</v>
      </c>
      <c r="D40" s="130" t="s">
        <v>397</v>
      </c>
      <c r="E40" s="298" t="s">
        <v>398</v>
      </c>
      <c r="F40" s="127" t="s">
        <v>395</v>
      </c>
      <c r="G40" s="127" t="s">
        <v>396</v>
      </c>
      <c r="H40" s="130" t="s">
        <v>399</v>
      </c>
      <c r="I40" s="298" t="s">
        <v>400</v>
      </c>
      <c r="J40" s="175"/>
      <c r="K40" s="175"/>
      <c r="L40" s="175"/>
      <c r="M40" s="293" t="s">
        <v>401</v>
      </c>
      <c r="N40" s="127" t="s">
        <v>402</v>
      </c>
      <c r="O40" s="295" t="s">
        <v>403</v>
      </c>
    </row>
    <row r="41" s="296" customFormat="true" ht="23.25" hidden="false" customHeight="true" outlineLevel="0" collapsed="false">
      <c r="A41" s="297"/>
      <c r="B41" s="127" t="s">
        <v>404</v>
      </c>
      <c r="C41" s="127" t="s">
        <v>405</v>
      </c>
      <c r="D41" s="130" t="s">
        <v>406</v>
      </c>
      <c r="E41" s="298" t="n">
        <v>1659600</v>
      </c>
      <c r="F41" s="127" t="s">
        <v>404</v>
      </c>
      <c r="G41" s="127" t="s">
        <v>405</v>
      </c>
      <c r="H41" s="130" t="s">
        <v>407</v>
      </c>
      <c r="I41" s="298" t="s">
        <v>408</v>
      </c>
      <c r="J41" s="175"/>
      <c r="K41" s="175"/>
      <c r="L41" s="175"/>
      <c r="M41" s="293"/>
      <c r="N41" s="127" t="s">
        <v>409</v>
      </c>
      <c r="O41" s="128"/>
    </row>
    <row r="42" s="296" customFormat="true" ht="23.25" hidden="false" customHeight="true" outlineLevel="0" collapsed="false">
      <c r="A42" s="297"/>
      <c r="B42" s="127" t="s">
        <v>410</v>
      </c>
      <c r="C42" s="128"/>
      <c r="D42" s="293" t="s">
        <v>411</v>
      </c>
      <c r="E42" s="298" t="s">
        <v>412</v>
      </c>
      <c r="F42" s="127" t="s">
        <v>410</v>
      </c>
      <c r="G42" s="128"/>
      <c r="H42" s="130" t="s">
        <v>413</v>
      </c>
      <c r="I42" s="299" t="s">
        <v>414</v>
      </c>
      <c r="J42" s="175"/>
      <c r="K42" s="175"/>
      <c r="L42" s="175"/>
      <c r="M42" s="293"/>
      <c r="N42" s="127" t="s">
        <v>415</v>
      </c>
      <c r="O42" s="129"/>
    </row>
    <row r="43" s="296" customFormat="true" ht="23.25" hidden="false" customHeight="true" outlineLevel="0" collapsed="false">
      <c r="A43" s="297"/>
      <c r="B43" s="131" t="s">
        <v>416</v>
      </c>
      <c r="C43" s="128"/>
      <c r="D43" s="293" t="s">
        <v>417</v>
      </c>
      <c r="E43" s="298" t="n">
        <v>2860200</v>
      </c>
      <c r="F43" s="131" t="s">
        <v>416</v>
      </c>
      <c r="G43" s="128"/>
      <c r="H43" s="130" t="s">
        <v>418</v>
      </c>
      <c r="I43" s="300"/>
      <c r="J43" s="175"/>
      <c r="K43" s="175"/>
      <c r="L43" s="175"/>
      <c r="M43" s="293"/>
      <c r="N43" s="127" t="s">
        <v>419</v>
      </c>
      <c r="O43" s="129"/>
    </row>
    <row r="44" s="296" customFormat="true" ht="23.25" hidden="false" customHeight="true" outlineLevel="0" collapsed="false">
      <c r="A44" s="297"/>
      <c r="B44" s="170" t="s">
        <v>420</v>
      </c>
      <c r="C44" s="128"/>
      <c r="D44" s="130" t="s">
        <v>421</v>
      </c>
      <c r="E44" s="299" t="s">
        <v>414</v>
      </c>
      <c r="F44" s="128"/>
      <c r="G44" s="128"/>
      <c r="H44" s="130" t="s">
        <v>422</v>
      </c>
      <c r="J44" s="175"/>
      <c r="K44" s="175"/>
      <c r="L44" s="175"/>
      <c r="M44" s="293"/>
      <c r="N44" s="127" t="s">
        <v>423</v>
      </c>
      <c r="O44" s="129"/>
    </row>
    <row r="45" s="296" customFormat="true" ht="23.25" hidden="false" customHeight="true" outlineLevel="0" collapsed="false">
      <c r="A45" s="297"/>
      <c r="B45" s="284" t="s">
        <v>424</v>
      </c>
      <c r="C45" s="297"/>
      <c r="D45" s="293" t="s">
        <v>425</v>
      </c>
      <c r="E45" s="297"/>
      <c r="F45" s="128"/>
      <c r="G45" s="297"/>
      <c r="H45" s="130" t="s">
        <v>426</v>
      </c>
      <c r="I45" s="301"/>
      <c r="J45" s="297"/>
      <c r="K45" s="297"/>
      <c r="L45" s="297"/>
      <c r="M45" s="293"/>
      <c r="N45" s="293"/>
      <c r="O45" s="262"/>
    </row>
    <row r="46" s="296" customFormat="true" ht="23.25" hidden="false" customHeight="true" outlineLevel="0" collapsed="false">
      <c r="A46" s="297"/>
      <c r="B46" s="281" t="s">
        <v>427</v>
      </c>
      <c r="C46" s="297"/>
      <c r="D46" s="127" t="s">
        <v>428</v>
      </c>
      <c r="E46" s="297"/>
      <c r="F46" s="128"/>
      <c r="G46" s="297"/>
      <c r="H46" s="130" t="s">
        <v>429</v>
      </c>
      <c r="I46" s="301"/>
      <c r="J46" s="297"/>
      <c r="K46" s="297"/>
      <c r="L46" s="297"/>
      <c r="M46" s="293"/>
      <c r="N46" s="293"/>
      <c r="O46" s="262"/>
    </row>
    <row r="47" s="305" customFormat="true" ht="23.25" hidden="false" customHeight="true" outlineLevel="0" collapsed="false">
      <c r="A47" s="302"/>
      <c r="B47" s="284" t="s">
        <v>430</v>
      </c>
      <c r="C47" s="302"/>
      <c r="D47" s="303" t="s">
        <v>431</v>
      </c>
      <c r="E47" s="302"/>
      <c r="F47" s="128"/>
      <c r="G47" s="90"/>
      <c r="H47" s="303" t="s">
        <v>432</v>
      </c>
      <c r="I47" s="304"/>
      <c r="J47" s="302"/>
      <c r="K47" s="302"/>
      <c r="L47" s="302"/>
      <c r="M47" s="293"/>
      <c r="N47" s="293"/>
      <c r="O47" s="262"/>
    </row>
    <row r="48" s="305" customFormat="true" ht="20.25" hidden="false" customHeight="true" outlineLevel="0" collapsed="false">
      <c r="A48" s="302"/>
      <c r="C48" s="302"/>
      <c r="D48" s="302"/>
      <c r="E48" s="302"/>
      <c r="F48" s="128"/>
      <c r="G48" s="90"/>
      <c r="H48" s="130" t="s">
        <v>433</v>
      </c>
      <c r="I48" s="304"/>
      <c r="J48" s="302"/>
      <c r="K48" s="302"/>
      <c r="L48" s="302"/>
      <c r="M48" s="293"/>
      <c r="N48" s="293"/>
      <c r="O48" s="262"/>
    </row>
    <row r="49" s="305" customFormat="true" ht="20.25" hidden="false" customHeight="true" outlineLevel="0" collapsed="false">
      <c r="A49" s="302"/>
      <c r="C49" s="302"/>
      <c r="D49" s="302"/>
      <c r="E49" s="302"/>
      <c r="F49" s="262"/>
      <c r="G49" s="90"/>
      <c r="H49" s="130" t="s">
        <v>434</v>
      </c>
      <c r="I49" s="304"/>
      <c r="J49" s="302"/>
      <c r="K49" s="302"/>
      <c r="L49" s="302"/>
      <c r="M49" s="293"/>
      <c r="N49" s="293"/>
      <c r="O49" s="262"/>
    </row>
    <row r="50" s="305" customFormat="true" ht="20.25" hidden="false" customHeight="true" outlineLevel="0" collapsed="false">
      <c r="A50" s="302"/>
      <c r="C50" s="302"/>
      <c r="D50" s="302"/>
      <c r="E50" s="302"/>
      <c r="F50" s="262"/>
      <c r="G50" s="90"/>
      <c r="H50" s="293"/>
      <c r="I50" s="304"/>
      <c r="J50" s="302"/>
      <c r="K50" s="302"/>
      <c r="L50" s="302"/>
      <c r="N50" s="302"/>
      <c r="O50" s="302"/>
    </row>
    <row r="51" s="305" customFormat="true" ht="20.25" hidden="false" customHeight="true" outlineLevel="0" collapsed="false">
      <c r="A51" s="302"/>
      <c r="B51" s="302"/>
      <c r="C51" s="302"/>
      <c r="D51" s="302"/>
      <c r="E51" s="302"/>
      <c r="F51" s="306"/>
      <c r="G51" s="307"/>
      <c r="H51" s="308"/>
      <c r="I51" s="302"/>
      <c r="J51" s="302"/>
      <c r="K51" s="302"/>
      <c r="L51" s="302"/>
      <c r="M51" s="302"/>
      <c r="N51" s="302"/>
      <c r="O51" s="302"/>
    </row>
    <row r="52" s="305" customFormat="true" ht="20.25" hidden="false" customHeight="true" outlineLevel="0" collapsed="false">
      <c r="A52" s="302"/>
      <c r="B52" s="302"/>
      <c r="C52" s="302"/>
      <c r="D52" s="302"/>
      <c r="E52" s="302"/>
      <c r="F52" s="126"/>
      <c r="G52" s="126"/>
      <c r="I52" s="302"/>
      <c r="J52" s="302"/>
      <c r="K52" s="302"/>
      <c r="L52" s="302"/>
      <c r="M52" s="302"/>
      <c r="N52" s="302"/>
      <c r="O52" s="302"/>
    </row>
    <row r="53" s="305" customFormat="true" ht="20.25" hidden="false" customHeight="true" outlineLevel="0" collapsed="false">
      <c r="A53" s="302"/>
      <c r="B53" s="302"/>
      <c r="C53" s="302"/>
      <c r="D53" s="302"/>
      <c r="E53" s="302"/>
      <c r="F53" s="126"/>
      <c r="G53" s="126"/>
      <c r="H53" s="302"/>
      <c r="I53" s="302"/>
      <c r="J53" s="302"/>
      <c r="K53" s="302"/>
      <c r="L53" s="302"/>
      <c r="M53" s="302"/>
      <c r="N53" s="302"/>
      <c r="O53" s="302"/>
    </row>
    <row r="54" s="305" customFormat="true" ht="20.25" hidden="false" customHeight="tru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20.2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</row>
    <row r="57" customFormat="false" ht="38.25" hidden="false" customHeight="false" outlineLevel="0" collapsed="false">
      <c r="O57" s="310"/>
    </row>
    <row r="61" s="312" customFormat="true" ht="26.2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</row>
    <row r="62" s="245" customFormat="true" ht="23.25" hidden="false" customHeight="fals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</row>
    <row r="63" s="317" customFormat="true" ht="23.25" hidden="false" customHeight="fals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5"/>
      <c r="M63" s="316"/>
      <c r="N63" s="316"/>
      <c r="O63" s="316"/>
      <c r="P63" s="316"/>
    </row>
    <row r="64" s="317" customFormat="true" ht="23.25" hidden="false" customHeight="false" outlineLevel="0" collapsed="false">
      <c r="A64" s="318"/>
      <c r="B64" s="315"/>
      <c r="C64" s="319"/>
      <c r="D64" s="319"/>
      <c r="E64" s="319"/>
      <c r="F64" s="319"/>
      <c r="G64" s="319"/>
      <c r="H64" s="319"/>
      <c r="I64" s="319"/>
      <c r="J64" s="320"/>
      <c r="K64" s="320"/>
      <c r="L64" s="320"/>
      <c r="M64" s="316"/>
      <c r="N64" s="316"/>
      <c r="O64" s="316"/>
      <c r="P64" s="316"/>
    </row>
    <row r="65" s="317" customFormat="true" ht="23.25" hidden="false" customHeight="false" outlineLevel="0" collapsed="false">
      <c r="A65" s="318"/>
      <c r="B65" s="315"/>
      <c r="C65" s="319"/>
      <c r="D65" s="319"/>
      <c r="E65" s="319"/>
      <c r="F65" s="319"/>
      <c r="G65" s="319"/>
      <c r="H65" s="319"/>
      <c r="I65" s="319"/>
      <c r="J65" s="319"/>
      <c r="K65" s="319"/>
      <c r="L65" s="315"/>
      <c r="M65" s="316"/>
      <c r="N65" s="316"/>
      <c r="O65" s="316"/>
      <c r="P65" s="316"/>
    </row>
  </sheetData>
  <mergeCells count="9">
    <mergeCell ref="A3:O3"/>
    <mergeCell ref="A4:K4"/>
    <mergeCell ref="I9:L9"/>
    <mergeCell ref="A30:O30"/>
    <mergeCell ref="A31:K31"/>
    <mergeCell ref="I36:L36"/>
    <mergeCell ref="A61:P61"/>
    <mergeCell ref="A62:P62"/>
    <mergeCell ref="A63:K6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:J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2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8" min="6" style="0" width="10.28"/>
    <col collapsed="false" customWidth="true" hidden="false" outlineLevel="0" max="9" min="9" style="0" width="11.28"/>
    <col collapsed="false" customWidth="true" hidden="false" outlineLevel="0" max="10" min="10" style="0" width="18.71"/>
    <col collapsed="false" customWidth="true" hidden="false" outlineLevel="0" max="11" min="11" style="0" width="11.28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70" t="s">
        <v>435</v>
      </c>
    </row>
    <row r="2" s="64" customFormat="true" ht="20.25" hidden="false" customHeight="false" outlineLevel="0" collapsed="false">
      <c r="A2" s="71"/>
      <c r="B2" s="72"/>
      <c r="C2" s="71"/>
      <c r="D2" s="73"/>
      <c r="E2" s="74"/>
      <c r="F2" s="72"/>
      <c r="G2" s="75"/>
      <c r="H2" s="75"/>
      <c r="I2" s="71"/>
      <c r="J2" s="75"/>
      <c r="K2" s="75"/>
    </row>
    <row r="3" s="1" customFormat="true" ht="26.25" hidden="false" customHeight="tru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321"/>
      <c r="M3" s="321"/>
      <c r="N3" s="321"/>
      <c r="O3" s="321"/>
      <c r="P3" s="321"/>
      <c r="Q3" s="321"/>
    </row>
    <row r="4" s="324" customFormat="true" ht="22.5" hidden="false" customHeight="false" outlineLevel="0" collapsed="false">
      <c r="A4" s="322" t="s">
        <v>436</v>
      </c>
      <c r="B4" s="322" t="s">
        <v>437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3"/>
      <c r="N4" s="323"/>
      <c r="O4" s="323"/>
      <c r="P4" s="323"/>
    </row>
    <row r="5" s="324" customFormat="true" ht="22.5" hidden="false" customHeight="false" outlineLevel="0" collapsed="false">
      <c r="A5" s="325" t="s">
        <v>438</v>
      </c>
      <c r="B5" s="326" t="s">
        <v>439</v>
      </c>
      <c r="C5" s="323"/>
      <c r="D5" s="323"/>
      <c r="E5" s="327"/>
      <c r="F5" s="328"/>
      <c r="G5" s="328"/>
      <c r="H5" s="328"/>
      <c r="I5" s="328"/>
      <c r="J5" s="323"/>
      <c r="K5" s="329"/>
      <c r="L5" s="329"/>
      <c r="M5" s="323"/>
      <c r="N5" s="323"/>
      <c r="O5" s="323"/>
      <c r="P5" s="323"/>
    </row>
    <row r="6" s="324" customFormat="true" ht="22.5" hidden="false" customHeight="false" outlineLevel="0" collapsed="false">
      <c r="A6" s="330"/>
      <c r="B6" s="331" t="s">
        <v>440</v>
      </c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0"/>
      <c r="N6" s="330"/>
      <c r="O6" s="330"/>
      <c r="P6" s="330"/>
    </row>
    <row r="7" s="324" customFormat="true" ht="22.5" hidden="false" customHeight="false" outlineLevel="0" collapsed="false">
      <c r="B7" s="332" t="s">
        <v>441</v>
      </c>
      <c r="C7" s="332"/>
      <c r="D7" s="332"/>
      <c r="E7" s="332"/>
      <c r="F7" s="332"/>
      <c r="G7" s="332"/>
      <c r="H7" s="332"/>
      <c r="I7" s="332"/>
      <c r="J7" s="332"/>
      <c r="K7" s="332"/>
      <c r="L7" s="333"/>
      <c r="M7" s="333"/>
      <c r="N7" s="333"/>
      <c r="O7" s="333"/>
      <c r="P7" s="333"/>
    </row>
    <row r="8" customFormat="false" ht="21.75" hidden="false" customHeight="true" outlineLevel="0" collapsed="false">
      <c r="A8" s="84" t="s">
        <v>90</v>
      </c>
      <c r="B8" s="84" t="s">
        <v>17</v>
      </c>
      <c r="C8" s="84" t="s">
        <v>91</v>
      </c>
      <c r="D8" s="85" t="s">
        <v>92</v>
      </c>
      <c r="E8" s="84" t="s">
        <v>93</v>
      </c>
      <c r="F8" s="84"/>
      <c r="G8" s="84"/>
      <c r="H8" s="84"/>
      <c r="I8" s="85" t="s">
        <v>94</v>
      </c>
      <c r="J8" s="85" t="s">
        <v>95</v>
      </c>
      <c r="K8" s="85" t="s">
        <v>96</v>
      </c>
      <c r="L8" s="334"/>
      <c r="M8" s="285"/>
      <c r="N8" s="285"/>
      <c r="O8" s="285"/>
    </row>
    <row r="9" customFormat="false" ht="43.5" hidden="false" customHeight="false" outlineLevel="0" collapsed="false">
      <c r="A9" s="84"/>
      <c r="B9" s="84"/>
      <c r="C9" s="84"/>
      <c r="D9" s="85"/>
      <c r="E9" s="86" t="s">
        <v>97</v>
      </c>
      <c r="F9" s="87" t="s">
        <v>98</v>
      </c>
      <c r="G9" s="87" t="s">
        <v>99</v>
      </c>
      <c r="H9" s="87" t="s">
        <v>100</v>
      </c>
      <c r="I9" s="85"/>
      <c r="J9" s="85"/>
      <c r="K9" s="85"/>
    </row>
    <row r="10" customFormat="false" ht="23.25" hidden="false" customHeight="false" outlineLevel="0" collapsed="false">
      <c r="A10" s="93" t="n">
        <v>1</v>
      </c>
      <c r="B10" s="271" t="s">
        <v>442</v>
      </c>
      <c r="C10" s="335" t="s">
        <v>443</v>
      </c>
      <c r="D10" s="108" t="s">
        <v>444</v>
      </c>
      <c r="E10" s="145" t="n">
        <v>30000</v>
      </c>
      <c r="F10" s="145" t="n">
        <v>30000</v>
      </c>
      <c r="G10" s="145" t="n">
        <v>30000</v>
      </c>
      <c r="H10" s="145" t="n">
        <v>30000</v>
      </c>
      <c r="I10" s="108" t="s">
        <v>445</v>
      </c>
      <c r="J10" s="124" t="s">
        <v>446</v>
      </c>
      <c r="K10" s="125" t="s">
        <v>209</v>
      </c>
    </row>
    <row r="11" customFormat="false" ht="23.25" hidden="false" customHeight="false" outlineLevel="0" collapsed="false">
      <c r="A11" s="186"/>
      <c r="B11" s="99" t="s">
        <v>447</v>
      </c>
      <c r="C11" s="336" t="s">
        <v>448</v>
      </c>
      <c r="D11" s="99" t="s">
        <v>449</v>
      </c>
      <c r="E11" s="162" t="s">
        <v>450</v>
      </c>
      <c r="F11" s="337"/>
      <c r="G11" s="108"/>
      <c r="H11" s="108"/>
      <c r="I11" s="99" t="s">
        <v>451</v>
      </c>
      <c r="J11" s="99" t="s">
        <v>452</v>
      </c>
      <c r="K11" s="295" t="s">
        <v>453</v>
      </c>
    </row>
    <row r="12" customFormat="false" ht="23.25" hidden="false" customHeight="false" outlineLevel="0" collapsed="false">
      <c r="A12" s="186"/>
      <c r="B12" s="99" t="s">
        <v>454</v>
      </c>
      <c r="C12" s="168" t="s">
        <v>455</v>
      </c>
      <c r="D12" s="338" t="s">
        <v>456</v>
      </c>
      <c r="E12" s="162" t="s">
        <v>219</v>
      </c>
      <c r="F12" s="337"/>
      <c r="G12" s="108"/>
      <c r="H12" s="108"/>
      <c r="I12" s="99" t="s">
        <v>457</v>
      </c>
      <c r="J12" s="99" t="s">
        <v>458</v>
      </c>
      <c r="K12" s="108"/>
    </row>
    <row r="13" customFormat="false" ht="23.25" hidden="false" customHeight="false" outlineLevel="0" collapsed="false">
      <c r="A13" s="186"/>
      <c r="B13" s="99" t="s">
        <v>459</v>
      </c>
      <c r="C13" s="168" t="s">
        <v>460</v>
      </c>
      <c r="D13" s="338" t="s">
        <v>461</v>
      </c>
      <c r="E13" s="162" t="s">
        <v>225</v>
      </c>
      <c r="F13" s="337"/>
      <c r="G13" s="108"/>
      <c r="H13" s="108"/>
      <c r="I13" s="99" t="s">
        <v>462</v>
      </c>
      <c r="J13" s="99" t="s">
        <v>463</v>
      </c>
      <c r="K13" s="108"/>
    </row>
    <row r="14" customFormat="false" ht="23.25" hidden="false" customHeight="false" outlineLevel="0" collapsed="false">
      <c r="A14" s="186"/>
      <c r="B14" s="99" t="s">
        <v>455</v>
      </c>
      <c r="C14" s="99" t="s">
        <v>464</v>
      </c>
      <c r="D14" s="99" t="s">
        <v>465</v>
      </c>
      <c r="E14" s="108"/>
      <c r="F14" s="108"/>
      <c r="G14" s="108"/>
      <c r="H14" s="108"/>
      <c r="I14" s="338" t="s">
        <v>466</v>
      </c>
      <c r="J14" s="99" t="s">
        <v>467</v>
      </c>
      <c r="K14" s="108"/>
    </row>
    <row r="15" customFormat="false" ht="23.25" hidden="false" customHeight="false" outlineLevel="0" collapsed="false">
      <c r="A15" s="186"/>
      <c r="B15" s="99" t="s">
        <v>468</v>
      </c>
      <c r="C15" s="108" t="s">
        <v>469</v>
      </c>
      <c r="D15" s="99" t="s">
        <v>470</v>
      </c>
      <c r="E15" s="108"/>
      <c r="F15" s="108"/>
      <c r="G15" s="108"/>
      <c r="H15" s="108"/>
      <c r="I15" s="338" t="s">
        <v>451</v>
      </c>
      <c r="J15" s="99" t="s">
        <v>471</v>
      </c>
      <c r="K15" s="108"/>
    </row>
    <row r="16" customFormat="false" ht="23.25" hidden="false" customHeight="false" outlineLevel="0" collapsed="false">
      <c r="A16" s="186"/>
      <c r="B16" s="108"/>
      <c r="C16" s="99" t="s">
        <v>472</v>
      </c>
      <c r="E16" s="108"/>
      <c r="F16" s="108"/>
      <c r="G16" s="108"/>
      <c r="H16" s="108"/>
      <c r="I16" s="338" t="s">
        <v>473</v>
      </c>
      <c r="J16" s="99" t="s">
        <v>474</v>
      </c>
      <c r="K16" s="108"/>
    </row>
    <row r="17" customFormat="false" ht="23.25" hidden="false" customHeight="false" outlineLevel="0" collapsed="false">
      <c r="A17" s="186"/>
      <c r="B17" s="166"/>
      <c r="C17" s="99" t="s">
        <v>475</v>
      </c>
      <c r="E17" s="108"/>
      <c r="F17" s="108"/>
      <c r="G17" s="108"/>
      <c r="H17" s="108"/>
      <c r="I17" s="338" t="s">
        <v>476</v>
      </c>
      <c r="J17" s="99" t="s">
        <v>477</v>
      </c>
      <c r="K17" s="108"/>
    </row>
    <row r="18" customFormat="false" ht="23.25" hidden="false" customHeight="false" outlineLevel="0" collapsed="false">
      <c r="A18" s="186"/>
      <c r="B18" s="166"/>
      <c r="C18" s="108" t="s">
        <v>478</v>
      </c>
      <c r="D18" s="108"/>
      <c r="E18" s="108"/>
      <c r="F18" s="108"/>
      <c r="G18" s="108"/>
      <c r="H18" s="108"/>
      <c r="I18" s="99" t="s">
        <v>479</v>
      </c>
      <c r="J18" s="99" t="s">
        <v>480</v>
      </c>
      <c r="K18" s="108"/>
    </row>
    <row r="19" customFormat="false" ht="23.25" hidden="false" customHeight="false" outlineLevel="0" collapsed="false">
      <c r="A19" s="186"/>
      <c r="B19" s="108"/>
      <c r="C19" s="99" t="s">
        <v>481</v>
      </c>
      <c r="E19" s="108"/>
      <c r="F19" s="108"/>
      <c r="G19" s="108"/>
      <c r="H19" s="108"/>
      <c r="I19" s="99" t="s">
        <v>482</v>
      </c>
      <c r="J19" s="99" t="s">
        <v>483</v>
      </c>
      <c r="K19" s="108"/>
    </row>
    <row r="20" customFormat="false" ht="23.25" hidden="false" customHeight="false" outlineLevel="0" collapsed="false">
      <c r="A20" s="186"/>
      <c r="B20" s="108"/>
      <c r="C20" s="99" t="s">
        <v>484</v>
      </c>
      <c r="D20" s="108"/>
      <c r="E20" s="108"/>
      <c r="F20" s="108"/>
      <c r="G20" s="108"/>
      <c r="H20" s="108"/>
      <c r="I20" s="99" t="s">
        <v>485</v>
      </c>
      <c r="J20" s="186"/>
      <c r="K20" s="108"/>
    </row>
    <row r="21" customFormat="false" ht="23.25" hidden="false" customHeight="false" outlineLevel="0" collapsed="false">
      <c r="A21" s="186"/>
      <c r="B21" s="108"/>
      <c r="C21" s="99" t="s">
        <v>486</v>
      </c>
      <c r="E21" s="108"/>
      <c r="F21" s="108"/>
      <c r="G21" s="108"/>
      <c r="H21" s="108"/>
      <c r="I21" s="99" t="s">
        <v>458</v>
      </c>
      <c r="J21" s="186"/>
      <c r="K21" s="108"/>
    </row>
    <row r="22" customFormat="false" ht="23.25" hidden="false" customHeight="false" outlineLevel="0" collapsed="false">
      <c r="A22" s="186"/>
      <c r="C22" s="99" t="s">
        <v>480</v>
      </c>
      <c r="D22" s="108"/>
      <c r="E22" s="108"/>
      <c r="F22" s="108"/>
      <c r="G22" s="108"/>
      <c r="H22" s="108"/>
      <c r="I22" s="108"/>
      <c r="J22" s="186"/>
      <c r="K22" s="108"/>
    </row>
    <row r="23" customFormat="false" ht="23.25" hidden="false" customHeight="false" outlineLevel="0" collapsed="false">
      <c r="A23" s="339"/>
      <c r="B23" s="155"/>
      <c r="C23" s="340" t="s">
        <v>487</v>
      </c>
      <c r="D23" s="155"/>
      <c r="E23" s="155"/>
      <c r="F23" s="155"/>
      <c r="G23" s="155"/>
      <c r="H23" s="155"/>
      <c r="I23" s="155"/>
      <c r="J23" s="155"/>
      <c r="K23" s="155"/>
    </row>
  </sheetData>
  <mergeCells count="9">
    <mergeCell ref="A3:K3"/>
    <mergeCell ref="A8:A9"/>
    <mergeCell ref="B8:B9"/>
    <mergeCell ref="C8:C9"/>
    <mergeCell ref="D8:D9"/>
    <mergeCell ref="E8:H8"/>
    <mergeCell ref="I8:I9"/>
    <mergeCell ref="J8:J9"/>
    <mergeCell ref="K8:K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:J15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18.14"/>
    <col collapsed="false" customWidth="true" hidden="false" outlineLevel="0" max="3" min="3" style="64" width="22.71"/>
    <col collapsed="false" customWidth="true" hidden="false" outlineLevel="0" max="4" min="4" style="64" width="18.42"/>
    <col collapsed="false" customWidth="true" hidden="false" outlineLevel="0" max="5" min="5" style="65" width="13.56"/>
    <col collapsed="false" customWidth="true" hidden="false" outlineLevel="0" max="8" min="6" style="66" width="13.56"/>
    <col collapsed="false" customWidth="true" hidden="false" outlineLevel="0" max="9" min="9" style="66" width="9.85"/>
    <col collapsed="false" customWidth="true" hidden="false" outlineLevel="0" max="10" min="10" style="64" width="17.56"/>
    <col collapsed="false" customWidth="true" hidden="false" outlineLevel="0" max="11" min="11" style="66" width="10.85"/>
    <col collapsed="false" customWidth="false" hidden="false" outlineLevel="0" max="12" min="12" style="64" width="9.14"/>
    <col collapsed="false" customWidth="true" hidden="false" outlineLevel="0" max="13" min="13" style="64" width="12.71"/>
    <col collapsed="false" customWidth="false" hidden="false" outlineLevel="0" max="257" min="14" style="64" width="9.14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341" t="s">
        <v>488</v>
      </c>
    </row>
    <row r="2" customFormat="false" ht="20.25" hidden="false" customHeight="false" outlineLevel="0" collapsed="false">
      <c r="A2" s="71"/>
      <c r="B2" s="72"/>
      <c r="C2" s="71"/>
      <c r="D2" s="73"/>
      <c r="E2" s="74"/>
      <c r="F2" s="72"/>
      <c r="G2" s="75"/>
      <c r="H2" s="75"/>
      <c r="I2" s="71"/>
      <c r="J2" s="75"/>
      <c r="K2" s="75"/>
    </row>
    <row r="3" s="1" customFormat="true" ht="26.25" hidden="false" customHeight="fals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7"/>
      <c r="N3" s="77"/>
      <c r="O3" s="77"/>
    </row>
    <row r="4" s="79" customFormat="true" ht="20.25" hidden="false" customHeight="false" outlineLevel="0" collapsed="false">
      <c r="A4" s="342" t="s">
        <v>489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</row>
    <row r="5" s="79" customFormat="true" ht="20.25" hidden="false" customHeight="false" outlineLevel="0" collapsed="false">
      <c r="A5" s="343" t="s">
        <v>490</v>
      </c>
      <c r="E5" s="344"/>
      <c r="F5" s="345"/>
      <c r="G5" s="345"/>
      <c r="H5" s="345"/>
      <c r="I5" s="345"/>
      <c r="K5" s="346"/>
    </row>
    <row r="6" s="79" customFormat="true" ht="20.25" hidden="false" customHeight="false" outlineLevel="0" collapsed="false">
      <c r="A6" s="343" t="s">
        <v>491</v>
      </c>
      <c r="E6" s="344"/>
      <c r="F6" s="345"/>
      <c r="G6" s="345"/>
      <c r="H6" s="345"/>
      <c r="I6" s="345"/>
      <c r="K6" s="346"/>
    </row>
    <row r="7" s="79" customFormat="true" ht="20.25" hidden="false" customHeight="false" outlineLevel="0" collapsed="false">
      <c r="B7" s="347" t="s">
        <v>492</v>
      </c>
      <c r="C7" s="347"/>
      <c r="D7" s="347"/>
      <c r="E7" s="347"/>
      <c r="F7" s="347"/>
      <c r="G7" s="347"/>
      <c r="H7" s="347"/>
      <c r="I7" s="347"/>
      <c r="J7" s="347"/>
      <c r="K7" s="347"/>
    </row>
    <row r="8" s="79" customFormat="true" ht="20.25" hidden="false" customHeight="false" outlineLevel="0" collapsed="false">
      <c r="B8" s="348" t="s">
        <v>493</v>
      </c>
      <c r="C8" s="349"/>
      <c r="D8" s="349"/>
      <c r="E8" s="349"/>
      <c r="F8" s="349"/>
      <c r="G8" s="349"/>
      <c r="H8" s="349"/>
      <c r="I8" s="349"/>
      <c r="J8" s="349"/>
      <c r="K8" s="349"/>
    </row>
    <row r="9" s="79" customFormat="true" ht="20.25" hidden="false" customHeight="true" outlineLevel="0" collapsed="false">
      <c r="A9" s="84" t="s">
        <v>90</v>
      </c>
      <c r="B9" s="84" t="s">
        <v>17</v>
      </c>
      <c r="C9" s="84" t="s">
        <v>91</v>
      </c>
      <c r="D9" s="85" t="s">
        <v>92</v>
      </c>
      <c r="E9" s="84" t="s">
        <v>93</v>
      </c>
      <c r="F9" s="84"/>
      <c r="G9" s="84"/>
      <c r="H9" s="84"/>
      <c r="I9" s="85" t="s">
        <v>94</v>
      </c>
      <c r="J9" s="85" t="s">
        <v>95</v>
      </c>
      <c r="K9" s="85" t="s">
        <v>96</v>
      </c>
    </row>
    <row r="10" s="79" customFormat="true" ht="40.5" hidden="false" customHeight="false" outlineLevel="0" collapsed="false">
      <c r="A10" s="84"/>
      <c r="B10" s="84"/>
      <c r="C10" s="84"/>
      <c r="D10" s="85"/>
      <c r="E10" s="86" t="s">
        <v>97</v>
      </c>
      <c r="F10" s="87" t="s">
        <v>98</v>
      </c>
      <c r="G10" s="87" t="s">
        <v>99</v>
      </c>
      <c r="H10" s="87" t="s">
        <v>100</v>
      </c>
      <c r="I10" s="85"/>
      <c r="J10" s="85"/>
      <c r="K10" s="85"/>
    </row>
    <row r="11" s="79" customFormat="true" ht="20.25" hidden="false" customHeight="false" outlineLevel="0" collapsed="false">
      <c r="A11" s="121" t="s">
        <v>81</v>
      </c>
      <c r="B11" s="143" t="s">
        <v>494</v>
      </c>
      <c r="C11" s="144" t="s">
        <v>495</v>
      </c>
      <c r="D11" s="143" t="s">
        <v>496</v>
      </c>
      <c r="E11" s="294" t="n">
        <v>1080000</v>
      </c>
      <c r="F11" s="294" t="n">
        <v>2160000</v>
      </c>
      <c r="G11" s="294" t="n">
        <v>2160000</v>
      </c>
      <c r="H11" s="294" t="n">
        <v>2160000</v>
      </c>
      <c r="I11" s="295" t="s">
        <v>497</v>
      </c>
      <c r="J11" s="149" t="s">
        <v>498</v>
      </c>
      <c r="K11" s="146" t="s">
        <v>144</v>
      </c>
    </row>
    <row r="12" s="79" customFormat="true" ht="20.25" hidden="false" customHeight="false" outlineLevel="0" collapsed="false">
      <c r="A12" s="126"/>
      <c r="B12" s="149" t="s">
        <v>499</v>
      </c>
      <c r="C12" s="148" t="s">
        <v>500</v>
      </c>
      <c r="D12" s="148" t="s">
        <v>501</v>
      </c>
      <c r="E12" s="350" t="s">
        <v>502</v>
      </c>
      <c r="F12" s="129"/>
      <c r="G12" s="129"/>
      <c r="H12" s="129"/>
      <c r="I12" s="129" t="s">
        <v>503</v>
      </c>
      <c r="J12" s="149" t="s">
        <v>504</v>
      </c>
      <c r="K12" s="166"/>
    </row>
    <row r="13" s="79" customFormat="true" ht="20.25" hidden="false" customHeight="false" outlineLevel="0" collapsed="false">
      <c r="A13" s="126"/>
      <c r="B13" s="148" t="s">
        <v>501</v>
      </c>
      <c r="C13" s="148" t="s">
        <v>505</v>
      </c>
      <c r="D13" s="148" t="s">
        <v>506</v>
      </c>
      <c r="E13" s="350" t="s">
        <v>507</v>
      </c>
      <c r="F13" s="351" t="s">
        <v>508</v>
      </c>
      <c r="G13" s="108"/>
      <c r="H13" s="108"/>
      <c r="I13" s="129"/>
      <c r="J13" s="149" t="s">
        <v>509</v>
      </c>
      <c r="K13" s="108"/>
    </row>
    <row r="14" s="79" customFormat="true" ht="20.25" hidden="false" customHeight="false" outlineLevel="0" collapsed="false">
      <c r="A14" s="126"/>
      <c r="B14" s="148" t="s">
        <v>506</v>
      </c>
      <c r="C14" s="148" t="s">
        <v>510</v>
      </c>
      <c r="D14" s="148" t="s">
        <v>511</v>
      </c>
      <c r="E14" s="350" t="s">
        <v>512</v>
      </c>
      <c r="F14" s="351" t="s">
        <v>513</v>
      </c>
      <c r="G14" s="108"/>
      <c r="H14" s="108"/>
      <c r="I14" s="352"/>
      <c r="J14" s="149" t="s">
        <v>514</v>
      </c>
      <c r="K14" s="108"/>
    </row>
    <row r="15" s="79" customFormat="true" ht="20.25" hidden="false" customHeight="false" outlineLevel="0" collapsed="false">
      <c r="A15" s="126"/>
      <c r="B15" s="148" t="s">
        <v>515</v>
      </c>
      <c r="C15" s="166"/>
      <c r="D15" s="148" t="s">
        <v>516</v>
      </c>
      <c r="E15" s="294"/>
      <c r="F15" s="129"/>
      <c r="G15" s="108"/>
      <c r="H15" s="108"/>
      <c r="I15" s="88"/>
      <c r="J15" s="148" t="s">
        <v>517</v>
      </c>
      <c r="K15" s="108"/>
    </row>
    <row r="16" s="79" customFormat="true" ht="20.25" hidden="false" customHeight="false" outlineLevel="0" collapsed="false">
      <c r="A16" s="126"/>
      <c r="B16" s="108"/>
      <c r="C16" s="108"/>
      <c r="D16" s="353"/>
      <c r="E16" s="354" t="s">
        <v>518</v>
      </c>
      <c r="F16" s="129"/>
      <c r="G16" s="108"/>
      <c r="H16" s="108"/>
      <c r="I16" s="88"/>
      <c r="J16" s="166"/>
      <c r="K16" s="108"/>
    </row>
    <row r="17" s="79" customFormat="true" ht="20.25" hidden="false" customHeight="false" outlineLevel="0" collapsed="false">
      <c r="A17" s="126"/>
      <c r="B17" s="126"/>
      <c r="C17" s="126"/>
      <c r="D17" s="355"/>
      <c r="E17" s="354" t="s">
        <v>513</v>
      </c>
      <c r="F17" s="175"/>
      <c r="G17" s="108"/>
      <c r="H17" s="108"/>
      <c r="I17" s="88"/>
      <c r="J17" s="108"/>
      <c r="K17" s="108"/>
    </row>
    <row r="18" s="79" customFormat="true" ht="20.25" hidden="false" customHeight="false" outlineLevel="0" collapsed="false">
      <c r="A18" s="126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20.25" hidden="false" customHeight="true" outlineLevel="0" collapsed="false">
      <c r="A19" s="173"/>
      <c r="B19" s="173"/>
      <c r="C19" s="173"/>
      <c r="D19" s="173"/>
      <c r="E19" s="356"/>
      <c r="F19" s="172"/>
      <c r="G19" s="172"/>
      <c r="H19" s="172"/>
      <c r="I19" s="172"/>
      <c r="J19" s="173"/>
      <c r="K19" s="172"/>
    </row>
    <row r="20" customFormat="false" ht="20.25" hidden="false" customHeight="true" outlineLevel="0" collapsed="false">
      <c r="A20" s="173"/>
      <c r="B20" s="173"/>
      <c r="C20" s="173"/>
      <c r="D20" s="173"/>
      <c r="E20" s="356"/>
      <c r="F20" s="172"/>
      <c r="G20" s="172"/>
      <c r="H20" s="172"/>
      <c r="I20" s="172"/>
      <c r="J20" s="173"/>
      <c r="K20" s="172"/>
    </row>
    <row r="21" customFormat="false" ht="20.25" hidden="false" customHeight="true" outlineLevel="0" collapsed="false">
      <c r="A21" s="173"/>
      <c r="B21" s="173"/>
      <c r="C21" s="173"/>
      <c r="D21" s="173"/>
      <c r="E21" s="356"/>
      <c r="F21" s="172"/>
      <c r="G21" s="172"/>
      <c r="H21" s="172"/>
      <c r="I21" s="172"/>
      <c r="J21" s="173"/>
      <c r="K21" s="172"/>
    </row>
    <row r="22" customFormat="false" ht="20.25" hidden="false" customHeight="true" outlineLevel="0" collapsed="false">
      <c r="A22" s="173"/>
      <c r="B22" s="173"/>
      <c r="C22" s="173"/>
      <c r="D22" s="357"/>
      <c r="E22" s="356"/>
      <c r="F22" s="172"/>
      <c r="G22" s="172"/>
      <c r="H22" s="172"/>
      <c r="I22" s="172"/>
      <c r="J22" s="173"/>
      <c r="K22" s="172"/>
    </row>
    <row r="23" customFormat="false" ht="20.25" hidden="false" customHeight="true" outlineLevel="0" collapsed="false">
      <c r="A23" s="177"/>
      <c r="B23" s="177"/>
      <c r="C23" s="177"/>
      <c r="D23" s="177"/>
      <c r="E23" s="358"/>
      <c r="F23" s="179"/>
      <c r="G23" s="179"/>
      <c r="H23" s="179"/>
      <c r="I23" s="179"/>
      <c r="J23" s="177"/>
      <c r="K23" s="179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0">
    <mergeCell ref="A3:K3"/>
    <mergeCell ref="A4:K4"/>
    <mergeCell ref="A9:A10"/>
    <mergeCell ref="B9:B10"/>
    <mergeCell ref="C9:C10"/>
    <mergeCell ref="D9:D10"/>
    <mergeCell ref="E9:H9"/>
    <mergeCell ref="I9:I10"/>
    <mergeCell ref="J9:J10"/>
    <mergeCell ref="K9:K10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:J12"/>
    </sheetView>
  </sheetViews>
  <sheetFormatPr defaultColWidth="9.140625" defaultRowHeight="16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18.14"/>
    <col collapsed="false" customWidth="true" hidden="false" outlineLevel="0" max="3" min="3" style="64" width="23.56"/>
    <col collapsed="false" customWidth="true" hidden="false" outlineLevel="0" max="4" min="4" style="64" width="19.85"/>
    <col collapsed="false" customWidth="true" hidden="false" outlineLevel="0" max="5" min="5" style="65" width="13.14"/>
    <col collapsed="false" customWidth="true" hidden="false" outlineLevel="0" max="8" min="6" style="66" width="12.14"/>
    <col collapsed="false" customWidth="true" hidden="false" outlineLevel="0" max="9" min="9" style="66" width="9.85"/>
    <col collapsed="false" customWidth="true" hidden="false" outlineLevel="0" max="10" min="10" style="64" width="17.56"/>
    <col collapsed="false" customWidth="true" hidden="false" outlineLevel="0" max="11" min="11" style="66" width="10.85"/>
    <col collapsed="false" customWidth="false" hidden="false" outlineLevel="0" max="257" min="12" style="64" width="9.14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70" t="s">
        <v>519</v>
      </c>
    </row>
    <row r="2" customFormat="false" ht="23.25" hidden="false" customHeight="fals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0.25" hidden="false" customHeight="false" outlineLevel="0" collapsed="false">
      <c r="A3" s="342" t="s">
        <v>52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</row>
    <row r="4" customFormat="false" ht="20.25" hidden="false" customHeight="false" outlineLevel="0" collapsed="false">
      <c r="A4" s="342" t="s">
        <v>521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</row>
    <row r="5" customFormat="false" ht="20.25" hidden="false" customHeight="false" outlineLevel="0" collapsed="false">
      <c r="A5" s="343" t="s">
        <v>522</v>
      </c>
      <c r="B5" s="79"/>
      <c r="C5" s="79"/>
      <c r="D5" s="79"/>
      <c r="E5" s="344"/>
      <c r="F5" s="345"/>
      <c r="G5" s="345"/>
      <c r="H5" s="345"/>
      <c r="I5" s="345"/>
      <c r="J5" s="79"/>
      <c r="K5" s="346"/>
    </row>
    <row r="6" customFormat="false" ht="20.25" hidden="false" customHeight="false" outlineLevel="0" collapsed="false">
      <c r="A6" s="156"/>
      <c r="B6" s="359" t="s">
        <v>57</v>
      </c>
      <c r="C6" s="359"/>
      <c r="D6" s="359"/>
      <c r="E6" s="359"/>
      <c r="F6" s="359"/>
      <c r="G6" s="359"/>
      <c r="H6" s="359"/>
      <c r="I6" s="359"/>
      <c r="J6" s="359"/>
      <c r="K6" s="359"/>
    </row>
    <row r="7" customFormat="false" ht="20.25" hidden="false" customHeight="true" outlineLevel="0" collapsed="false">
      <c r="A7" s="79"/>
      <c r="B7" s="348" t="s">
        <v>523</v>
      </c>
      <c r="C7" s="349"/>
      <c r="D7" s="349"/>
      <c r="E7" s="349"/>
      <c r="F7" s="349"/>
      <c r="G7" s="349"/>
      <c r="H7" s="349"/>
      <c r="I7" s="349"/>
      <c r="J7" s="349"/>
      <c r="K7" s="349"/>
    </row>
    <row r="8" customFormat="false" ht="20.25" hidden="false" customHeight="true" outlineLevel="0" collapsed="false">
      <c r="A8" s="84" t="s">
        <v>90</v>
      </c>
      <c r="B8" s="84" t="s">
        <v>17</v>
      </c>
      <c r="C8" s="84" t="s">
        <v>91</v>
      </c>
      <c r="D8" s="85" t="s">
        <v>92</v>
      </c>
      <c r="E8" s="84" t="s">
        <v>93</v>
      </c>
      <c r="F8" s="84"/>
      <c r="G8" s="84"/>
      <c r="H8" s="84"/>
      <c r="I8" s="85" t="s">
        <v>94</v>
      </c>
      <c r="J8" s="85" t="s">
        <v>95</v>
      </c>
      <c r="K8" s="85" t="s">
        <v>96</v>
      </c>
    </row>
    <row r="9" customFormat="false" ht="40.5" hidden="false" customHeight="false" outlineLevel="0" collapsed="false">
      <c r="A9" s="84"/>
      <c r="B9" s="84"/>
      <c r="C9" s="84"/>
      <c r="D9" s="85"/>
      <c r="E9" s="86" t="s">
        <v>97</v>
      </c>
      <c r="F9" s="87" t="s">
        <v>98</v>
      </c>
      <c r="G9" s="87" t="s">
        <v>99</v>
      </c>
      <c r="H9" s="87" t="s">
        <v>100</v>
      </c>
      <c r="I9" s="85"/>
      <c r="J9" s="85"/>
      <c r="K9" s="85"/>
    </row>
    <row r="10" customFormat="false" ht="20.25" hidden="false" customHeight="false" outlineLevel="0" collapsed="false">
      <c r="A10" s="121" t="s">
        <v>81</v>
      </c>
      <c r="B10" s="143" t="s">
        <v>494</v>
      </c>
      <c r="C10" s="144" t="s">
        <v>524</v>
      </c>
      <c r="D10" s="144" t="s">
        <v>525</v>
      </c>
      <c r="E10" s="360" t="n">
        <f aca="false">30000*5</f>
        <v>150000</v>
      </c>
      <c r="F10" s="360" t="n">
        <f aca="false">(15000*12)*2</f>
        <v>360000</v>
      </c>
      <c r="G10" s="360" t="n">
        <f aca="false">(15000*12)*2</f>
        <v>360000</v>
      </c>
      <c r="H10" s="360" t="n">
        <f aca="false">(15000*12)*2</f>
        <v>360000</v>
      </c>
      <c r="I10" s="125" t="s">
        <v>497</v>
      </c>
      <c r="J10" s="269" t="s">
        <v>498</v>
      </c>
      <c r="K10" s="146" t="s">
        <v>526</v>
      </c>
    </row>
    <row r="11" customFormat="false" ht="20.25" hidden="false" customHeight="false" outlineLevel="0" collapsed="false">
      <c r="A11" s="126"/>
      <c r="B11" s="168" t="s">
        <v>527</v>
      </c>
      <c r="C11" s="148" t="s">
        <v>528</v>
      </c>
      <c r="D11" s="148" t="s">
        <v>529</v>
      </c>
      <c r="E11" s="298" t="s">
        <v>530</v>
      </c>
      <c r="F11" s="361" t="s">
        <v>508</v>
      </c>
      <c r="G11" s="129"/>
      <c r="H11" s="129"/>
      <c r="I11" s="129" t="s">
        <v>531</v>
      </c>
      <c r="J11" s="148" t="s">
        <v>532</v>
      </c>
      <c r="K11" s="164" t="s">
        <v>533</v>
      </c>
    </row>
    <row r="12" customFormat="false" ht="20.25" hidden="false" customHeight="false" outlineLevel="0" collapsed="false">
      <c r="A12" s="126"/>
      <c r="B12" s="148" t="s">
        <v>529</v>
      </c>
      <c r="C12" s="166" t="s">
        <v>534</v>
      </c>
      <c r="D12" s="166" t="s">
        <v>535</v>
      </c>
      <c r="E12" s="298" t="s">
        <v>536</v>
      </c>
      <c r="F12" s="362" t="s">
        <v>537</v>
      </c>
      <c r="G12" s="108"/>
      <c r="H12" s="108"/>
      <c r="I12" s="129"/>
      <c r="J12" s="148" t="s">
        <v>538</v>
      </c>
      <c r="K12" s="164" t="s">
        <v>209</v>
      </c>
    </row>
    <row r="13" customFormat="false" ht="20.25" hidden="false" customHeight="false" outlineLevel="0" collapsed="false">
      <c r="A13" s="126"/>
      <c r="B13" s="166"/>
      <c r="C13" s="148" t="s">
        <v>539</v>
      </c>
      <c r="D13" s="148" t="s">
        <v>540</v>
      </c>
      <c r="E13" s="298" t="s">
        <v>414</v>
      </c>
      <c r="F13" s="351" t="s">
        <v>541</v>
      </c>
      <c r="G13" s="108"/>
      <c r="H13" s="108"/>
      <c r="I13" s="129"/>
      <c r="J13" s="126"/>
      <c r="K13" s="295" t="s">
        <v>215</v>
      </c>
    </row>
    <row r="14" customFormat="false" ht="20.25" hidden="false" customHeight="false" outlineLevel="0" collapsed="false">
      <c r="A14" s="126"/>
      <c r="B14" s="166"/>
      <c r="C14" s="166" t="s">
        <v>542</v>
      </c>
      <c r="D14" s="148" t="s">
        <v>458</v>
      </c>
      <c r="E14" s="294"/>
      <c r="F14" s="129"/>
      <c r="G14" s="108"/>
      <c r="H14" s="108"/>
      <c r="I14" s="88"/>
      <c r="J14" s="166"/>
      <c r="K14" s="108"/>
    </row>
    <row r="15" customFormat="false" ht="20.25" hidden="false" customHeight="false" outlineLevel="0" collapsed="false">
      <c r="A15" s="126"/>
      <c r="B15" s="108"/>
      <c r="C15" s="108" t="s">
        <v>543</v>
      </c>
      <c r="D15" s="166" t="s">
        <v>544</v>
      </c>
      <c r="E15" s="361" t="s">
        <v>545</v>
      </c>
      <c r="F15" s="129"/>
      <c r="G15" s="108"/>
      <c r="H15" s="108"/>
      <c r="I15" s="88"/>
      <c r="J15" s="166"/>
      <c r="K15" s="108"/>
    </row>
    <row r="16" customFormat="false" ht="20.25" hidden="false" customHeight="false" outlineLevel="0" collapsed="false">
      <c r="A16" s="126"/>
      <c r="B16" s="126"/>
      <c r="C16" s="128" t="s">
        <v>546</v>
      </c>
      <c r="D16" s="214"/>
      <c r="E16" s="362" t="s">
        <v>537</v>
      </c>
      <c r="F16" s="175"/>
      <c r="G16" s="108"/>
      <c r="H16" s="108"/>
      <c r="I16" s="88"/>
      <c r="J16" s="108"/>
      <c r="K16" s="108"/>
    </row>
    <row r="17" customFormat="false" ht="20.25" hidden="false" customHeight="false" outlineLevel="0" collapsed="false">
      <c r="A17" s="126"/>
      <c r="B17" s="128"/>
      <c r="C17" s="126" t="s">
        <v>547</v>
      </c>
      <c r="D17" s="128"/>
      <c r="E17" s="351" t="s">
        <v>541</v>
      </c>
      <c r="F17" s="128"/>
      <c r="G17" s="128"/>
      <c r="H17" s="128"/>
      <c r="I17" s="128"/>
      <c r="J17" s="128"/>
      <c r="K17" s="128"/>
    </row>
    <row r="18" customFormat="false" ht="20.25" hidden="false" customHeight="false" outlineLevel="0" collapsed="false">
      <c r="A18" s="126"/>
      <c r="B18" s="126"/>
      <c r="C18" s="126" t="s">
        <v>548</v>
      </c>
      <c r="D18" s="126"/>
      <c r="E18" s="363"/>
      <c r="F18" s="175"/>
      <c r="G18" s="175"/>
      <c r="H18" s="175"/>
      <c r="I18" s="175"/>
      <c r="J18" s="126"/>
      <c r="K18" s="175"/>
    </row>
    <row r="19" customFormat="false" ht="20.25" hidden="false" customHeight="false" outlineLevel="0" collapsed="false">
      <c r="A19" s="126"/>
      <c r="B19" s="126"/>
      <c r="C19" s="126" t="s">
        <v>549</v>
      </c>
      <c r="D19" s="126"/>
      <c r="E19" s="277"/>
      <c r="F19" s="175"/>
      <c r="G19" s="175"/>
      <c r="H19" s="175"/>
      <c r="I19" s="175"/>
      <c r="J19" s="126"/>
      <c r="K19" s="175"/>
    </row>
    <row r="20" customFormat="false" ht="20.25" hidden="false" customHeight="false" outlineLevel="0" collapsed="false">
      <c r="A20" s="126"/>
      <c r="B20" s="126"/>
      <c r="D20" s="126"/>
      <c r="E20" s="277"/>
      <c r="F20" s="175"/>
      <c r="G20" s="175"/>
      <c r="H20" s="175"/>
      <c r="I20" s="175"/>
      <c r="J20" s="126"/>
      <c r="K20" s="175"/>
    </row>
    <row r="21" customFormat="false" ht="20.25" hidden="false" customHeight="false" outlineLevel="0" collapsed="false">
      <c r="A21" s="364"/>
      <c r="B21" s="136"/>
      <c r="C21" s="177"/>
      <c r="D21" s="136"/>
      <c r="E21" s="365"/>
      <c r="F21" s="364"/>
      <c r="G21" s="364"/>
      <c r="H21" s="364"/>
      <c r="I21" s="364"/>
      <c r="J21" s="136"/>
      <c r="K21" s="364"/>
    </row>
    <row r="22" customFormat="false" ht="20.25" hidden="false" customHeight="false" outlineLevel="0" collapsed="false">
      <c r="A22" s="71"/>
      <c r="B22" s="72"/>
      <c r="D22" s="73"/>
      <c r="E22" s="74"/>
      <c r="F22" s="72"/>
      <c r="G22" s="75"/>
      <c r="H22" s="75"/>
      <c r="I22" s="71"/>
      <c r="J22" s="75"/>
      <c r="K22" s="75"/>
    </row>
    <row r="23" customFormat="false" ht="20.25" hidden="false" customHeight="false" outlineLevel="0" collapsed="false">
      <c r="A23" s="71"/>
      <c r="B23" s="72"/>
      <c r="C23" s="71"/>
      <c r="D23" s="73"/>
      <c r="E23" s="74"/>
      <c r="F23" s="72"/>
      <c r="G23" s="75"/>
      <c r="H23" s="75"/>
      <c r="I23" s="71"/>
      <c r="J23" s="75"/>
      <c r="K23" s="75"/>
    </row>
    <row r="24" customFormat="false" ht="20.25" hidden="false" customHeight="false" outlineLevel="0" collapsed="false">
      <c r="A24" s="71"/>
      <c r="B24" s="72"/>
      <c r="C24" s="71"/>
      <c r="D24" s="73"/>
      <c r="E24" s="74"/>
      <c r="F24" s="72"/>
      <c r="G24" s="75"/>
      <c r="H24" s="75"/>
      <c r="I24" s="71"/>
      <c r="J24" s="75"/>
      <c r="K24" s="75"/>
    </row>
    <row r="25" customFormat="false" ht="20.25" hidden="false" customHeight="false" outlineLevel="0" collapsed="false">
      <c r="A25" s="71"/>
      <c r="B25" s="72"/>
      <c r="C25" s="71"/>
      <c r="D25" s="73"/>
      <c r="E25" s="74"/>
      <c r="F25" s="72"/>
      <c r="G25" s="75"/>
      <c r="H25" s="75"/>
      <c r="I25" s="71"/>
      <c r="J25" s="75"/>
      <c r="K25" s="75"/>
    </row>
    <row r="26" customFormat="false" ht="20.25" hidden="false" customHeight="false" outlineLevel="0" collapsed="false">
      <c r="A26" s="71"/>
      <c r="B26" s="72"/>
      <c r="C26" s="71"/>
      <c r="D26" s="73"/>
      <c r="E26" s="74"/>
      <c r="F26" s="72"/>
      <c r="G26" s="75"/>
      <c r="H26" s="75"/>
      <c r="I26" s="71"/>
      <c r="J26" s="75"/>
      <c r="K26" s="75"/>
    </row>
    <row r="27" customFormat="false" ht="20.25" hidden="false" customHeight="false" outlineLevel="0" collapsed="false">
      <c r="A27" s="71"/>
      <c r="B27" s="72"/>
      <c r="C27" s="71"/>
      <c r="D27" s="73"/>
      <c r="E27" s="74"/>
      <c r="F27" s="72"/>
      <c r="G27" s="75"/>
      <c r="H27" s="75"/>
      <c r="I27" s="71"/>
      <c r="J27" s="75"/>
      <c r="K27" s="75"/>
    </row>
    <row r="28" s="1" customFormat="true" ht="23.25" hidden="false" customHeight="false" outlineLevel="0" collapsed="false"/>
    <row r="29" s="79" customFormat="true" ht="20.25" hidden="false" customHeight="false" outlineLevel="0" collapsed="false"/>
    <row r="30" s="79" customFormat="true" ht="20.25" hidden="false" customHeight="false" outlineLevel="0" collapsed="false"/>
    <row r="31" s="79" customFormat="true" ht="20.25" hidden="false" customHeight="false" outlineLevel="0" collapsed="false"/>
    <row r="32" s="156" customFormat="true" ht="20.25" hidden="false" customHeight="false" outlineLevel="0" collapsed="false"/>
    <row r="33" s="79" customFormat="true" ht="20.25" hidden="false" customHeight="false" outlineLevel="0" collapsed="false"/>
    <row r="34" s="79" customFormat="true" ht="20.25" hidden="false" customHeight="false" outlineLevel="0" collapsed="false"/>
    <row r="35" s="79" customFormat="true" ht="20.25" hidden="false" customHeight="false" outlineLevel="0" collapsed="false"/>
    <row r="36" s="79" customFormat="true" ht="20.25" hidden="false" customHeight="false" outlineLevel="0" collapsed="false"/>
    <row r="37" s="79" customFormat="true" ht="20.25" hidden="false" customHeight="false" outlineLevel="0" collapsed="false"/>
    <row r="38" s="79" customFormat="true" ht="20.25" hidden="false" customHeight="false" outlineLevel="0" collapsed="false"/>
    <row r="39" s="79" customFormat="true" ht="20.25" hidden="false" customHeight="false" outlineLevel="0" collapsed="false"/>
    <row r="40" s="79" customFormat="true" ht="20.25" hidden="false" customHeight="false" outlineLevel="0" collapsed="false"/>
    <row r="41" s="79" customFormat="true" ht="20.25" hidden="false" customHeight="false" outlineLevel="0" collapsed="false"/>
    <row r="42" s="79" customFormat="true" ht="20.25" hidden="false" customHeight="false" outlineLevel="0" collapsed="false"/>
    <row r="43" s="79" customFormat="true" ht="20.25" hidden="false" customHeight="false" outlineLevel="0" collapsed="false"/>
    <row r="44" s="79" customFormat="true" ht="20.25" hidden="false" customHeight="false" outlineLevel="0" collapsed="false"/>
    <row r="45" s="79" customFormat="true" ht="20.25" hidden="false" customHeight="false" outlineLevel="0" collapsed="false"/>
    <row r="46" s="79" customFormat="true" ht="20.25" hidden="false" customHeight="false" outlineLevel="0" collapsed="false"/>
    <row r="47" s="79" customFormat="true" ht="20.25" hidden="false" customHeight="false" outlineLevel="0" collapsed="false"/>
    <row r="48" s="79" customFormat="true" ht="20.25" hidden="false" customHeight="false" outlineLevel="0" collapsed="false">
      <c r="E48" s="344"/>
      <c r="F48" s="345"/>
      <c r="G48" s="345"/>
      <c r="H48" s="345"/>
      <c r="I48" s="345"/>
      <c r="K48" s="345"/>
    </row>
    <row r="49" s="79" customFormat="true" ht="20.25" hidden="false" customHeight="false" outlineLevel="0" collapsed="false">
      <c r="E49" s="344"/>
      <c r="F49" s="345"/>
      <c r="G49" s="345"/>
      <c r="H49" s="345"/>
      <c r="I49" s="345"/>
      <c r="K49" s="345"/>
    </row>
    <row r="50" s="79" customFormat="true" ht="20.25" hidden="false" customHeight="false" outlineLevel="0" collapsed="false">
      <c r="E50" s="344"/>
      <c r="F50" s="345"/>
      <c r="G50" s="345"/>
      <c r="H50" s="345"/>
      <c r="I50" s="345"/>
      <c r="K50" s="345"/>
    </row>
    <row r="51" s="79" customFormat="true" ht="20.25" hidden="false" customHeight="false" outlineLevel="0" collapsed="false">
      <c r="E51" s="344"/>
      <c r="F51" s="345"/>
      <c r="G51" s="345"/>
      <c r="H51" s="345"/>
      <c r="I51" s="345"/>
      <c r="K51" s="345"/>
    </row>
    <row r="52" s="79" customFormat="true" ht="20.25" hidden="false" customHeight="false" outlineLevel="0" collapsed="false">
      <c r="E52" s="344"/>
      <c r="F52" s="345"/>
      <c r="G52" s="345"/>
      <c r="H52" s="345"/>
      <c r="I52" s="345"/>
      <c r="K52" s="345"/>
    </row>
  </sheetData>
  <mergeCells count="11">
    <mergeCell ref="A2:K2"/>
    <mergeCell ref="A3:K3"/>
    <mergeCell ref="A4:K4"/>
    <mergeCell ref="A8:A9"/>
    <mergeCell ref="B8:B9"/>
    <mergeCell ref="C8:C9"/>
    <mergeCell ref="D8:D9"/>
    <mergeCell ref="E8:H8"/>
    <mergeCell ref="I8:I9"/>
    <mergeCell ref="J8:J9"/>
    <mergeCell ref="K8:K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2" activeCellId="0" sqref="N12:N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3.71"/>
    <col collapsed="false" customWidth="true" hidden="false" outlineLevel="0" max="9" min="9" style="0" width="12.14"/>
    <col collapsed="false" customWidth="true" hidden="false" outlineLevel="0" max="12" min="10" style="0" width="11.56"/>
    <col collapsed="false" customWidth="true" hidden="false" outlineLevel="0" max="13" min="13" style="0" width="7.71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10.42"/>
  </cols>
  <sheetData>
    <row r="1" customFormat="false" ht="32.25" hidden="false" customHeight="false" outlineLevel="0" collapsed="false">
      <c r="O1" s="70" t="s">
        <v>550</v>
      </c>
    </row>
    <row r="2" customFormat="false" ht="27.75" hidden="false" customHeight="true" outlineLevel="0" collapsed="false">
      <c r="O2" s="241"/>
    </row>
    <row r="3" s="64" customFormat="true" ht="23.25" hidden="false" customHeight="false" outlineLevel="0" collapsed="false">
      <c r="A3" s="76" t="s">
        <v>8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64" customFormat="true" ht="20.25" hidden="false" customHeight="false" outlineLevel="0" collapsed="false">
      <c r="A4" s="342" t="s">
        <v>520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</row>
    <row r="5" s="64" customFormat="true" ht="20.25" hidden="false" customHeight="false" outlineLevel="0" collapsed="false">
      <c r="A5" s="342" t="s">
        <v>521</v>
      </c>
      <c r="B5" s="342"/>
      <c r="C5" s="342"/>
      <c r="D5" s="342"/>
      <c r="E5" s="342"/>
      <c r="F5" s="342"/>
      <c r="G5" s="342"/>
      <c r="H5" s="342"/>
      <c r="I5" s="342"/>
      <c r="J5" s="342"/>
      <c r="K5" s="342"/>
    </row>
    <row r="6" s="64" customFormat="true" ht="20.25" hidden="false" customHeight="false" outlineLevel="0" collapsed="false">
      <c r="A6" s="343" t="s">
        <v>522</v>
      </c>
      <c r="B6" s="79"/>
      <c r="C6" s="79"/>
      <c r="D6" s="79"/>
      <c r="E6" s="344"/>
      <c r="F6" s="345"/>
      <c r="G6" s="345"/>
      <c r="H6" s="345"/>
      <c r="I6" s="345"/>
      <c r="J6" s="79"/>
      <c r="K6" s="346"/>
    </row>
    <row r="7" s="64" customFormat="true" ht="20.25" hidden="false" customHeight="false" outlineLevel="0" collapsed="false">
      <c r="A7" s="156"/>
      <c r="B7" s="359" t="s">
        <v>57</v>
      </c>
      <c r="C7" s="359"/>
      <c r="D7" s="359"/>
      <c r="E7" s="359"/>
      <c r="F7" s="359"/>
      <c r="G7" s="359"/>
      <c r="H7" s="359"/>
      <c r="I7" s="359"/>
      <c r="J7" s="359"/>
      <c r="K7" s="359"/>
    </row>
    <row r="8" s="64" customFormat="true" ht="20.25" hidden="false" customHeight="true" outlineLevel="0" collapsed="false">
      <c r="A8" s="79"/>
      <c r="B8" s="348" t="s">
        <v>523</v>
      </c>
      <c r="C8" s="349"/>
      <c r="D8" s="349"/>
      <c r="E8" s="349"/>
      <c r="F8" s="349"/>
      <c r="G8" s="349"/>
      <c r="H8" s="349"/>
      <c r="I8" s="349"/>
      <c r="J8" s="349"/>
      <c r="K8" s="349"/>
    </row>
    <row r="9" s="13" customFormat="true" ht="20.25" hidden="false" customHeight="false" outlineLevel="0" collapsed="false">
      <c r="A9" s="254" t="s">
        <v>90</v>
      </c>
      <c r="B9" s="254" t="s">
        <v>17</v>
      </c>
      <c r="C9" s="254" t="s">
        <v>91</v>
      </c>
      <c r="D9" s="254" t="s">
        <v>318</v>
      </c>
      <c r="E9" s="254" t="s">
        <v>16</v>
      </c>
      <c r="F9" s="254" t="s">
        <v>319</v>
      </c>
      <c r="G9" s="254" t="s">
        <v>91</v>
      </c>
      <c r="H9" s="255" t="s">
        <v>318</v>
      </c>
      <c r="I9" s="254" t="s">
        <v>93</v>
      </c>
      <c r="J9" s="254"/>
      <c r="K9" s="254"/>
      <c r="L9" s="254"/>
      <c r="M9" s="256" t="s">
        <v>320</v>
      </c>
      <c r="N9" s="255" t="s">
        <v>321</v>
      </c>
      <c r="O9" s="257" t="s">
        <v>322</v>
      </c>
    </row>
    <row r="10" s="13" customFormat="true" ht="20.25" hidden="false" customHeight="false" outlineLevel="0" collapsed="false">
      <c r="A10" s="212"/>
      <c r="B10" s="212"/>
      <c r="C10" s="212"/>
      <c r="D10" s="258" t="s">
        <v>323</v>
      </c>
      <c r="E10" s="259" t="s">
        <v>324</v>
      </c>
      <c r="F10" s="260" t="s">
        <v>325</v>
      </c>
      <c r="G10" s="212"/>
      <c r="H10" s="258" t="s">
        <v>323</v>
      </c>
      <c r="I10" s="261" t="s">
        <v>326</v>
      </c>
      <c r="J10" s="261" t="s">
        <v>327</v>
      </c>
      <c r="K10" s="261" t="s">
        <v>328</v>
      </c>
      <c r="L10" s="261" t="s">
        <v>329</v>
      </c>
      <c r="M10" s="262" t="s">
        <v>330</v>
      </c>
      <c r="N10" s="259" t="s">
        <v>331</v>
      </c>
      <c r="O10" s="263" t="s">
        <v>332</v>
      </c>
    </row>
    <row r="11" s="13" customFormat="true" ht="20.25" hidden="false" customHeight="false" outlineLevel="0" collapsed="false">
      <c r="A11" s="264"/>
      <c r="B11" s="264"/>
      <c r="C11" s="264"/>
      <c r="D11" s="265" t="s">
        <v>333</v>
      </c>
      <c r="E11" s="266" t="s">
        <v>334</v>
      </c>
      <c r="F11" s="264"/>
      <c r="G11" s="264"/>
      <c r="H11" s="265" t="s">
        <v>333</v>
      </c>
      <c r="I11" s="266" t="s">
        <v>335</v>
      </c>
      <c r="J11" s="267" t="s">
        <v>335</v>
      </c>
      <c r="K11" s="267" t="s">
        <v>335</v>
      </c>
      <c r="L11" s="267" t="s">
        <v>335</v>
      </c>
      <c r="M11" s="266"/>
      <c r="N11" s="266"/>
      <c r="O11" s="267" t="s">
        <v>336</v>
      </c>
    </row>
    <row r="12" s="245" customFormat="true" ht="23.25" hidden="false" customHeight="false" outlineLevel="0" collapsed="false">
      <c r="A12" s="268" t="s">
        <v>81</v>
      </c>
      <c r="B12" s="143" t="s">
        <v>551</v>
      </c>
      <c r="C12" s="144" t="s">
        <v>552</v>
      </c>
      <c r="D12" s="144" t="s">
        <v>553</v>
      </c>
      <c r="E12" s="270" t="n">
        <v>70000</v>
      </c>
      <c r="F12" s="271" t="s">
        <v>554</v>
      </c>
      <c r="G12" s="124" t="s">
        <v>555</v>
      </c>
      <c r="H12" s="180" t="s">
        <v>556</v>
      </c>
      <c r="I12" s="366" t="n">
        <v>182500</v>
      </c>
      <c r="J12" s="270" t="n">
        <v>191600</v>
      </c>
      <c r="K12" s="270" t="n">
        <v>201200</v>
      </c>
      <c r="L12" s="270" t="n">
        <v>211200</v>
      </c>
      <c r="M12" s="272" t="s">
        <v>15</v>
      </c>
      <c r="N12" s="269" t="s">
        <v>557</v>
      </c>
      <c r="O12" s="146" t="s">
        <v>356</v>
      </c>
    </row>
    <row r="13" s="245" customFormat="true" ht="23.25" hidden="false" customHeight="false" outlineLevel="0" collapsed="false">
      <c r="A13" s="273"/>
      <c r="B13" s="148" t="s">
        <v>558</v>
      </c>
      <c r="C13" s="148" t="s">
        <v>559</v>
      </c>
      <c r="D13" s="148" t="s">
        <v>560</v>
      </c>
      <c r="E13" s="367" t="s">
        <v>561</v>
      </c>
      <c r="F13" s="99" t="s">
        <v>562</v>
      </c>
      <c r="G13" s="274" t="s">
        <v>559</v>
      </c>
      <c r="H13" s="168" t="s">
        <v>563</v>
      </c>
      <c r="I13" s="213" t="s">
        <v>564</v>
      </c>
      <c r="J13" s="273"/>
      <c r="K13" s="273"/>
      <c r="L13" s="273"/>
      <c r="M13" s="175" t="s">
        <v>565</v>
      </c>
      <c r="N13" s="168" t="s">
        <v>566</v>
      </c>
      <c r="O13" s="164" t="s">
        <v>209</v>
      </c>
    </row>
    <row r="14" s="245" customFormat="true" ht="23.25" hidden="false" customHeight="false" outlineLevel="0" collapsed="false">
      <c r="A14" s="273"/>
      <c r="B14" s="148" t="s">
        <v>567</v>
      </c>
      <c r="C14" s="148" t="s">
        <v>568</v>
      </c>
      <c r="D14" s="166" t="s">
        <v>569</v>
      </c>
      <c r="E14" s="368" t="s">
        <v>570</v>
      </c>
      <c r="F14" s="168" t="s">
        <v>571</v>
      </c>
      <c r="G14" s="168" t="s">
        <v>572</v>
      </c>
      <c r="H14" s="99" t="s">
        <v>174</v>
      </c>
      <c r="I14" s="276" t="s">
        <v>353</v>
      </c>
      <c r="J14" s="175"/>
      <c r="K14" s="175"/>
      <c r="L14" s="175"/>
      <c r="M14" s="218" t="s">
        <v>573</v>
      </c>
      <c r="N14" s="168" t="s">
        <v>574</v>
      </c>
      <c r="O14" s="295" t="s">
        <v>215</v>
      </c>
    </row>
    <row r="15" s="245" customFormat="true" ht="23.25" hidden="false" customHeight="false" outlineLevel="0" collapsed="false">
      <c r="A15" s="273"/>
      <c r="B15" s="170" t="s">
        <v>363</v>
      </c>
      <c r="C15" s="148" t="s">
        <v>575</v>
      </c>
      <c r="D15" s="126"/>
      <c r="E15" s="368" t="s">
        <v>576</v>
      </c>
      <c r="F15" s="168" t="s">
        <v>577</v>
      </c>
      <c r="G15" s="168" t="s">
        <v>578</v>
      </c>
      <c r="H15" s="108" t="s">
        <v>503</v>
      </c>
      <c r="I15" s="276" t="s">
        <v>360</v>
      </c>
      <c r="J15" s="175"/>
      <c r="K15" s="175"/>
      <c r="L15" s="175"/>
      <c r="M15" s="175"/>
      <c r="N15" s="168" t="s">
        <v>579</v>
      </c>
      <c r="O15" s="273"/>
    </row>
    <row r="16" s="245" customFormat="true" ht="23.25" hidden="false" customHeight="false" outlineLevel="0" collapsed="false">
      <c r="A16" s="273"/>
      <c r="B16" s="278" t="s">
        <v>366</v>
      </c>
      <c r="C16" s="148" t="s">
        <v>560</v>
      </c>
      <c r="D16" s="126"/>
      <c r="E16" s="277"/>
      <c r="F16" s="148" t="s">
        <v>579</v>
      </c>
      <c r="G16" s="168" t="s">
        <v>563</v>
      </c>
      <c r="H16" s="126"/>
      <c r="I16" s="369" t="n">
        <f aca="false">(5067*30)+(5067*6)</f>
        <v>182412</v>
      </c>
      <c r="J16" s="369" t="n">
        <f aca="false">(I16*5%)+182412</f>
        <v>191532.6</v>
      </c>
      <c r="K16" s="369" t="n">
        <f aca="false">(J16*5%)+J16</f>
        <v>201109.23</v>
      </c>
      <c r="L16" s="369" t="n">
        <f aca="false">(K16*5%)+K16</f>
        <v>211164.6915</v>
      </c>
      <c r="M16" s="175"/>
      <c r="N16" s="168" t="s">
        <v>580</v>
      </c>
      <c r="O16" s="175"/>
    </row>
    <row r="17" s="245" customFormat="true" ht="23.25" hidden="false" customHeight="false" outlineLevel="0" collapsed="false">
      <c r="A17" s="273"/>
      <c r="B17" s="281" t="s">
        <v>370</v>
      </c>
      <c r="C17" s="370" t="s">
        <v>15</v>
      </c>
      <c r="D17" s="126"/>
      <c r="E17" s="277"/>
      <c r="F17" s="126"/>
      <c r="G17" s="168" t="s">
        <v>174</v>
      </c>
      <c r="H17" s="126"/>
      <c r="I17" s="371" t="s">
        <v>581</v>
      </c>
      <c r="J17" s="175"/>
      <c r="K17" s="175"/>
      <c r="L17" s="175"/>
      <c r="M17" s="175"/>
      <c r="N17" s="168" t="s">
        <v>582</v>
      </c>
      <c r="O17" s="175"/>
    </row>
    <row r="18" s="245" customFormat="true" ht="25.5" hidden="false" customHeight="false" outlineLevel="0" collapsed="false">
      <c r="A18" s="273"/>
      <c r="B18" s="284" t="s">
        <v>583</v>
      </c>
      <c r="C18" s="372" t="s">
        <v>584</v>
      </c>
      <c r="D18" s="126"/>
      <c r="E18" s="186"/>
      <c r="F18" s="273"/>
      <c r="G18" s="126" t="s">
        <v>585</v>
      </c>
      <c r="H18" s="126"/>
      <c r="I18" s="373" t="s">
        <v>586</v>
      </c>
      <c r="J18" s="166"/>
      <c r="K18" s="166"/>
      <c r="L18" s="166"/>
      <c r="M18" s="186"/>
      <c r="N18" s="168" t="s">
        <v>587</v>
      </c>
      <c r="O18" s="186"/>
    </row>
    <row r="19" s="245" customFormat="true" ht="25.5" hidden="false" customHeight="false" outlineLevel="0" collapsed="false">
      <c r="A19" s="273"/>
      <c r="B19" s="284" t="s">
        <v>588</v>
      </c>
      <c r="C19" s="126"/>
      <c r="D19" s="126"/>
      <c r="E19" s="186"/>
      <c r="F19" s="273"/>
      <c r="G19" s="126" t="s">
        <v>589</v>
      </c>
      <c r="H19" s="126"/>
      <c r="I19" s="374" t="s">
        <v>590</v>
      </c>
      <c r="J19" s="166"/>
      <c r="K19" s="166"/>
      <c r="L19" s="166"/>
      <c r="M19" s="186"/>
      <c r="N19" s="168" t="s">
        <v>591</v>
      </c>
      <c r="O19" s="186"/>
    </row>
    <row r="20" s="245" customFormat="true" ht="25.5" hidden="false" customHeight="false" outlineLevel="0" collapsed="false">
      <c r="A20" s="273"/>
      <c r="C20" s="126"/>
      <c r="D20" s="126"/>
      <c r="E20" s="186"/>
      <c r="F20" s="126"/>
      <c r="G20" s="168" t="s">
        <v>592</v>
      </c>
      <c r="H20" s="126"/>
      <c r="I20" s="374" t="s">
        <v>593</v>
      </c>
      <c r="J20" s="166"/>
      <c r="K20" s="166"/>
      <c r="L20" s="166"/>
      <c r="M20" s="186"/>
      <c r="N20" s="126"/>
      <c r="O20" s="186"/>
    </row>
    <row r="21" s="245" customFormat="true" ht="25.5" hidden="false" customHeight="false" outlineLevel="0" collapsed="false">
      <c r="A21" s="273"/>
      <c r="B21" s="126"/>
      <c r="C21" s="126"/>
      <c r="D21" s="126"/>
      <c r="E21" s="186"/>
      <c r="F21" s="126"/>
      <c r="G21" s="168" t="s">
        <v>594</v>
      </c>
      <c r="H21" s="126"/>
      <c r="I21" s="375" t="s">
        <v>595</v>
      </c>
      <c r="J21" s="166"/>
      <c r="K21" s="166"/>
      <c r="L21" s="166"/>
      <c r="M21" s="186"/>
      <c r="N21" s="186"/>
      <c r="O21" s="186"/>
    </row>
    <row r="22" s="245" customFormat="true" ht="25.5" hidden="false" customHeight="false" outlineLevel="0" collapsed="false">
      <c r="A22" s="273"/>
      <c r="B22" s="126"/>
      <c r="C22" s="126"/>
      <c r="D22" s="126"/>
      <c r="E22" s="186"/>
      <c r="F22" s="126"/>
      <c r="G22" s="126" t="s">
        <v>596</v>
      </c>
      <c r="H22" s="126"/>
      <c r="I22" s="373" t="s">
        <v>597</v>
      </c>
      <c r="J22" s="166"/>
      <c r="K22" s="166"/>
      <c r="L22" s="166"/>
      <c r="M22" s="186"/>
      <c r="N22" s="186"/>
      <c r="O22" s="186"/>
    </row>
    <row r="23" s="245" customFormat="true" ht="25.5" hidden="false" customHeight="false" outlineLevel="0" collapsed="false">
      <c r="A23" s="273"/>
      <c r="B23" s="126"/>
      <c r="C23" s="126"/>
      <c r="D23" s="126"/>
      <c r="E23" s="186"/>
      <c r="F23" s="126"/>
      <c r="G23" s="168" t="s">
        <v>598</v>
      </c>
      <c r="H23" s="126"/>
      <c r="I23" s="166"/>
      <c r="J23" s="166"/>
      <c r="K23" s="166"/>
      <c r="L23" s="166"/>
      <c r="M23" s="186"/>
      <c r="N23" s="186"/>
      <c r="O23" s="186"/>
    </row>
    <row r="24" s="245" customFormat="true" ht="23.25" hidden="false" customHeight="false" outlineLevel="0" collapsed="false">
      <c r="A24" s="273"/>
      <c r="B24" s="286"/>
      <c r="C24" s="286"/>
      <c r="D24" s="126"/>
      <c r="E24" s="286"/>
      <c r="F24" s="286"/>
      <c r="G24" s="286"/>
      <c r="H24" s="126"/>
      <c r="I24" s="376"/>
      <c r="J24" s="376"/>
      <c r="K24" s="376"/>
      <c r="L24" s="108"/>
      <c r="M24" s="273"/>
      <c r="N24" s="273"/>
      <c r="O24" s="273"/>
    </row>
    <row r="25" s="245" customFormat="true" ht="23.25" hidden="false" customHeight="false" outlineLevel="0" collapsed="false">
      <c r="A25" s="288"/>
      <c r="B25" s="289"/>
      <c r="C25" s="289"/>
      <c r="D25" s="136"/>
      <c r="E25" s="289"/>
      <c r="F25" s="289"/>
      <c r="G25" s="289"/>
      <c r="H25" s="288"/>
      <c r="I25" s="289"/>
      <c r="J25" s="289"/>
      <c r="K25" s="289"/>
      <c r="L25" s="288"/>
      <c r="M25" s="288"/>
      <c r="N25" s="288"/>
      <c r="O25" s="288"/>
    </row>
    <row r="26" s="245" customFormat="true" ht="23.25" hidden="false" customHeight="false" outlineLevel="0" collapsed="false">
      <c r="B26" s="250"/>
      <c r="C26" s="250"/>
      <c r="D26" s="250"/>
      <c r="E26" s="250"/>
      <c r="F26" s="250"/>
      <c r="G26" s="250"/>
      <c r="H26" s="250"/>
      <c r="I26" s="250"/>
      <c r="J26" s="250"/>
      <c r="K26" s="250"/>
    </row>
    <row r="27" s="245" customFormat="true" ht="23.25" hidden="false" customHeight="false" outlineLevel="0" collapsed="false">
      <c r="B27" s="250"/>
      <c r="C27" s="250"/>
      <c r="D27" s="250"/>
      <c r="E27" s="250"/>
      <c r="F27" s="250"/>
      <c r="G27" s="250"/>
      <c r="H27" s="250"/>
      <c r="I27" s="250"/>
      <c r="J27" s="250"/>
      <c r="K27" s="250"/>
    </row>
    <row r="30" s="312" customFormat="true" ht="26.2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</row>
    <row r="31" s="245" customFormat="true" ht="23.2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</row>
    <row r="32" s="317" customFormat="true" ht="23.2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5"/>
      <c r="M32" s="316"/>
      <c r="N32" s="316"/>
      <c r="O32" s="316"/>
      <c r="P32" s="316"/>
    </row>
    <row r="33" s="317" customFormat="true" ht="23.25" hidden="false" customHeight="false" outlineLevel="0" collapsed="false">
      <c r="A33" s="318"/>
      <c r="B33" s="315"/>
      <c r="C33" s="319"/>
      <c r="D33" s="319"/>
      <c r="E33" s="319"/>
      <c r="F33" s="319"/>
      <c r="G33" s="319"/>
      <c r="H33" s="319"/>
      <c r="I33" s="319"/>
      <c r="J33" s="320"/>
      <c r="K33" s="320"/>
      <c r="L33" s="320"/>
      <c r="M33" s="316"/>
      <c r="N33" s="316"/>
      <c r="O33" s="316"/>
      <c r="P33" s="316"/>
    </row>
    <row r="34" s="317" customFormat="true" ht="23.25" hidden="false" customHeight="false" outlineLevel="0" collapsed="false">
      <c r="A34" s="318"/>
      <c r="B34" s="315"/>
      <c r="C34" s="319"/>
      <c r="D34" s="319"/>
      <c r="E34" s="319"/>
      <c r="F34" s="319"/>
      <c r="G34" s="319"/>
      <c r="H34" s="319"/>
      <c r="I34" s="319"/>
      <c r="J34" s="319"/>
      <c r="K34" s="319"/>
      <c r="L34" s="315"/>
      <c r="M34" s="316"/>
      <c r="N34" s="316"/>
      <c r="O34" s="316"/>
      <c r="P34" s="316"/>
    </row>
  </sheetData>
  <mergeCells count="7">
    <mergeCell ref="A3:O3"/>
    <mergeCell ref="A4:K4"/>
    <mergeCell ref="A5:K5"/>
    <mergeCell ref="I9:L9"/>
    <mergeCell ref="A30:P30"/>
    <mergeCell ref="A31:P31"/>
    <mergeCell ref="A32:K3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3.56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9" min="9" style="0" width="10.85"/>
    <col collapsed="false" customWidth="true" hidden="false" outlineLevel="0" max="10" min="10" style="0" width="19.14"/>
    <col collapsed="false" customWidth="true" hidden="false" outlineLevel="0" max="11" min="11" style="0" width="13.14"/>
  </cols>
  <sheetData>
    <row r="1" s="67" customFormat="true" ht="31.5" hidden="false" customHeight="false" outlineLevel="0" collapsed="false">
      <c r="E1" s="68"/>
      <c r="F1" s="69"/>
      <c r="G1" s="69"/>
      <c r="H1" s="69"/>
      <c r="I1" s="69"/>
      <c r="K1" s="377" t="s">
        <v>599</v>
      </c>
    </row>
    <row r="2" s="64" customFormat="true" ht="23.25" hidden="false" customHeight="fals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205" customFormat="true" ht="23.25" hidden="false" customHeight="false" outlineLevel="0" collapsed="false">
      <c r="A3" s="378" t="s">
        <v>600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</row>
    <row r="4" s="205" customFormat="true" ht="23.25" hidden="false" customHeight="false" outlineLevel="0" collapsed="false">
      <c r="A4" s="379" t="s">
        <v>601</v>
      </c>
      <c r="B4" s="380"/>
      <c r="C4" s="380"/>
      <c r="D4" s="380"/>
      <c r="E4" s="381"/>
      <c r="F4" s="382"/>
      <c r="G4" s="382"/>
      <c r="H4" s="382"/>
      <c r="I4" s="382"/>
      <c r="J4" s="380"/>
      <c r="K4" s="383"/>
    </row>
    <row r="5" s="205" customFormat="true" ht="23.25" hidden="false" customHeight="false" outlineLevel="0" collapsed="false">
      <c r="A5" s="384"/>
      <c r="B5" s="385" t="s">
        <v>602</v>
      </c>
      <c r="C5" s="385"/>
      <c r="D5" s="385"/>
      <c r="E5" s="385"/>
      <c r="F5" s="385"/>
      <c r="G5" s="385"/>
      <c r="H5" s="385"/>
      <c r="I5" s="385"/>
      <c r="J5" s="385"/>
      <c r="K5" s="385"/>
    </row>
    <row r="6" s="205" customFormat="true" ht="23.25" hidden="false" customHeight="false" outlineLevel="0" collapsed="false">
      <c r="A6" s="384"/>
      <c r="B6" s="386" t="s">
        <v>603</v>
      </c>
      <c r="C6" s="387"/>
      <c r="D6" s="387"/>
      <c r="E6" s="387"/>
      <c r="F6" s="387"/>
      <c r="G6" s="387"/>
      <c r="H6" s="387"/>
      <c r="I6" s="387"/>
      <c r="J6" s="387"/>
      <c r="K6" s="387"/>
    </row>
    <row r="7" s="64" customFormat="true" ht="20.25" hidden="false" customHeight="true" outlineLevel="0" collapsed="false">
      <c r="A7" s="84" t="s">
        <v>90</v>
      </c>
      <c r="B7" s="84" t="s">
        <v>17</v>
      </c>
      <c r="C7" s="84" t="s">
        <v>91</v>
      </c>
      <c r="D7" s="85" t="s">
        <v>92</v>
      </c>
      <c r="E7" s="84" t="s">
        <v>93</v>
      </c>
      <c r="F7" s="84"/>
      <c r="G7" s="84"/>
      <c r="H7" s="84"/>
      <c r="I7" s="85" t="s">
        <v>94</v>
      </c>
      <c r="J7" s="85" t="s">
        <v>95</v>
      </c>
      <c r="K7" s="85" t="s">
        <v>96</v>
      </c>
    </row>
    <row r="8" s="64" customFormat="true" ht="38.25" hidden="false" customHeight="true" outlineLevel="0" collapsed="false">
      <c r="A8" s="84"/>
      <c r="B8" s="84"/>
      <c r="C8" s="84"/>
      <c r="D8" s="85"/>
      <c r="E8" s="86" t="s">
        <v>97</v>
      </c>
      <c r="F8" s="87" t="s">
        <v>98</v>
      </c>
      <c r="G8" s="87" t="s">
        <v>99</v>
      </c>
      <c r="H8" s="87" t="s">
        <v>100</v>
      </c>
      <c r="I8" s="85"/>
      <c r="J8" s="85"/>
      <c r="K8" s="85"/>
    </row>
    <row r="9" customFormat="false" ht="22.5" hidden="false" customHeight="true" outlineLevel="0" collapsed="false">
      <c r="A9" s="121" t="s">
        <v>81</v>
      </c>
      <c r="B9" s="143" t="s">
        <v>604</v>
      </c>
      <c r="C9" s="144" t="s">
        <v>605</v>
      </c>
      <c r="D9" s="144" t="s">
        <v>606</v>
      </c>
      <c r="E9" s="92" t="n">
        <v>10000</v>
      </c>
      <c r="F9" s="93" t="s">
        <v>21</v>
      </c>
      <c r="G9" s="93" t="s">
        <v>21</v>
      </c>
      <c r="H9" s="93" t="s">
        <v>21</v>
      </c>
      <c r="I9" s="125" t="s">
        <v>497</v>
      </c>
      <c r="J9" s="269" t="s">
        <v>607</v>
      </c>
      <c r="K9" s="107" t="s">
        <v>144</v>
      </c>
    </row>
    <row r="10" customFormat="false" ht="22.5" hidden="false" customHeight="true" outlineLevel="0" collapsed="false">
      <c r="A10" s="126"/>
      <c r="B10" s="168" t="s">
        <v>608</v>
      </c>
      <c r="C10" s="148" t="s">
        <v>609</v>
      </c>
      <c r="D10" s="148" t="s">
        <v>610</v>
      </c>
      <c r="E10" s="298" t="s">
        <v>530</v>
      </c>
      <c r="F10" s="129"/>
      <c r="G10" s="129"/>
      <c r="H10" s="129"/>
      <c r="I10" s="129" t="s">
        <v>611</v>
      </c>
      <c r="J10" s="148" t="s">
        <v>612</v>
      </c>
      <c r="K10" s="164"/>
    </row>
    <row r="11" customFormat="false" ht="22.5" hidden="false" customHeight="true" outlineLevel="0" collapsed="false">
      <c r="A11" s="126"/>
      <c r="B11" s="219"/>
      <c r="C11" s="166"/>
      <c r="D11" s="148" t="s">
        <v>613</v>
      </c>
      <c r="E11" s="298" t="s">
        <v>536</v>
      </c>
      <c r="F11" s="129"/>
      <c r="G11" s="108"/>
      <c r="H11" s="108"/>
      <c r="I11" s="129"/>
      <c r="J11" s="148" t="s">
        <v>614</v>
      </c>
      <c r="K11" s="164"/>
    </row>
    <row r="12" customFormat="false" ht="22.5" hidden="false" customHeight="true" outlineLevel="0" collapsed="false">
      <c r="A12" s="126"/>
      <c r="B12" s="166"/>
      <c r="C12" s="166"/>
      <c r="D12" s="148" t="s">
        <v>615</v>
      </c>
      <c r="E12" s="298" t="s">
        <v>414</v>
      </c>
      <c r="F12" s="129"/>
      <c r="G12" s="108"/>
      <c r="H12" s="108"/>
      <c r="I12" s="129"/>
      <c r="J12" s="168" t="s">
        <v>616</v>
      </c>
      <c r="K12" s="129"/>
    </row>
    <row r="13" customFormat="false" ht="22.5" hidden="false" customHeight="true" outlineLevel="0" collapsed="false">
      <c r="A13" s="126"/>
      <c r="B13" s="166"/>
      <c r="C13" s="166"/>
      <c r="D13" s="148" t="s">
        <v>617</v>
      </c>
      <c r="E13" s="294"/>
      <c r="F13" s="129"/>
      <c r="G13" s="108"/>
      <c r="H13" s="108"/>
      <c r="I13" s="88"/>
      <c r="J13" s="166"/>
      <c r="K13" s="108"/>
    </row>
    <row r="14" customFormat="false" ht="22.5" hidden="false" customHeight="true" outlineLevel="0" collapsed="false">
      <c r="A14" s="186"/>
      <c r="B14" s="186"/>
      <c r="C14" s="186"/>
      <c r="D14" s="148" t="s">
        <v>618</v>
      </c>
      <c r="E14" s="186"/>
      <c r="F14" s="186"/>
      <c r="G14" s="186"/>
      <c r="H14" s="186"/>
      <c r="I14" s="186"/>
      <c r="J14" s="186"/>
      <c r="K14" s="186"/>
    </row>
    <row r="15" customFormat="false" ht="22.5" hidden="false" customHeight="true" outlineLevel="0" collapsed="false">
      <c r="A15" s="186"/>
      <c r="B15" s="186"/>
      <c r="C15" s="186"/>
      <c r="D15" s="166" t="s">
        <v>619</v>
      </c>
      <c r="E15" s="186"/>
      <c r="F15" s="186"/>
      <c r="G15" s="186"/>
      <c r="H15" s="186"/>
      <c r="I15" s="186"/>
      <c r="J15" s="186"/>
      <c r="K15" s="186"/>
    </row>
    <row r="16" customFormat="false" ht="22.5" hidden="false" customHeight="true" outlineLevel="0" collapsed="false">
      <c r="A16" s="186"/>
      <c r="B16" s="186"/>
      <c r="C16" s="186"/>
      <c r="D16" s="166" t="s">
        <v>620</v>
      </c>
      <c r="E16" s="186"/>
      <c r="F16" s="186"/>
      <c r="G16" s="186"/>
      <c r="H16" s="186"/>
      <c r="I16" s="186"/>
      <c r="J16" s="186"/>
      <c r="K16" s="186"/>
    </row>
    <row r="17" customFormat="false" ht="20.25" hidden="false" customHeight="true" outlineLevel="0" collapsed="false">
      <c r="A17" s="186"/>
      <c r="B17" s="186"/>
      <c r="C17" s="186"/>
      <c r="D17" s="148" t="s">
        <v>621</v>
      </c>
      <c r="E17" s="186"/>
      <c r="F17" s="186"/>
      <c r="G17" s="186"/>
      <c r="H17" s="186"/>
      <c r="I17" s="186"/>
      <c r="J17" s="186"/>
      <c r="K17" s="186"/>
    </row>
    <row r="18" customFormat="false" ht="20.25" hidden="false" customHeight="true" outlineLevel="0" collapsed="false">
      <c r="A18" s="186"/>
      <c r="B18" s="186"/>
      <c r="C18" s="186"/>
      <c r="E18" s="186"/>
      <c r="F18" s="186"/>
      <c r="G18" s="186"/>
      <c r="H18" s="186"/>
      <c r="I18" s="186"/>
      <c r="J18" s="186"/>
      <c r="K18" s="186"/>
    </row>
    <row r="19" customFormat="false" ht="20.25" hidden="false" customHeight="true" outlineLevel="0" collapsed="false">
      <c r="A19" s="186"/>
      <c r="B19" s="186"/>
      <c r="C19" s="186"/>
      <c r="E19" s="186"/>
      <c r="F19" s="186"/>
      <c r="G19" s="186"/>
      <c r="H19" s="186"/>
      <c r="I19" s="186"/>
      <c r="J19" s="186"/>
      <c r="K19" s="186"/>
    </row>
    <row r="20" customFormat="false" ht="20.2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21.75" hidden="false" customHeight="false" outlineLevel="0" collapsed="false">
      <c r="A21" s="186"/>
      <c r="B21" s="186"/>
      <c r="C21" s="186"/>
      <c r="E21" s="186"/>
      <c r="F21" s="186"/>
      <c r="G21" s="186"/>
      <c r="H21" s="186"/>
      <c r="I21" s="186"/>
      <c r="J21" s="186"/>
      <c r="K21" s="186"/>
    </row>
    <row r="22" customFormat="false" ht="21.75" hidden="false" customHeight="fals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</row>
  </sheetData>
  <mergeCells count="10">
    <mergeCell ref="A2:K2"/>
    <mergeCell ref="A3:K3"/>
    <mergeCell ref="A7:A8"/>
    <mergeCell ref="B7:B8"/>
    <mergeCell ref="C7:C8"/>
    <mergeCell ref="D7:D8"/>
    <mergeCell ref="E7:H7"/>
    <mergeCell ref="I7:I8"/>
    <mergeCell ref="J7:J8"/>
    <mergeCell ref="K7:K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32:37Z</dcterms:created>
  <dc:creator>Laser</dc:creator>
  <dc:description/>
  <dc:language>en-US</dc:language>
  <cp:lastModifiedBy>KCOM</cp:lastModifiedBy>
  <cp:lastPrinted>2018-02-28T04:09:33Z</cp:lastPrinted>
  <dcterms:modified xsi:type="dcterms:W3CDTF">2018-03-02T01:52:02Z</dcterms:modified>
  <cp:revision>0</cp:revision>
  <dc:subject/>
  <dc:title/>
</cp:coreProperties>
</file>