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ผ07" sheetId="2" state="visible" r:id="rId3"/>
    <sheet name="ย.1-ใช้" sheetId="3" state="visible" r:id="rId4"/>
    <sheet name="ย.1เปลี่ยนแปลง-ใช้" sheetId="4" state="visible" r:id="rId5"/>
    <sheet name="ย.2-ใช้" sheetId="5" state="visible" r:id="rId6"/>
    <sheet name="ย.2เปลี่ยนแปลง-ใช้" sheetId="6" state="visible" r:id="rId7"/>
    <sheet name="ย.3ใช้" sheetId="7" state="visible" r:id="rId8"/>
    <sheet name="ย.3เปลี่ยนแปลง-ใช้" sheetId="8" state="visible" r:id="rId9"/>
    <sheet name="ย.4-ใช้" sheetId="9" state="visible" r:id="rId10"/>
    <sheet name="ย.4เปลี่ยนแปลง-ใช้ " sheetId="10" state="visible" r:id="rId11"/>
    <sheet name="ย.5-ใช้" sheetId="11" state="visible" r:id="rId12"/>
    <sheet name="ย.5เปลี่ยนแปลง-ใช้" sheetId="12" state="visible" r:id="rId13"/>
    <sheet name="ย.6-ใช้" sheetId="13" state="visible" r:id="rId14"/>
    <sheet name="ย-6เปลี่ยนรแปลง-ใช้" sheetId="14" state="visible" r:id="rId15"/>
    <sheet name="ผ02เพิ่มเติม-ใช้" sheetId="15" state="visible" r:id="rId16"/>
    <sheet name="ผ03-ใช้" sheetId="16" state="hidden" r:id="rId17"/>
    <sheet name="ผ03-เปลี่ยนแปลง-ใช้" sheetId="17" state="hidden" r:id="rId18"/>
    <sheet name="ผ05-ใช้" sheetId="18" state="visible" r:id="rId19"/>
    <sheet name="ผ05-เปลี่ยนแปลง-ใช้" sheetId="19" state="visible" r:id="rId20"/>
    <sheet name="ผ08-ใช้" sheetId="20" state="visible" r:id="rId21"/>
    <sheet name="ผ08-เปลี่ยนแปลง-ใช้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0" uniqueCount="3485">
  <si>
    <r>
      <rPr>
        <b val="true"/>
        <sz val="50"/>
        <rFont val="TH SarabunIT๙"/>
        <family val="2"/>
      </rPr>
      <t xml:space="preserve"> - </t>
    </r>
    <r>
      <rPr>
        <b val="true"/>
        <sz val="50"/>
        <rFont val="Noto Sans Devanagari"/>
        <family val="2"/>
      </rPr>
      <t xml:space="preserve">สำเนา </t>
    </r>
    <r>
      <rPr>
        <b val="true"/>
        <sz val="50"/>
        <rFont val="TH SarabunIT๙"/>
        <family val="2"/>
      </rPr>
      <t xml:space="preserve">-</t>
    </r>
  </si>
  <si>
    <t xml:space="preserve">ทำเนียบแผนงานและโครงการ</t>
  </si>
  <si>
    <r>
      <rPr>
        <b val="true"/>
        <i val="true"/>
        <sz val="50"/>
        <rFont val="Noto Sans Devanagari"/>
        <family val="2"/>
      </rPr>
      <t xml:space="preserve">แผนพัฒนาท้องถิ่นสี่ปี </t>
    </r>
    <r>
      <rPr>
        <b val="true"/>
        <i val="true"/>
        <sz val="50"/>
        <rFont val="TH SarabunIT๙"/>
        <family val="2"/>
      </rPr>
      <t xml:space="preserve">(</t>
    </r>
    <r>
      <rPr>
        <b val="true"/>
        <i val="true"/>
        <sz val="50"/>
        <rFont val="Noto Sans Devanagari"/>
        <family val="2"/>
      </rPr>
      <t xml:space="preserve">พ</t>
    </r>
    <r>
      <rPr>
        <b val="true"/>
        <i val="true"/>
        <sz val="50"/>
        <rFont val="TH SarabunIT๙"/>
        <family val="2"/>
      </rPr>
      <t xml:space="preserve">.</t>
    </r>
    <r>
      <rPr>
        <b val="true"/>
        <i val="true"/>
        <sz val="50"/>
        <rFont val="Noto Sans Devanagari"/>
        <family val="2"/>
      </rPr>
      <t xml:space="preserve">ศ</t>
    </r>
    <r>
      <rPr>
        <b val="true"/>
        <i val="true"/>
        <sz val="50"/>
        <rFont val="TH SarabunIT๙"/>
        <family val="2"/>
      </rPr>
      <t xml:space="preserve">.25</t>
    </r>
    <r>
      <rPr>
        <b val="true"/>
        <i val="true"/>
        <sz val="50"/>
        <rFont val="Noto Sans Devanagari"/>
        <family val="2"/>
      </rPr>
      <t xml:space="preserve">๖</t>
    </r>
    <r>
      <rPr>
        <b val="true"/>
        <i val="true"/>
        <sz val="50"/>
        <rFont val="TH SarabunIT๙"/>
        <family val="2"/>
      </rPr>
      <t xml:space="preserve">1- 2564)</t>
    </r>
  </si>
  <si>
    <r>
      <rPr>
        <b val="true"/>
        <i val="true"/>
        <sz val="50"/>
        <rFont val="Noto Sans Devanagari"/>
        <family val="2"/>
      </rPr>
      <t xml:space="preserve">ฉบับเพิ่มเติม</t>
    </r>
    <r>
      <rPr>
        <b val="true"/>
        <i val="true"/>
        <sz val="50"/>
        <rFont val="TH SarabunIT๙"/>
        <family val="2"/>
      </rPr>
      <t xml:space="preserve">/</t>
    </r>
    <r>
      <rPr>
        <b val="true"/>
        <i val="true"/>
        <sz val="50"/>
        <rFont val="Noto Sans Devanagari"/>
        <family val="2"/>
      </rPr>
      <t xml:space="preserve">เปลี่ยนแปลง  ครั้งที่  </t>
    </r>
    <r>
      <rPr>
        <b val="true"/>
        <i val="true"/>
        <sz val="50"/>
        <rFont val="TH SarabunIT๙"/>
        <family val="2"/>
      </rPr>
      <t xml:space="preserve">5</t>
    </r>
  </si>
  <si>
    <t xml:space="preserve">เทศบาลตำบลเมืองแกลง</t>
  </si>
  <si>
    <t xml:space="preserve">ก</t>
  </si>
  <si>
    <t xml:space="preserve">บัญชีสรุปจำนวน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1 - 2564)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IT๙"/>
        <family val="2"/>
      </rPr>
      <t xml:space="preserve">5</t>
    </r>
  </si>
  <si>
    <t xml:space="preserve">เทศบาลตำบลเมืองแกลง อำเภอแกลง จังหวัดระยอง</t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t xml:space="preserve">-</t>
  </si>
  <si>
    <r>
      <rPr>
        <sz val="16"/>
        <rFont val="TH SarabunIT๙"/>
        <family val="2"/>
      </rPr>
      <t xml:space="preserve">    1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1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1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1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1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1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1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1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1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r>
      <rPr>
        <sz val="15"/>
        <rFont val="TH SarabunIT๙"/>
        <family val="2"/>
      </rPr>
      <t xml:space="preserve">     1.11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t xml:space="preserve">ข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วัฒนธรรม และประเพณี</t>
    </r>
  </si>
  <si>
    <r>
      <rPr>
        <sz val="16"/>
        <rFont val="TH SarabunIT๙"/>
        <family val="2"/>
      </rPr>
      <t xml:space="preserve">    2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2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2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2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2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2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2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2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2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2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ค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กีฬาและนันทนาการ</t>
    </r>
  </si>
  <si>
    <r>
      <rPr>
        <sz val="16"/>
        <rFont val="TH SarabunIT๙"/>
        <family val="2"/>
      </rPr>
      <t xml:space="preserve">    3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3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3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3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3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3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3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3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3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3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r>
      <rPr>
        <sz val="15"/>
        <rFont val="TH SarabunIT๙"/>
        <family val="2"/>
      </rPr>
      <t xml:space="preserve">     3.11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ง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สังคมและส่งเสริมคุณภาพชีวิต</t>
    </r>
  </si>
  <si>
    <r>
      <rPr>
        <sz val="16"/>
        <rFont val="TH SarabunIT๙"/>
        <family val="2"/>
      </rPr>
      <t xml:space="preserve">    4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4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4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4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4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4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4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4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4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4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r>
      <rPr>
        <sz val="15"/>
        <rFont val="TH SarabunIT๙"/>
        <family val="2"/>
      </rPr>
      <t xml:space="preserve">     4.11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จ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และสิ่งแวดล้อม</t>
    </r>
  </si>
  <si>
    <r>
      <rPr>
        <sz val="16"/>
        <rFont val="TH SarabunIT๙"/>
        <family val="2"/>
      </rPr>
      <t xml:space="preserve">    5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5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5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5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5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5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5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5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5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5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r>
      <rPr>
        <sz val="15"/>
        <rFont val="TH SarabunIT๙"/>
        <family val="2"/>
      </rPr>
      <t xml:space="preserve">     5.11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ฉ</t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บริหารจัดการที่ดี</t>
    </r>
  </si>
  <si>
    <r>
      <rPr>
        <sz val="16"/>
        <rFont val="TH SarabunIT๙"/>
        <family val="2"/>
      </rPr>
      <t xml:space="preserve">    6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6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6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6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6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6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6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6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9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6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r>
      <rPr>
        <sz val="15"/>
        <rFont val="TH SarabunIT๙"/>
        <family val="2"/>
      </rPr>
      <t xml:space="preserve">     6.11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รวมทั้งสิ้น</t>
  </si>
  <si>
    <t xml:space="preserve">1</t>
  </si>
  <si>
    <r>
      <rPr>
        <b val="true"/>
        <sz val="18"/>
        <rFont val="Noto Sans Devanagari"/>
        <family val="2"/>
      </rPr>
      <t xml:space="preserve">ทำเนียบแผนงาน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</t>
    </r>
    <r>
      <rPr>
        <b val="true"/>
        <sz val="18"/>
        <rFont val="Noto Sans Devanagari"/>
        <family val="2"/>
      </rPr>
      <t xml:space="preserve">๖</t>
    </r>
    <r>
      <rPr>
        <b val="true"/>
        <sz val="18"/>
        <rFont val="TH SarabunIT๙"/>
        <family val="2"/>
      </rPr>
      <t xml:space="preserve">1 - 2564) 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 ครั้งที่ </t>
    </r>
    <r>
      <rPr>
        <b val="true"/>
        <sz val="18"/>
        <rFont val="TH SarabunIT๙"/>
        <family val="2"/>
      </rPr>
      <t xml:space="preserve">5</t>
    </r>
  </si>
  <si>
    <t xml:space="preserve">สำหรับองค์กรปกครองส่วนท้องถิ่นดำเนินการ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ของเศรษฐกิจพอเพียง</t>
    </r>
  </si>
  <si>
    <t xml:space="preserve">    </t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ร้างความเข้มแข็งและเพิ่มขีดความสามารถของภาคพานิชยกรรม และภาคการบริการสู่การแข่งขันในระดับสากล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ทุกด้านอย่างสมดุลและยั่งยืน</t>
    </r>
  </si>
  <si>
    <r>
      <rPr>
        <b val="true"/>
        <sz val="16"/>
        <rFont val="TH SarabunIT๙"/>
        <family val="2"/>
      </rPr>
      <t xml:space="preserve"> 1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วัตถุประสงค์</t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งบประมาณและที่ผ่านมา</t>
  </si>
  <si>
    <r>
      <rPr>
        <b val="true"/>
        <sz val="16"/>
        <rFont val="Noto Sans Devanagari"/>
        <family val="2"/>
      </rPr>
      <t xml:space="preserve">ตัวชี้วัด
</t>
    </r>
    <r>
      <rPr>
        <b val="true"/>
        <sz val="16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6"/>
        <rFont val="TH SarabunIT๙"/>
        <family val="2"/>
      </rPr>
      <t xml:space="preserve">2561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2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3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4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1.</t>
  </si>
  <si>
    <t xml:space="preserve">โครงการติดตั้งโคมไฟ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มีระบบไฟฟ้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ติดตั้งดวงโคมไฟ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ระบบไฟฟ้า</t>
    </r>
  </si>
  <si>
    <t xml:space="preserve">กองช่าง</t>
  </si>
  <si>
    <t xml:space="preserve">สาธารณะพร้อมอุปกรณ์</t>
  </si>
  <si>
    <t xml:space="preserve">แสงสว่างสาธารณะเพียงพอ</t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ย</t>
    </r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2 = -</t>
    </r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โคม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แหลมยาง</t>
    </r>
    <r>
      <rPr>
        <b val="true"/>
        <u val="single"/>
        <sz val="16"/>
        <rFont val="TH SarabunIT๙"/>
        <family val="2"/>
      </rPr>
      <t xml:space="preserve">)</t>
    </r>
  </si>
  <si>
    <t xml:space="preserve">เหมาะสมต่อการสัญจรของ</t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 พร้อมแขวน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1 = -</t>
    </r>
  </si>
  <si>
    <t xml:space="preserve">ประชาชน</t>
  </si>
  <si>
    <t xml:space="preserve">โคม ยาวไม่น้อยกว่า </t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0 = -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ปลอดภัย</t>
    </r>
  </si>
  <si>
    <r>
      <rPr>
        <sz val="16"/>
        <color rgb="FF000000"/>
        <rFont val="TH SarabunIT๙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าจับ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ความสะดวกปลอดภัย</t>
    </r>
  </si>
  <si>
    <t xml:space="preserve">ในชีวิตและทรัพย์สินของ</t>
  </si>
  <si>
    <t xml:space="preserve">ชนิดปรับโยกได้</t>
  </si>
  <si>
    <t xml:space="preserve">ประชาชนในการสัญจร</t>
  </si>
  <si>
    <r>
      <rPr>
        <sz val="16"/>
        <color rgb="FF000000"/>
        <rFont val="Noto Sans Devanagari"/>
        <family val="2"/>
      </rPr>
      <t xml:space="preserve">พร้อมติดตั้งดวงโคมใหม่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ื้อถอนโคมเก่า</t>
    </r>
  </si>
  <si>
    <r>
      <rPr>
        <sz val="16"/>
        <color rgb="FF000000"/>
        <rFont val="Noto Sans Devanagari"/>
        <family val="2"/>
      </rPr>
      <t xml:space="preserve">บริเวณ ถนนแหลมยาง 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โคม</t>
    </r>
  </si>
  <si>
    <t xml:space="preserve">2</t>
  </si>
  <si>
    <t xml:space="preserve">2.</t>
  </si>
  <si>
    <t xml:space="preserve">โครงการติดตั้งโคมไฟ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วงโคมไฟชนิด</t>
    </r>
  </si>
  <si>
    <t xml:space="preserve"> -</t>
  </si>
  <si>
    <t xml:space="preserve">สาธารณะ พร้อมอุปกรณ์</t>
  </si>
  <si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ยกว่า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1 = -</t>
    </r>
  </si>
  <si>
    <r>
      <rPr>
        <sz val="16"/>
        <color rgb="FF000000"/>
        <rFont val="TH SarabunIT๙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โคม</t>
    </r>
  </si>
  <si>
    <t xml:space="preserve">แสงสว่างสาธารณะ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แหวน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 พร้อมแขวน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 = -</t>
    </r>
  </si>
  <si>
    <t xml:space="preserve">เพียงพอเหมาะสม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โพธิ์ทอง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59 = -</t>
    </r>
  </si>
  <si>
    <t xml:space="preserve">ต่อการสัญจรของประชาชน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ในยาง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มีความสะดวกปลอดภัย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สารนารถ</t>
    </r>
    <r>
      <rPr>
        <b val="true"/>
        <u val="single"/>
        <sz val="16"/>
        <rFont val="TH SarabunIT๙"/>
        <family val="2"/>
      </rPr>
      <t xml:space="preserve">)</t>
    </r>
  </si>
  <si>
    <t xml:space="preserve">ชนิดปรับโยกได้ พร้อม</t>
  </si>
  <si>
    <r>
      <rPr>
        <sz val="16"/>
        <color rgb="FF000000"/>
        <rFont val="Noto Sans Devanagari"/>
        <family val="2"/>
      </rPr>
      <t xml:space="preserve">ติดตั้งดวงโคมใหม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ื้อ</t>
    </r>
  </si>
  <si>
    <t xml:space="preserve">ถอนโคมเก่า บริเวณ 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ถนนศาลาตาผ่อ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ถนนบ้านนา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ถนนโพธิ์ทอง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ถนนเกาะหนองโบสถ์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ซอยสารนารถ จำนวน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IT๙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rFont val="Noto Sans Devanagari"/>
        <family val="2"/>
      </rPr>
      <t xml:space="preserve">ราคาโคมละ </t>
    </r>
    <r>
      <rPr>
        <sz val="16"/>
        <rFont val="TH SarabunIT๙"/>
        <family val="2"/>
      </rPr>
      <t xml:space="preserve">8,000 </t>
    </r>
    <r>
      <rPr>
        <sz val="16"/>
        <rFont val="Noto Sans Devanagari"/>
        <family val="2"/>
      </rPr>
      <t xml:space="preserve">บาท</t>
    </r>
  </si>
  <si>
    <t xml:space="preserve">2/2</t>
  </si>
  <si>
    <t xml:space="preserve">3.</t>
  </si>
  <si>
    <r>
      <rPr>
        <sz val="16"/>
        <color rgb="FF000000"/>
        <rFont val="TH SarabunIT๙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โคม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แตงโม </t>
    </r>
    <r>
      <rPr>
        <b val="true"/>
        <u val="single"/>
        <sz val="16"/>
        <rFont val="TH SarabunIT๙"/>
        <family val="2"/>
      </rPr>
      <t xml:space="preserve">,</t>
    </r>
  </si>
  <si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 พร้อมแขน โคม</t>
    </r>
  </si>
  <si>
    <r>
      <rPr>
        <b val="true"/>
        <u val="single"/>
        <sz val="16"/>
        <rFont val="Noto Sans Devanagari"/>
        <family val="2"/>
      </rPr>
      <t xml:space="preserve">ชุมชนมาบใหญ่ </t>
    </r>
    <r>
      <rPr>
        <b val="true"/>
        <u val="single"/>
        <sz val="16"/>
        <rFont val="TH SarabunIT๙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ยาวไม่น้อยกว่า </t>
    </r>
    <r>
      <rPr>
        <sz val="16"/>
        <color rgb="FF000000"/>
        <rFont val="TH SarabunIT๙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58 = -</t>
    </r>
  </si>
  <si>
    <t xml:space="preserve">ชุมชนสารนารถ และ</t>
  </si>
  <si>
    <t xml:space="preserve">พร้อมขาจับชนิดปรับโยกได้</t>
  </si>
  <si>
    <r>
      <rPr>
        <b val="true"/>
        <u val="single"/>
        <sz val="16"/>
        <rFont val="Noto Sans Devanagari"/>
        <family val="2"/>
      </rPr>
      <t xml:space="preserve">ชุมชนหนองแหวน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ร้อมติดตั้งดวงโคมใหม่</t>
    </r>
    <r>
      <rPr>
        <sz val="16"/>
        <color rgb="FF000000"/>
        <rFont val="TH SarabunIT๙"/>
        <family val="2"/>
      </rPr>
      <t xml:space="preserve">/</t>
    </r>
  </si>
  <si>
    <t xml:space="preserve">รื้อถอนโคมเก่า บริเวณ </t>
  </si>
  <si>
    <r>
      <rPr>
        <sz val="16"/>
        <rFont val="TH SarabunIT๙"/>
        <family val="2"/>
      </rPr>
      <t xml:space="preserve">1.</t>
    </r>
    <r>
      <rPr>
        <sz val="7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ถนนหนองกันเกรา  จำนวน </t>
    </r>
    <r>
      <rPr>
        <sz val="16"/>
        <rFont val="TH SarabunIT๙"/>
        <family val="2"/>
      </rPr>
      <t xml:space="preserve">98 </t>
    </r>
    <r>
      <rPr>
        <sz val="16"/>
        <rFont val="Noto Sans Devanagari"/>
        <family val="2"/>
      </rPr>
      <t xml:space="preserve">โคม</t>
    </r>
  </si>
  <si>
    <r>
      <rPr>
        <sz val="16"/>
        <rFont val="TH SarabunIT๙"/>
        <family val="2"/>
      </rPr>
      <t xml:space="preserve">2.</t>
    </r>
    <r>
      <rPr>
        <sz val="7"/>
        <rFont val="Times New Roman"/>
        <family val="1"/>
      </rPr>
      <t xml:space="preserve">  </t>
    </r>
    <r>
      <rPr>
        <sz val="16"/>
        <rFont val="Noto Sans Devanagari"/>
        <family val="2"/>
      </rPr>
      <t xml:space="preserve">ถนนมาบใหญ่  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โคม</t>
    </r>
  </si>
  <si>
    <r>
      <rPr>
        <sz val="16"/>
        <rFont val="TH SarabunIT๙"/>
        <family val="2"/>
      </rPr>
      <t xml:space="preserve">3.</t>
    </r>
    <r>
      <rPr>
        <sz val="7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ถนนหนองแหวน  จำนวน </t>
    </r>
    <r>
      <rPr>
        <sz val="16"/>
        <rFont val="TH SarabunIT๙"/>
        <family val="2"/>
      </rPr>
      <t xml:space="preserve">38 </t>
    </r>
    <r>
      <rPr>
        <sz val="16"/>
        <rFont val="Noto Sans Devanagari"/>
        <family val="2"/>
      </rPr>
      <t xml:space="preserve">โคม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ถนนศาลาตาผ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rFont val="Noto Sans Devanagari"/>
        <family val="2"/>
      </rPr>
      <t xml:space="preserve">รวมจำนวน  </t>
    </r>
    <r>
      <rPr>
        <sz val="16"/>
        <rFont val="TH SarabunIT๙"/>
        <family val="2"/>
      </rPr>
      <t xml:space="preserve">218 </t>
    </r>
    <r>
      <rPr>
        <sz val="16"/>
        <rFont val="Noto Sans Devanagari"/>
        <family val="2"/>
      </rPr>
      <t xml:space="preserve">โคม </t>
    </r>
  </si>
  <si>
    <r>
      <rPr>
        <sz val="16"/>
        <rFont val="Noto Sans Devanagari"/>
        <family val="2"/>
      </rPr>
      <t xml:space="preserve">ราคาโคมละ </t>
    </r>
    <r>
      <rPr>
        <sz val="16"/>
        <rFont val="TH SarabunIT๙"/>
        <family val="2"/>
      </rPr>
      <t xml:space="preserve">7,000 </t>
    </r>
    <r>
      <rPr>
        <sz val="16"/>
        <rFont val="Noto Sans Devanagari"/>
        <family val="2"/>
      </rPr>
      <t xml:space="preserve">บาท</t>
    </r>
  </si>
  <si>
    <t xml:space="preserve">2/3</t>
  </si>
  <si>
    <t xml:space="preserve">4.</t>
  </si>
  <si>
    <t xml:space="preserve">โครงการก่อสร้างและ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ปรับปรุงถนนให้ได้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เป็นผิวจราจร</t>
    </r>
  </si>
  <si>
    <t xml:space="preserve">จำนวน </t>
  </si>
  <si>
    <t xml:space="preserve">ถนนมีมาตรฐาน</t>
  </si>
  <si>
    <t xml:space="preserve">ปรับปรุงถนนรอบสระน้ำ</t>
  </si>
  <si>
    <t xml:space="preserve">มาตรฐานและสัญจรไปมา</t>
  </si>
  <si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 = 516,000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t xml:space="preserve">สัญจรไปมาสะดวก</t>
  </si>
  <si>
    <t xml:space="preserve">บริเวณหลังศาลา</t>
  </si>
  <si>
    <t xml:space="preserve">ได้สะดวก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t xml:space="preserve">มากยิ่งขึ้น</t>
  </si>
  <si>
    <t xml:space="preserve">แหลมท่าตะเคียน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หลมท่าตะเคียน</t>
    </r>
    <r>
      <rPr>
        <b val="true"/>
        <sz val="16"/>
        <rFont val="TH SarabunIT๙"/>
        <family val="2"/>
      </rPr>
      <t xml:space="preserve">)</t>
    </r>
  </si>
  <si>
    <t xml:space="preserve">ผิวจราจรไม่น้อยกว่า</t>
  </si>
  <si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3</t>
  </si>
  <si>
    <r>
      <rPr>
        <b val="true"/>
        <sz val="16"/>
        <rFont val="TH SarabunIT๙"/>
        <family val="2"/>
      </rPr>
      <t xml:space="preserve"> 1.9 </t>
    </r>
    <r>
      <rPr>
        <b val="true"/>
        <sz val="16"/>
        <rFont val="Noto Sans Devanagari"/>
        <family val="2"/>
      </rPr>
      <t xml:space="preserve">แผนงานพาณิชย์  งานกิจการประปา</t>
    </r>
  </si>
  <si>
    <r>
      <rPr>
        <sz val="16"/>
        <rFont val="Noto Sans Devanagari"/>
        <family val="2"/>
      </rPr>
      <t xml:space="preserve">โครงการขยายเขตวางท่อ</t>
    </r>
    <r>
      <rPr>
        <sz val="16"/>
        <rFont val="TH SarabunIT๙"/>
        <family val="2"/>
      </rPr>
      <t xml:space="preserve">-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ขยายเขตจ่า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ขยายเขตจ่ายน้ำ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ระชาชนได้รับ</t>
    </r>
  </si>
  <si>
    <t xml:space="preserve">กองการ</t>
  </si>
  <si>
    <t xml:space="preserve">เมนจ่ายน้ำประปา ถนน</t>
  </si>
  <si>
    <t xml:space="preserve">น้ำประปา ให้บริการ</t>
  </si>
  <si>
    <t xml:space="preserve">ประปาเริ่มจากปากทางถนนศาลาตาผ่อง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1= -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บริการน้ำประปา</t>
  </si>
  <si>
    <t xml:space="preserve">ประปา</t>
  </si>
  <si>
    <r>
      <rPr>
        <sz val="16"/>
        <rFont val="Noto Sans Devanagari"/>
        <family val="2"/>
      </rPr>
      <t xml:space="preserve">ศาลาตาผ่อง ซอ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ฝั่งทิศ</t>
    </r>
  </si>
  <si>
    <t xml:space="preserve">ประชาชนได้อย่างเพียงพอ</t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ั่งทิศเหนือ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ทิศใต้ </t>
    </r>
    <r>
      <rPr>
        <sz val="16"/>
        <color rgb="FF000000"/>
        <rFont val="TH SarabunIT๙"/>
        <family val="2"/>
      </rPr>
      <t xml:space="preserve">, 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0= -</t>
    </r>
  </si>
  <si>
    <t xml:space="preserve">อย่างทั่วถึงและ</t>
  </si>
  <si>
    <r>
      <rPr>
        <sz val="16"/>
        <rFont val="Noto Sans Devanagari"/>
        <family val="2"/>
      </rPr>
      <t xml:space="preserve">เหนือ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่งทิศใต้ </t>
    </r>
    <r>
      <rPr>
        <sz val="16"/>
        <rFont val="TH SarabunIT๙"/>
        <family val="2"/>
      </rPr>
      <t xml:space="preserve">, </t>
    </r>
  </si>
  <si>
    <t xml:space="preserve">และทั่วถึง</t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ละซ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ทั้งสองฝั่ง โดยใช้ท่อ 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59= -</t>
    </r>
  </si>
  <si>
    <t xml:space="preserve">มีคุณภาพดียิ่งขึ้น</t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ละซ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ทั้งสองฝั่ง</t>
    </r>
  </si>
  <si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ขนาด </t>
    </r>
    <r>
      <rPr>
        <sz val="16"/>
        <rFont val="TH SarabunIT๙"/>
        <family val="2"/>
      </rPr>
      <t xml:space="preserve">Ø 4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8.5 </t>
    </r>
  </si>
  <si>
    <t xml:space="preserve">ใช้สำหรับอุปโภคบริโภค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สารนารถ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วามยาวไม่น้อยกว่า </t>
    </r>
    <r>
      <rPr>
        <sz val="16"/>
        <rFont val="TH SarabunIT๙"/>
        <family val="2"/>
      </rPr>
      <t xml:space="preserve">1,165 </t>
    </r>
    <r>
      <rPr>
        <sz val="16"/>
        <rFont val="Noto Sans Devanagari"/>
        <family val="2"/>
      </rPr>
      <t xml:space="preserve">เมตร พร้อมอุปกรณ์</t>
    </r>
  </si>
  <si>
    <t xml:space="preserve">โครงการวางท่อเมนจ่ายน้ำ 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ขยายเขตท่อเมนจ่าย</t>
    </r>
  </si>
  <si>
    <t xml:space="preserve">276,000</t>
  </si>
  <si>
    <t xml:space="preserve">ประปา ถนนศาลาตาผ่อง </t>
  </si>
  <si>
    <t xml:space="preserve">น้ำประปา ทำให้ประชาชน</t>
  </si>
  <si>
    <t xml:space="preserve">ประปา โดยเริ่มจากปากทาง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2= -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7  </t>
    </r>
    <r>
      <rPr>
        <sz val="16"/>
        <rFont val="Noto Sans Devanagari"/>
        <family val="2"/>
      </rPr>
      <t xml:space="preserve">ทั้งสองฝั่ง</t>
    </r>
  </si>
  <si>
    <t xml:space="preserve">บริเวณดังกล่าวได้มีน้ำ</t>
  </si>
  <si>
    <r>
      <rPr>
        <sz val="16"/>
        <rFont val="Noto Sans Devanagari"/>
        <family val="2"/>
      </rPr>
      <t xml:space="preserve">ถนนศาลาตาผ่อง ซอย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ทั้งสองฝั่งโดยใช้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1= -</t>
    </r>
  </si>
  <si>
    <t xml:space="preserve">ประปาใช้ในการอุปโภค</t>
  </si>
  <si>
    <r>
      <rPr>
        <sz val="16"/>
        <rFont val="Noto Sans Devanagari"/>
        <family val="2"/>
      </rPr>
      <t xml:space="preserve">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ขนาด </t>
    </r>
    <r>
      <rPr>
        <sz val="16"/>
        <rFont val="TH SarabunIT๙"/>
        <family val="2"/>
      </rPr>
      <t xml:space="preserve">Ø 4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8.5 </t>
    </r>
  </si>
  <si>
    <t xml:space="preserve">บริโภค</t>
  </si>
  <si>
    <r>
      <rPr>
        <sz val="16"/>
        <rFont val="Noto Sans Devanagari"/>
        <family val="2"/>
      </rPr>
      <t xml:space="preserve">ความยาวไม่น้อยกว่า </t>
    </r>
    <r>
      <rPr>
        <sz val="16"/>
        <rFont val="TH SarabunIT๙"/>
        <family val="2"/>
      </rPr>
      <t xml:space="preserve">412 </t>
    </r>
    <r>
      <rPr>
        <sz val="16"/>
        <rFont val="Noto Sans Devanagari"/>
        <family val="2"/>
      </rPr>
      <t xml:space="preserve">เมตร พร้อมอุปกรณ์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ก่อสร้างเป็นผิวจราจร</t>
    </r>
  </si>
  <si>
    <t xml:space="preserve">ปรับปรุงถนนภายใน</t>
  </si>
  <si>
    <r>
      <rPr>
        <sz val="16"/>
        <rFont val="Noto Sans Devanagari"/>
        <family val="2"/>
      </rPr>
      <t xml:space="preserve">ปี</t>
    </r>
    <r>
      <rPr>
        <sz val="16"/>
        <rFont val="TH SarabunIT๙"/>
        <family val="2"/>
      </rPr>
      <t xml:space="preserve">2561= -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ระบบประปา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2.00-5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ปี</t>
    </r>
    <r>
      <rPr>
        <sz val="16"/>
        <rFont val="TH SarabunIT๙"/>
        <family val="2"/>
      </rPr>
      <t xml:space="preserve">2560= -</t>
    </r>
  </si>
  <si>
    <t xml:space="preserve">โรงสูบน้ำหนองแหวน</t>
  </si>
  <si>
    <t xml:space="preserve">ไหล่ทางตามสภาพ</t>
  </si>
  <si>
    <r>
      <rPr>
        <sz val="16"/>
        <rFont val="Noto Sans Devanagari"/>
        <family val="2"/>
      </rPr>
      <t xml:space="preserve">ปี</t>
    </r>
    <r>
      <rPr>
        <sz val="16"/>
        <rFont val="TH SarabunIT๙"/>
        <family val="2"/>
      </rPr>
      <t xml:space="preserve">2559= -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หนองแหวน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าวไม่น้อยกว่า </t>
    </r>
    <r>
      <rPr>
        <sz val="16"/>
        <rFont val="TH SarabunIT๙"/>
        <family val="2"/>
      </rPr>
      <t xml:space="preserve">196 </t>
    </r>
    <r>
      <rPr>
        <sz val="16"/>
        <rFont val="Noto Sans Devanagari"/>
        <family val="2"/>
      </rPr>
      <t xml:space="preserve">เมตร หรือพื้นที่ไม่น้อยกว่า </t>
    </r>
    <r>
      <rPr>
        <sz val="16"/>
        <rFont val="TH SarabunIT๙"/>
        <family val="2"/>
      </rPr>
      <t xml:space="preserve">850 </t>
    </r>
    <r>
      <rPr>
        <sz val="16"/>
        <rFont val="Noto Sans Devanagari"/>
        <family val="2"/>
      </rPr>
      <t xml:space="preserve">ตารางเมตร</t>
    </r>
  </si>
  <si>
    <t xml:space="preserve">4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ของ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สร้างความเข้มแข็งและเพิ่มขีดความสามารถของภาคพานิชยกรรม และภาคการบริการสู่การแข่งขันในระดับสากล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พัฒนาโครงสร้างพื้นฐานทุกด้านอย่างสมดุลและยั่งยืน</t>
    </r>
  </si>
  <si>
    <t xml:space="preserve">โครงการปรับปรุ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เพิ่มประสิทธิภาพ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ครื่องสูบน้ำ แบบ</t>
    </r>
  </si>
  <si>
    <t xml:space="preserve">ประชาชนได้รับ</t>
  </si>
  <si>
    <t xml:space="preserve">ระบบสูบน้ำดิบ</t>
  </si>
  <si>
    <t xml:space="preserve">การสูบน้ำดิบให้เพียง</t>
  </si>
  <si>
    <r>
      <rPr>
        <sz val="16"/>
        <rFont val="Noto Sans Devanagari"/>
        <family val="2"/>
      </rPr>
      <t xml:space="preserve">หอยโข่ง มอเตอร์ไฟฟ้า 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แรงม้า อัตรา</t>
    </r>
  </si>
  <si>
    <t xml:space="preserve">โรงสูบน้ำวังหว้า</t>
  </si>
  <si>
    <t xml:space="preserve">ต่อการผลิตน้ำประปา</t>
  </si>
  <si>
    <r>
      <rPr>
        <sz val="16"/>
        <rFont val="Noto Sans Devanagari"/>
        <family val="2"/>
      </rPr>
      <t xml:space="preserve">สูบ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อุปกรณ์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อย่างทั่วถึ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ู้ควบคุมไฟฟ้า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อทางดูด ท่อทางส่ง ขนาด </t>
    </r>
    <r>
      <rPr>
        <sz val="16"/>
        <rFont val="TH SarabunIT๙"/>
        <family val="2"/>
      </rPr>
      <t xml:space="preserve">Ø 6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พร้อมอุปกรณ์ติดตั้ง และรับท่อ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5.</t>
  </si>
  <si>
    <t xml:space="preserve">โครงการจัดหาและติดตั้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สำรองไฟฟ้า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ครื่องกำเนิดไฟฟ้า</t>
    </r>
  </si>
  <si>
    <t xml:space="preserve">การผลิตและ</t>
  </si>
  <si>
    <t xml:space="preserve">เครื่องกำเนิดไฟฟ้า</t>
  </si>
  <si>
    <t xml:space="preserve">เมื่อไฟฟ้าดับหรือขัดข้อง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จ่ายน้ำต่อเนื่อง</t>
  </si>
  <si>
    <t xml:space="preserve">พร้อมอุปกรณ์ และปรับ</t>
  </si>
  <si>
    <t xml:space="preserve">มีเสถียรภาพเพิ่มขึ้น</t>
  </si>
  <si>
    <t xml:space="preserve">พื้นที่ติดตั้งพร้อมใช้งาน</t>
  </si>
  <si>
    <t xml:space="preserve">6.</t>
  </si>
  <si>
    <t xml:space="preserve">โครงการจัดทำข้อมูล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เป็นข้อมูลพื้นฐา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ข้อมูลแผนที่ทางอากาศ</t>
    </r>
  </si>
  <si>
    <t xml:space="preserve">เทศบาลฯ มีข้อมูล</t>
  </si>
  <si>
    <r>
      <rPr>
        <sz val="16"/>
        <rFont val="Noto Sans Devanagari"/>
        <family val="2"/>
      </rPr>
      <t xml:space="preserve">ความสูงเชิงตัวเลข</t>
    </r>
    <r>
      <rPr>
        <sz val="16"/>
        <rFont val="TH SarabunIT๙"/>
        <family val="2"/>
      </rPr>
      <t xml:space="preserve">(DEM)</t>
    </r>
  </si>
  <si>
    <t xml:space="preserve">สำหรับระบบบริหารงาน</t>
  </si>
  <si>
    <r>
      <rPr>
        <sz val="16"/>
        <rFont val="Noto Sans Devanagari"/>
        <family val="2"/>
      </rPr>
      <t xml:space="preserve">แบบเชิงเลข จากข้อมูลภาพ </t>
    </r>
    <r>
      <rPr>
        <sz val="16"/>
        <rFont val="TH SarabunIT๙"/>
        <family val="2"/>
      </rPr>
      <t xml:space="preserve">UAV (</t>
    </r>
    <r>
      <rPr>
        <sz val="16"/>
        <rFont val="Noto Sans Devanagari"/>
        <family val="2"/>
      </rPr>
      <t xml:space="preserve">โดรน</t>
    </r>
    <r>
      <rPr>
        <sz val="16"/>
        <rFont val="TH SarabunIT๙"/>
        <family val="2"/>
      </rPr>
      <t xml:space="preserve">)</t>
    </r>
  </si>
  <si>
    <t xml:space="preserve">พื้นฐานสำหรับ</t>
  </si>
  <si>
    <t xml:space="preserve">และข้อมูลระบบ</t>
  </si>
  <si>
    <t xml:space="preserve">ที่มีประสิทธิภาพ</t>
  </si>
  <si>
    <r>
      <rPr>
        <sz val="16"/>
        <rFont val="Noto Sans Devanagari"/>
        <family val="2"/>
      </rPr>
      <t xml:space="preserve">รายละเอียด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ภาพจาก</t>
    </r>
  </si>
  <si>
    <t xml:space="preserve">ระบบบริหารงาน</t>
  </si>
  <si>
    <t xml:space="preserve">สารสนเทศภูมิศาสตร์</t>
  </si>
  <si>
    <r>
      <rPr>
        <sz val="16"/>
        <rFont val="Noto Sans Devanagari"/>
        <family val="2"/>
      </rPr>
      <t xml:space="preserve">ดาวเทียมรายละเอียดสูง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t xml:space="preserve">สำหรับงานประปา</t>
  </si>
  <si>
    <r>
      <rPr>
        <sz val="16"/>
        <rFont val="Noto Sans Devanagari"/>
        <family val="2"/>
      </rPr>
      <t xml:space="preserve">และความสูงเชิงเลข </t>
    </r>
    <r>
      <rPr>
        <sz val="16"/>
        <rFont val="TH SarabunIT๙"/>
        <family val="2"/>
      </rPr>
      <t xml:space="preserve">(DEM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ข้อมูลแผนที่ดิจิทัล แนวท่อประปา และหัวจ่ายประปา ข้อมูลอาคารของเทศบาลตำบลเมืองแกลง ข้อมูลเส้นชั้นความสูงความละเอียด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ดีกว่า ด้วยข้อมูลแผนที่ภาพถ่ายจาก </t>
    </r>
    <r>
      <rPr>
        <sz val="16"/>
        <rFont val="TH SarabunIT๙"/>
        <family val="2"/>
      </rPr>
      <t xml:space="preserve">UAV </t>
    </r>
    <r>
      <rPr>
        <sz val="16"/>
        <rFont val="Noto Sans Devanagari"/>
        <family val="2"/>
      </rPr>
      <t xml:space="preserve">และจัดทำข้อมูลสารสนเทศภูมิศาสตร์ของเทศบาลตำบลเมืองแกล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ข้อมูลโมเดลดิจิทัล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ิติ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ข้อมูลโครงสร้างพื้นฐานด้วยระบบสารสนเทศภูมิศาสตร์</t>
    </r>
  </si>
  <si>
    <t xml:space="preserve">5</t>
  </si>
  <si>
    <t xml:space="preserve">7.</t>
  </si>
  <si>
    <t xml:space="preserve">โครงการก่อสร้าง</t>
  </si>
  <si>
    <t xml:space="preserve">เพื่อความปลอดภัยของ</t>
  </si>
  <si>
    <r>
      <rPr>
        <sz val="16"/>
        <rFont val="Noto Sans Devanagari"/>
        <family val="2"/>
      </rPr>
      <t xml:space="preserve">รั้วฐานราก 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IT๙"/>
        <family val="2"/>
      </rPr>
      <t xml:space="preserve">.</t>
    </r>
  </si>
  <si>
    <t xml:space="preserve">โรงสูบน้ำไม่เกิด</t>
  </si>
  <si>
    <t xml:space="preserve">รั้วรอบบริเวณโรงสูบน้ำ</t>
  </si>
  <si>
    <t xml:space="preserve">ทรัพย์สินภายในโรงสูบฯ</t>
  </si>
  <si>
    <t xml:space="preserve">ติดโครงตาข่ายลวดหนาม</t>
  </si>
  <si>
    <r>
      <rPr>
        <sz val="16"/>
        <rFont val="Noto Sans Devanagari"/>
        <family val="2"/>
      </rPr>
      <t xml:space="preserve">ปี</t>
    </r>
    <r>
      <rPr>
        <sz val="16"/>
        <rFont val="TH SarabunIT๙"/>
        <family val="2"/>
      </rPr>
      <t xml:space="preserve">2562= -</t>
    </r>
  </si>
  <si>
    <t xml:space="preserve">ความเสียหายจาก</t>
  </si>
  <si>
    <t xml:space="preserve">หนองแหวน</t>
  </si>
  <si>
    <t xml:space="preserve">พร้อมประตู ความยาว</t>
  </si>
  <si>
    <t xml:space="preserve">บุคคลภายนอก</t>
  </si>
  <si>
    <r>
      <rPr>
        <sz val="16"/>
        <rFont val="TH SarabunIT๙"/>
        <family val="2"/>
      </rPr>
      <t xml:space="preserve">92 </t>
    </r>
    <r>
      <rPr>
        <sz val="16"/>
        <rFont val="Noto Sans Devanagari"/>
        <family val="2"/>
      </rPr>
      <t xml:space="preserve">เมตร </t>
    </r>
  </si>
  <si>
    <t xml:space="preserve">8.</t>
  </si>
  <si>
    <t xml:space="preserve">โครงการทาสีหอถังสูง</t>
  </si>
  <si>
    <t xml:space="preserve">เพื่อความสวยงามของ</t>
  </si>
  <si>
    <r>
      <rPr>
        <sz val="16"/>
        <rFont val="Noto Sans Devanagari"/>
        <family val="2"/>
      </rPr>
      <t xml:space="preserve">ทาสีหอถังสู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ถัง</t>
    </r>
  </si>
  <si>
    <t xml:space="preserve">โรงสูบน้ำภูมิทัศน์</t>
  </si>
  <si>
    <t xml:space="preserve">และรั้วรอบบริเวณ</t>
  </si>
  <si>
    <t xml:space="preserve">หอถังสูงและรั้วรอบ</t>
  </si>
  <si>
    <t xml:space="preserve">และรั้วด้านโรงสูบ </t>
  </si>
  <si>
    <t xml:space="preserve">ดูสวยงาม</t>
  </si>
  <si>
    <t xml:space="preserve">ได้มาตรฐาน</t>
  </si>
  <si>
    <t xml:space="preserve">9.</t>
  </si>
  <si>
    <t xml:space="preserve">โครงการขยายเขตวางท่อ</t>
  </si>
  <si>
    <t xml:space="preserve">โดยวางท่อเมนจ่ายน้ำ</t>
  </si>
  <si>
    <t xml:space="preserve">เมนจ่ายน้ำประปาจาก</t>
  </si>
  <si>
    <r>
      <rPr>
        <sz val="16"/>
        <rFont val="Noto Sans Devanagari"/>
        <family val="2"/>
      </rPr>
      <t xml:space="preserve">ประปาจาก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แหวน</t>
    </r>
  </si>
  <si>
    <t xml:space="preserve">ถนนหนองแหวนถึงถนน</t>
  </si>
  <si>
    <t xml:space="preserve">ฝั่งตะวันตก ข้ามถนน</t>
  </si>
  <si>
    <t xml:space="preserve">มาบใหญ่</t>
  </si>
  <si>
    <r>
      <rPr>
        <sz val="16"/>
        <rFont val="Noto Sans Devanagari"/>
        <family val="2"/>
      </rPr>
      <t xml:space="preserve">บ้านบึ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กลง เข้าสู่ถนน</t>
    </r>
  </si>
  <si>
    <r>
      <rPr>
        <sz val="16"/>
        <rFont val="Noto Sans Devanagari"/>
        <family val="2"/>
      </rPr>
      <t xml:space="preserve">ปี</t>
    </r>
    <r>
      <rPr>
        <sz val="16"/>
        <rFont val="TH SarabunIT๙"/>
        <family val="2"/>
      </rPr>
      <t xml:space="preserve">2558= -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หนองแหวนและ</t>
    </r>
  </si>
  <si>
    <t xml:space="preserve">หนองกันเกราฝั่งตะวันออก ข้ามถนนเข้าสู่ถนนเข้าที่ว่าการอำเภอแกลง เลี้ยวซ้ายเข้าทางสาธารณะ</t>
  </si>
  <si>
    <r>
      <rPr>
        <b val="true"/>
        <sz val="16"/>
        <rFont val="Noto Sans Devanagari"/>
        <family val="2"/>
      </rPr>
      <t xml:space="preserve">ชุมชนมาบใหญ่</t>
    </r>
    <r>
      <rPr>
        <b val="true"/>
        <sz val="16"/>
        <rFont val="TH SarabunIT๙"/>
        <family val="2"/>
      </rPr>
      <t xml:space="preserve">)</t>
    </r>
  </si>
  <si>
    <t xml:space="preserve">ผ่านสวนยางพารา ออกสู่ถนนมาบใหญ่ ฝั่งทิศตะวันออก ประสานแนวท่อเดิ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วาง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Ø 8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และท่อ </t>
    </r>
    <r>
      <rPr>
        <sz val="16"/>
        <rFont val="TH SarabunIT๙"/>
        <family val="2"/>
      </rPr>
      <t xml:space="preserve">HDPE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200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PN 10  </t>
    </r>
    <r>
      <rPr>
        <sz val="16"/>
        <rFont val="Noto Sans Devanagari"/>
        <family val="2"/>
      </rPr>
      <t xml:space="preserve">ความยาวรวมไม่น้อยกว่า </t>
    </r>
    <r>
      <rPr>
        <sz val="16"/>
        <rFont val="TH SarabunIT๙"/>
        <family val="2"/>
      </rPr>
      <t xml:space="preserve">3,5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อุปกรณ์</t>
    </r>
  </si>
  <si>
    <t xml:space="preserve">5/1</t>
  </si>
  <si>
    <t xml:space="preserve">10.</t>
  </si>
  <si>
    <t xml:space="preserve">โครงการปรับปรุงวางท่อ</t>
  </si>
  <si>
    <t xml:space="preserve">เพื่อเปลี่ยนท่อปูนซีเมนต์</t>
  </si>
  <si>
    <r>
      <rPr>
        <sz val="16"/>
        <rFont val="Noto Sans Devanagari"/>
        <family val="2"/>
      </rPr>
      <t xml:space="preserve">วางท่อจากบริเวณวงเวียน</t>
    </r>
    <r>
      <rPr>
        <sz val="16"/>
        <rFont val="TH SarabunIT๙"/>
        <family val="2"/>
      </rPr>
      <t xml:space="preserve">-</t>
    </r>
  </si>
  <si>
    <t xml:space="preserve">ประชาชนได้มี</t>
  </si>
  <si>
    <t xml:space="preserve">กอง</t>
  </si>
  <si>
    <t xml:space="preserve">จ่ายน้ำประปา บริเวณถนน</t>
  </si>
  <si>
    <r>
      <rPr>
        <sz val="16"/>
        <rFont val="Noto Sans Devanagari"/>
        <family val="2"/>
      </rPr>
      <t xml:space="preserve">ใยหิน </t>
    </r>
    <r>
      <rPr>
        <sz val="16"/>
        <rFont val="TH SarabunIT๙"/>
        <family val="2"/>
      </rPr>
      <t xml:space="preserve">(AC) </t>
    </r>
    <r>
      <rPr>
        <sz val="16"/>
        <rFont val="Noto Sans Devanagari"/>
        <family val="2"/>
      </rPr>
      <t xml:space="preserve">เป็นท่อ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ซึ่ง</t>
    </r>
  </si>
  <si>
    <r>
      <rPr>
        <sz val="16"/>
        <rFont val="Noto Sans Devanagari"/>
        <family val="2"/>
      </rPr>
      <t xml:space="preserve">ในถึงบริเวณวัดพลงช้าง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-</t>
    </r>
  </si>
  <si>
    <t xml:space="preserve">น้ำประปาที่</t>
  </si>
  <si>
    <t xml:space="preserve">การประปา</t>
  </si>
  <si>
    <r>
      <rPr>
        <sz val="16"/>
        <rFont val="Noto Sans Devanagari"/>
        <family val="2"/>
      </rPr>
      <t xml:space="preserve">พลงช้างเผือก ทั้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่ง</t>
    </r>
  </si>
  <si>
    <t xml:space="preserve">มีคุณภาพดีกว่าท่อปูนลด</t>
  </si>
  <si>
    <r>
      <rPr>
        <sz val="16"/>
        <rFont val="Noto Sans Devanagari"/>
        <family val="2"/>
      </rPr>
      <t xml:space="preserve">เผือกโดยใช้ท่อ </t>
    </r>
    <r>
      <rPr>
        <sz val="16"/>
        <rFont val="TH SarabunIT๙"/>
        <family val="2"/>
      </rPr>
      <t xml:space="preserve">PVC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 =-</t>
    </r>
  </si>
  <si>
    <t xml:space="preserve">สะอาดสำหรับ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หลมท่าตะเคียน</t>
    </r>
  </si>
  <si>
    <t xml:space="preserve">ปัญหาการแตกรั่วและ</t>
  </si>
  <si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ขนาด 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8 = -</t>
    </r>
  </si>
  <si>
    <t xml:space="preserve">อุปโภคบริโภค</t>
  </si>
  <si>
    <t xml:space="preserve">ชุมชนหนองกระโดง และ</t>
  </si>
  <si>
    <t xml:space="preserve">ตะกอนสะสมในท่อจ่ายน้ำ</t>
  </si>
  <si>
    <r>
      <rPr>
        <sz val="16"/>
        <rFont val="TH SarabunIT๙"/>
        <family val="2"/>
      </rPr>
      <t xml:space="preserve">Ø 8 </t>
    </r>
    <r>
      <rPr>
        <sz val="16"/>
        <rFont val="Noto Sans Devanagari"/>
        <family val="2"/>
      </rPr>
      <t xml:space="preserve">นิ้ว ฝั่งตะวันออก ความยาว </t>
    </r>
    <r>
      <rPr>
        <sz val="16"/>
        <rFont val="TH SarabunIT๙"/>
        <family val="2"/>
      </rPr>
      <t xml:space="preserve">1,510 </t>
    </r>
    <r>
      <rPr>
        <sz val="16"/>
        <rFont val="Noto Sans Devanagari"/>
        <family val="2"/>
      </rPr>
      <t xml:space="preserve">เมตร และ</t>
    </r>
  </si>
  <si>
    <r>
      <rPr>
        <b val="true"/>
        <sz val="16"/>
        <rFont val="Noto Sans Devanagari"/>
        <family val="2"/>
      </rPr>
      <t xml:space="preserve">ชุมชนพลงช้างเผือก</t>
    </r>
    <r>
      <rPr>
        <b val="true"/>
        <sz val="16"/>
        <rFont val="TH SarabunIT๙"/>
        <family val="2"/>
      </rPr>
      <t xml:space="preserve">)</t>
    </r>
  </si>
  <si>
    <t xml:space="preserve">รวมทั้งลดการสูญเสียของน้ำ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6 </t>
    </r>
    <r>
      <rPr>
        <sz val="16"/>
        <rFont val="Noto Sans Devanagari"/>
        <family val="2"/>
      </rPr>
      <t xml:space="preserve">นิ้ว ฝั่งตะวันตก ความยาว </t>
    </r>
    <r>
      <rPr>
        <sz val="16"/>
        <rFont val="TH SarabunIT๙"/>
        <family val="2"/>
      </rPr>
      <t xml:space="preserve">1,540 </t>
    </r>
    <r>
      <rPr>
        <sz val="16"/>
        <rFont val="Noto Sans Devanagari"/>
        <family val="2"/>
      </rPr>
      <t xml:space="preserve">เมตร</t>
    </r>
  </si>
  <si>
    <t xml:space="preserve">ประปาและค่าใช้จ่ายในการ</t>
  </si>
  <si>
    <t xml:space="preserve">พร้อมอุปกรณ์</t>
  </si>
  <si>
    <t xml:space="preserve">ซ่อมแซมบำรุงรักษา</t>
  </si>
  <si>
    <t xml:space="preserve">11.</t>
  </si>
  <si>
    <t xml:space="preserve">โครงการปรับปรุงวาง</t>
  </si>
  <si>
    <t xml:space="preserve">วางท่อบริเวณถนน</t>
  </si>
  <si>
    <t xml:space="preserve">ท่อเมนจ่ายน้ำประปา </t>
  </si>
  <si>
    <r>
      <rPr>
        <sz val="16"/>
        <rFont val="Noto Sans Devanagari"/>
        <family val="2"/>
      </rPr>
      <t xml:space="preserve">ใยหิน </t>
    </r>
    <r>
      <rPr>
        <sz val="16"/>
        <rFont val="TH SarabunIT๙"/>
        <family val="2"/>
      </rPr>
      <t xml:space="preserve">(AC) </t>
    </r>
    <r>
      <rPr>
        <sz val="16"/>
        <rFont val="Noto Sans Devanagari"/>
        <family val="2"/>
      </rPr>
      <t xml:space="preserve">เป็นท่อ </t>
    </r>
    <r>
      <rPr>
        <sz val="16"/>
        <rFont val="TH SarabunIT๙"/>
        <family val="2"/>
      </rPr>
      <t xml:space="preserve">PVC 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ฝั่งทิศตะวัน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บริเวณถนนเทศบาล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ฝั่ง</t>
    </r>
  </si>
  <si>
    <t xml:space="preserve">ซึ่งมีคุณภาพดีกว่าท่อปูน </t>
  </si>
  <si>
    <r>
      <rPr>
        <sz val="16"/>
        <rFont val="Noto Sans Devanagari"/>
        <family val="2"/>
      </rPr>
      <t xml:space="preserve">ออกและถนนเทศบาล </t>
    </r>
    <r>
      <rPr>
        <sz val="16"/>
        <rFont val="TH SarabunIT๙"/>
        <family val="2"/>
      </rPr>
      <t xml:space="preserve">3</t>
    </r>
  </si>
  <si>
    <t xml:space="preserve">ทิศตะวันออก ถนนเทศบาล</t>
  </si>
  <si>
    <t xml:space="preserve">ลดปัญหาการแตกรั่ว และ</t>
  </si>
  <si>
    <r>
      <rPr>
        <sz val="16"/>
        <rFont val="Noto Sans Devanagari"/>
        <family val="2"/>
      </rPr>
      <t xml:space="preserve">ฝั่งทิศตะวันตก ใช้ท่อ </t>
    </r>
    <r>
      <rPr>
        <sz val="16"/>
        <rFont val="TH SarabunIT๙"/>
        <family val="2"/>
      </rPr>
      <t xml:space="preserve">PVC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่งทิศตะวันตกและถนน</t>
    </r>
  </si>
  <si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200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ฝั่งทิศตะวันตก</t>
    </r>
  </si>
  <si>
    <r>
      <rPr>
        <sz val="16"/>
        <rFont val="Noto Sans Devanagari"/>
        <family val="2"/>
      </rPr>
      <t xml:space="preserve">ความยาว </t>
    </r>
    <r>
      <rPr>
        <sz val="16"/>
        <rFont val="TH SarabunIT๙"/>
        <family val="2"/>
      </rPr>
      <t xml:space="preserve">1,780 </t>
    </r>
    <r>
      <rPr>
        <sz val="16"/>
        <rFont val="Noto Sans Devanagari"/>
        <family val="2"/>
      </rPr>
      <t xml:space="preserve">เมตร พร้อมอุปกรณ์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กลงแกล้วกล้า</t>
    </r>
  </si>
  <si>
    <r>
      <rPr>
        <sz val="16"/>
        <rFont val="Noto Sans Devanagari"/>
        <family val="2"/>
      </rPr>
      <t xml:space="preserve">และถนนเทศบาล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่งตะวันตก</t>
    </r>
  </si>
  <si>
    <r>
      <rPr>
        <b val="true"/>
        <sz val="16"/>
        <rFont val="Noto Sans Devanagari"/>
        <family val="2"/>
      </rPr>
      <t xml:space="preserve">และชุมชนสุนทรโวห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ช้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150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ความยาว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เมตร พร้อมอุปกรณ์</t>
    </r>
  </si>
  <si>
    <t xml:space="preserve">6</t>
  </si>
  <si>
    <r>
      <rPr>
        <b val="true"/>
        <sz val="16"/>
        <rFont val="TH SarabunIT๙"/>
        <family val="2"/>
      </rPr>
      <t xml:space="preserve"> 1.1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ปรับปรุงถน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่อสร้างเป็นผิวจราจร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ำนวน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ทำให้ถนนได้</t>
    </r>
  </si>
  <si>
    <t xml:space="preserve">ปรับปรุงซอยแยกระหว่าง</t>
  </si>
  <si>
    <t xml:space="preserve">ให้ได้มาตรฐาน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</t>
    </r>
  </si>
  <si>
    <t xml:space="preserve">๑ เส้น</t>
  </si>
  <si>
    <t xml:space="preserve">มาตรฐานยิ่งขึ้น</t>
  </si>
  <si>
    <r>
      <rPr>
        <sz val="16"/>
        <rFont val="Noto Sans Devanagari"/>
        <family val="2"/>
      </rPr>
      <t xml:space="preserve">ถนนมาบใหญ่ ซอย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ับ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ให้ประชาชนเดินทาง</t>
    </r>
  </si>
  <si>
    <r>
      <rPr>
        <sz val="16"/>
        <color rgb="FF000000"/>
        <rFont val="Noto Sans Devanagari"/>
        <family val="2"/>
      </rPr>
      <t xml:space="preserve">กว้าง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ะชาชนที่ใช้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4 (</t>
    </r>
    <r>
      <rPr>
        <sz val="16"/>
        <rFont val="Noto Sans Devanagari"/>
        <family val="2"/>
      </rPr>
      <t xml:space="preserve">เส้นที่ </t>
    </r>
    <r>
      <rPr>
        <sz val="16"/>
        <rFont val="TH SarabunIT๙"/>
        <family val="2"/>
      </rPr>
      <t xml:space="preserve">3)</t>
    </r>
  </si>
  <si>
    <t xml:space="preserve">สัญจรไปมามีความปลอดภัย</t>
  </si>
  <si>
    <t xml:space="preserve">หรือพื้นที่ผิวจราจรไม่น้อยกว่า</t>
  </si>
  <si>
    <t xml:space="preserve">๖๐ ของ</t>
  </si>
  <si>
    <t xml:space="preserve">เส้นทางเดินทางสัญจร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มาบใหญ่</t>
    </r>
    <r>
      <rPr>
        <b val="true"/>
        <u val="single"/>
        <sz val="16"/>
        <rFont val="TH SarabunIT๙"/>
        <family val="2"/>
      </rPr>
      <t xml:space="preserve">)</t>
    </r>
  </si>
  <si>
    <t xml:space="preserve">ในชีวิตและทรัพย์สิน</t>
  </si>
  <si>
    <r>
      <rPr>
        <sz val="16"/>
        <color rgb="FF000000"/>
        <rFont val="TH SarabunIT๙"/>
        <family val="2"/>
      </rPr>
      <t xml:space="preserve">32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</t>
    </r>
  </si>
  <si>
    <t xml:space="preserve">ไปมาได้รับความปลอดภัย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ม</t>
    </r>
    <r>
      <rPr>
        <sz val="16"/>
        <color rgb="FF000000"/>
        <rFont val="TH SarabunIT๙"/>
        <family val="2"/>
      </rPr>
      <t xml:space="preserve">.</t>
    </r>
  </si>
  <si>
    <t xml:space="preserve">ได้รับความ</t>
  </si>
  <si>
    <t xml:space="preserve">ในชีวิตและทรัพย์สินยิ่งขึ้น</t>
  </si>
  <si>
    <r>
      <rPr>
        <sz val="16"/>
        <color rgb="FF000000"/>
        <rFont val="Noto Sans Devanagari"/>
        <family val="2"/>
      </rPr>
      <t xml:space="preserve">รางวี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ข้าง</t>
    </r>
  </si>
  <si>
    <t xml:space="preserve">สะดวกในการเดินทางสัญจรไปมา</t>
  </si>
  <si>
    <r>
      <rPr>
        <sz val="16"/>
        <color rgb="FF000000"/>
        <rFont val="Noto Sans Devanagari"/>
        <family val="2"/>
      </rPr>
      <t xml:space="preserve">บ่อพัก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ระยะ ๑๕ ม</t>
    </r>
    <r>
      <rPr>
        <sz val="16"/>
        <color rgb="FF000000"/>
        <rFont val="TH SarabunIT๙"/>
        <family val="2"/>
      </rPr>
      <t xml:space="preserve">.</t>
    </r>
  </si>
  <si>
    <t xml:space="preserve">มีความปลอดภัยเพิ่มขึ้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ปรับปรุงถน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เป็นผิวจราจร</t>
    </r>
  </si>
  <si>
    <t xml:space="preserve">ปรับปรุงซอยบ้าน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= -</t>
    </r>
  </si>
  <si>
    <t xml:space="preserve">ป้าสง่า สมัยมงคล ซอยแยก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เดินทาง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= -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rFont val="Noto Sans Devanagari"/>
        <family val="2"/>
      </rPr>
      <t xml:space="preserve">จากถนนบ้านนา ซอย 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ผิว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= -</t>
    </r>
  </si>
  <si>
    <t xml:space="preserve">ของประชาชน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โพธิ์เงิน</t>
    </r>
    <r>
      <rPr>
        <b val="true"/>
        <u val="single"/>
        <sz val="16"/>
        <rFont val="TH SarabunIT๙"/>
        <family val="2"/>
      </rPr>
      <t xml:space="preserve">)</t>
    </r>
  </si>
  <si>
    <t xml:space="preserve">จราจรไม่น้อยกว่า </t>
  </si>
  <si>
    <t xml:space="preserve">ไปมาได้รับความ</t>
  </si>
  <si>
    <r>
      <rPr>
        <sz val="16"/>
        <color rgb="FF000000"/>
        <rFont val="TH SarabunIT๙"/>
        <family val="2"/>
      </rPr>
      <t xml:space="preserve">21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สะดวกในการ</t>
  </si>
  <si>
    <t xml:space="preserve">ปลอดภัยในชีวิตและ</t>
  </si>
  <si>
    <t xml:space="preserve">เดินทางสัญจร</t>
  </si>
  <si>
    <t xml:space="preserve">ทรัพย์สินยิ่งขึ้น</t>
  </si>
  <si>
    <t xml:space="preserve">ไปมามีความปลอดภัยเพิ่มขึ้น</t>
  </si>
  <si>
    <t xml:space="preserve">7</t>
  </si>
  <si>
    <t xml:space="preserve">โครงการวางท่อลอด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การระบายน้ำ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การวางท่อระบ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ระบายน้ำ</t>
    </r>
  </si>
  <si>
    <t xml:space="preserve">ถนนแหลมยาง</t>
  </si>
  <si>
    <t xml:space="preserve">สะดวกเพื่อให้ประชาชนที่</t>
  </si>
  <si>
    <r>
      <rPr>
        <sz val="16"/>
        <color rgb="FF000000"/>
        <rFont val="Noto Sans Devanagari"/>
        <family val="2"/>
      </rPr>
      <t xml:space="preserve">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8</t>
    </r>
    <r>
      <rPr>
        <sz val="16"/>
        <color rgb="FF000000"/>
        <rFont val="Noto Sans Devanagari"/>
        <family val="2"/>
      </rPr>
      <t xml:space="preserve">๐ ม</t>
    </r>
    <r>
      <rPr>
        <sz val="16"/>
        <color rgb="FF000000"/>
        <rFont val="TH SarabunIT๙"/>
        <family val="2"/>
      </rPr>
      <t xml:space="preserve">.</t>
    </r>
  </si>
  <si>
    <t xml:space="preserve">เป็นไปด้วยควา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ำรางคึกฤทธิ์</t>
    </r>
    <r>
      <rPr>
        <sz val="16"/>
        <rFont val="TH SarabunIT๙"/>
        <family val="2"/>
      </rPr>
      <t xml:space="preserve">)</t>
    </r>
  </si>
  <si>
    <t xml:space="preserve">เดินทางสัญจรไปมามี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60</t>
    </r>
  </si>
  <si>
    <t xml:space="preserve">สะดวกรวดเร็วยิ่งขึ้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หลมยาง</t>
    </r>
    <r>
      <rPr>
        <b val="true"/>
        <sz val="16"/>
        <rFont val="TH SarabunIT๙"/>
        <family val="2"/>
      </rPr>
      <t xml:space="preserve">)</t>
    </r>
  </si>
  <si>
    <t xml:space="preserve">ความสะดวกสบาย ปลอดภัย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8= -</t>
    </r>
  </si>
  <si>
    <t xml:space="preserve">ได้รับความสะดวกในการเดินทาง</t>
  </si>
  <si>
    <t xml:space="preserve">สัญจรไปมามีความปลอดภัยเพิ่มขึ้น</t>
  </si>
  <si>
    <t xml:space="preserve">โครงการจัดทำเนิ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้องกันอุบัติเหตุ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จัดทำเนินชะลอ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ำให้เด็กและ</t>
    </r>
  </si>
  <si>
    <t xml:space="preserve">ชะลอความเร็ว </t>
  </si>
  <si>
    <t xml:space="preserve">และความปลอดภัย</t>
  </si>
  <si>
    <r>
      <rPr>
        <sz val="16"/>
        <rFont val="Noto Sans Devanagari"/>
        <family val="2"/>
      </rPr>
      <t xml:space="preserve">ความเร็ว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ลูก ดังนี้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ลูก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หนองแตงโม</t>
    </r>
    <r>
      <rPr>
        <b val="true"/>
        <sz val="16"/>
        <rFont val="TH SarabunIT๙"/>
        <family val="2"/>
      </rPr>
      <t xml:space="preserve">,</t>
    </r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ชุมชนหนองแตงโม</t>
    </r>
  </si>
  <si>
    <t xml:space="preserve">ความปลอดภัยใน</t>
  </si>
  <si>
    <t xml:space="preserve">ชุมชนหนองกระโดงและ</t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ถนนมาบใหญ่ ซ</t>
    </r>
    <r>
      <rPr>
        <sz val="16"/>
        <rFont val="TH SarabunIT๙"/>
        <family val="2"/>
      </rPr>
      <t xml:space="preserve">.5 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t xml:space="preserve">การสัญจรไปมา</t>
  </si>
  <si>
    <r>
      <rPr>
        <b val="true"/>
        <sz val="16"/>
        <rFont val="Noto Sans Devanagari"/>
        <family val="2"/>
      </rPr>
      <t xml:space="preserve">ชุมชนหนองแหวน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ถนนนพเก้า ซ</t>
    </r>
    <r>
      <rPr>
        <sz val="16"/>
        <rFont val="TH SarabunIT๙"/>
        <family val="2"/>
      </rPr>
      <t xml:space="preserve">.8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ชุมชนหนองกระโดง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ซอยจินดาวัฒน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ชุมชนหนองแหวน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ซอยภายในหมู่บ้านพวงเพช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t xml:space="preserve">8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ปรับปรุงรางระบายน้ำ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วางท่อลอดเหลี่ย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งระบายน้ำ</t>
    </r>
  </si>
  <si>
    <r>
      <rPr>
        <sz val="16"/>
        <rFont val="Noto Sans Devanagari"/>
        <family val="2"/>
      </rPr>
      <t xml:space="preserve">ลอดเหลี่ยม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ำเร็จรูป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ร็จรูป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5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X 1.5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.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ริเวณหน้ารีสอร์ทบ้านใบเตย</t>
    </r>
  </si>
  <si>
    <r>
      <rPr>
        <sz val="16"/>
        <color rgb="FF000000"/>
        <rFont val="Noto Sans Devanagari"/>
        <family val="2"/>
      </rPr>
      <t xml:space="preserve">ถนนสารนารถ ซอย </t>
    </r>
    <r>
      <rPr>
        <sz val="16"/>
        <color rgb="FF000000"/>
        <rFont val="TH SarabunIT๙"/>
        <family val="2"/>
      </rPr>
      <t xml:space="preserve">2</t>
    </r>
  </si>
  <si>
    <t xml:space="preserve">ปรับปรุงถนนต่อจากของ</t>
  </si>
  <si>
    <t xml:space="preserve">เดิมไปจรดคลองประแสร์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ซอยโรงเลื่อ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เฮียตุ้น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ดอนมะกอก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,02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</t>
    </r>
  </si>
  <si>
    <t xml:space="preserve">ตามสภาพ</t>
  </si>
  <si>
    <t xml:space="preserve">9</t>
  </si>
  <si>
    <t xml:space="preserve">ปรับปรุงถนนซอย</t>
  </si>
  <si>
    <t xml:space="preserve">ข้างโรงเทีย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3.50-4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ครูมิตรจิต ตากมัจฉา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9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</t>
    </r>
  </si>
  <si>
    <r>
      <rPr>
        <sz val="16"/>
        <color rgb="FF000000"/>
        <rFont val="Noto Sans Devanagari"/>
        <family val="2"/>
      </rPr>
      <t xml:space="preserve">ซอยแยกจาก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ภู่</t>
    </r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77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พลงช้างเผือก</t>
    </r>
    <r>
      <rPr>
        <b val="true"/>
        <u val="single"/>
        <sz val="16"/>
        <rFont val="TH SarabunIT๙"/>
        <family val="2"/>
      </rPr>
      <t xml:space="preserve">)</t>
    </r>
  </si>
  <si>
    <t xml:space="preserve">ข้างบ้านลุงอำนวย ยั่งยื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แหลมท่าตะเคียน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</t>
    </r>
  </si>
  <si>
    <r>
      <rPr>
        <sz val="16"/>
        <color rgb="FF000000"/>
        <rFont val="TH SarabunIT๙"/>
        <family val="2"/>
      </rPr>
      <t xml:space="preserve">73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หล่ทาง</t>
    </r>
  </si>
  <si>
    <t xml:space="preserve">10</t>
  </si>
  <si>
    <t xml:space="preserve">ปรับปรุงซอยแยกจาก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</si>
  <si>
    <t xml:space="preserve">ถนนศาลาตาผ่อง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ผิวจราจ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ร้านขายปุ๋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มชนหนองแหว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ก่อสร้างทางเชื่อ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อำนวยความสะดว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ก่อสร้างหลังค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ให้ครู </t>
    </r>
  </si>
  <si>
    <t xml:space="preserve">ระหว่างอาคารเรียน</t>
  </si>
  <si>
    <t xml:space="preserve">เด็กนักเรียนในการจัดการ</t>
  </si>
  <si>
    <t xml:space="preserve">ทางเดินเชื่อมระหว่างอาคาร</t>
  </si>
  <si>
    <t xml:space="preserve">บุคลากร นักเรียน</t>
  </si>
  <si>
    <t xml:space="preserve">โรงเรียนอยู่เมืองแกลงวิทยา</t>
  </si>
  <si>
    <t xml:space="preserve">เรียนการสอนระหว่าง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 X 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มีทางเดินเชื่อม</t>
  </si>
  <si>
    <t xml:space="preserve">อาค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หลังคาทางเดินจัดทำเป็น</t>
    </r>
  </si>
  <si>
    <t xml:space="preserve">ระหว่างอาคาร</t>
  </si>
  <si>
    <t xml:space="preserve">โครงหลังคาเหล็ก ทรงจั่วมุงกระเบื้องว่าว</t>
  </si>
  <si>
    <t xml:space="preserve">ที่ได้มาตรฐาน</t>
  </si>
  <si>
    <r>
      <rPr>
        <sz val="16"/>
        <rFont val="Noto Sans Devanagari"/>
        <family val="2"/>
      </rPr>
      <t xml:space="preserve">คลุมทางเดิน กว้างไม่น้อยกว่า </t>
    </r>
    <r>
      <rPr>
        <sz val="16"/>
        <rFont val="TH SarabunIT๙"/>
        <family val="2"/>
      </rPr>
      <t xml:space="preserve">3 X </t>
    </r>
    <r>
      <rPr>
        <sz val="16"/>
        <rFont val="Noto Sans Devanagari"/>
        <family val="2"/>
      </rPr>
      <t xml:space="preserve">ยาวไม่น้อยกว่า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11</t>
  </si>
  <si>
    <t xml:space="preserve">โครงการติดตั้งประตู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ประตูบานเลื่อน</t>
    </r>
  </si>
  <si>
    <t xml:space="preserve">อาคารอนุบาล</t>
  </si>
  <si>
    <t xml:space="preserve">และความปลอดภัยของเด็ก</t>
  </si>
  <si>
    <t xml:space="preserve">รางแขวนคู่ ขนาดไม่น้อย</t>
  </si>
  <si>
    <t xml:space="preserve">โรงเรียนอยู่เมืองแกลง</t>
  </si>
  <si>
    <t xml:space="preserve">นักเรียน ทำให้อาคาร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.92 X 2.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กอบด้วย</t>
    </r>
  </si>
  <si>
    <t xml:space="preserve">มีความปลอดภัย</t>
  </si>
  <si>
    <t xml:space="preserve">วิทยา</t>
  </si>
  <si>
    <t xml:space="preserve">สวยงาม เป็นระเบียบ</t>
  </si>
  <si>
    <t xml:space="preserve">แผงกระจกอลูมิเนียมและลูกฟูกล่าง</t>
  </si>
  <si>
    <t xml:space="preserve">ในชีวิตและ</t>
  </si>
  <si>
    <t xml:space="preserve">ทรัพย์สินมากยิ่งขึ้น</t>
  </si>
  <si>
    <t xml:space="preserve">12.</t>
  </si>
  <si>
    <t xml:space="preserve">โครงการก่อสร้างถนน</t>
  </si>
  <si>
    <t xml:space="preserve">เพื่ออำนวยความสะดวก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คอนกรีตเสริมเหล็กด้าน</t>
  </si>
  <si>
    <t xml:space="preserve">เรียบร้อยในการจัดการเรีย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ก่อสร้างถนนคอนกรีตเสริมเหล็ก</t>
    </r>
  </si>
  <si>
    <t xml:space="preserve">ข้างอาคารเรียนอนุบาล</t>
  </si>
  <si>
    <t xml:space="preserve">การสอน</t>
  </si>
  <si>
    <r>
      <rPr>
        <sz val="16"/>
        <color rgb="FF000000"/>
        <rFont val="Noto Sans Devanagari"/>
        <family val="2"/>
      </rPr>
      <t xml:space="preserve">กว้างไม่น้อยกว่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ไม่น้อยกว่า</t>
    </r>
  </si>
  <si>
    <t xml:space="preserve">มีความสะดวกใน</t>
  </si>
  <si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</t>
    </r>
  </si>
  <si>
    <t xml:space="preserve">การจัดการเรียน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55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 1.3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13.</t>
  </si>
  <si>
    <t xml:space="preserve">โครงการก่อสร้างอาคาร</t>
  </si>
  <si>
    <t xml:space="preserve">เพื่อใช้จัดกิจกรรมภายใ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อาคารเอนก</t>
    </r>
  </si>
  <si>
    <t xml:space="preserve">เอนกประสงค์ขนาดเล็ก</t>
  </si>
  <si>
    <t xml:space="preserve">โรงเรียนฯ และเป็นอาคาร</t>
  </si>
  <si>
    <t xml:space="preserve">ประสงค์ขนาดเล็ก 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0= -</t>
    </r>
  </si>
  <si>
    <t xml:space="preserve">โรงเรียนมีสถานที่</t>
  </si>
  <si>
    <t xml:space="preserve">การศึกษา</t>
  </si>
  <si>
    <t xml:space="preserve">มีชั้นลอย โรงเรียน</t>
  </si>
  <si>
    <t xml:space="preserve">สอนวิชาพละศึกษา</t>
  </si>
  <si>
    <t xml:space="preserve">มีชั้นลอย ขนาดไม่น้อย</t>
  </si>
  <si>
    <t xml:space="preserve">ในการจัดกิจกรรม</t>
  </si>
  <si>
    <t xml:space="preserve">อยู่เมืองแกลงวิทยา</t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20 X 4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58= -</t>
    </r>
  </si>
  <si>
    <t xml:space="preserve">และเรียนวิชาพละ</t>
  </si>
  <si>
    <r>
      <rPr>
        <sz val="16"/>
        <color rgb="FF000000"/>
        <rFont val="Noto Sans Devanagari"/>
        <family val="2"/>
      </rPr>
      <t xml:space="preserve">ขนาดเนื้อที่ </t>
    </r>
    <r>
      <rPr>
        <sz val="16"/>
        <color rgb="FF000000"/>
        <rFont val="TH SarabunIT๙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ศึกษ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12</t>
  </si>
  <si>
    <t xml:space="preserve">14.</t>
  </si>
  <si>
    <t xml:space="preserve">โครงการปรับปรุงตกแต่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นักเรียนมีห้อง</t>
    </r>
  </si>
  <si>
    <t xml:space="preserve">โดยปรับปรุงตกแต่งห้อ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ให้นักเรียน</t>
    </r>
  </si>
  <si>
    <t xml:space="preserve">ห้องวิทยาศาสตร์พร้อม</t>
  </si>
  <si>
    <t xml:space="preserve">วิทยาศาสตร์และเครื่องมือ</t>
  </si>
  <si>
    <t xml:space="preserve">วิทยาศาสตร์ เป็นงาน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1 = -</t>
    </r>
  </si>
  <si>
    <t xml:space="preserve">มีห้องวิทยาศาสตร์</t>
  </si>
  <si>
    <t xml:space="preserve">ครุภัณฑ์ประจำห้อง</t>
  </si>
  <si>
    <t xml:space="preserve">ที่จำเป็นในการเรียนการสอน</t>
  </si>
  <si>
    <t xml:space="preserve">ตกแต่งผนังห้อง โดยการ</t>
  </si>
  <si>
    <t xml:space="preserve">และเครื่องมือที่</t>
  </si>
  <si>
    <t xml:space="preserve">วิทยาศาสตร์</t>
  </si>
  <si>
    <t xml:space="preserve">เพ้นท์ภาพซึ่งรูปภาพจะเป็น</t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59 = -</t>
    </r>
  </si>
  <si>
    <t xml:space="preserve">จำเป็นในการเรียน</t>
  </si>
  <si>
    <r>
      <rPr>
        <sz val="16"/>
        <color rgb="FF000000"/>
        <rFont val="Noto Sans Devanagari"/>
        <family val="2"/>
      </rPr>
      <t xml:space="preserve">แนววิทยาศาสตร์ภาพสุริยะจักรวาลหรือภาพที่โรงเรียนกำหนด จำนวนไม่น้อยกว่า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การสอนที่มีมาตรฐาน</t>
  </si>
  <si>
    <t xml:space="preserve">ครุภัณฑ์ประกอบด้วย</t>
  </si>
  <si>
    <t xml:space="preserve">มาตรฐาน</t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โต๊ะทรงคางหมู แบบมีแผ่นชั้น ขนาดไม่น้อยกว่า  </t>
    </r>
    <r>
      <rPr>
        <sz val="16"/>
        <rFont val="TH SarabunIT๙"/>
        <family val="2"/>
      </rPr>
      <t xml:space="preserve">13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51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7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เก้าอี้ ขนาดไม่น้อยกว่า 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36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5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ตู้ไม้ขนาดไม่น้อยกว่า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6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อ่างล้างมือและก๊อกน้ำ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ตู้ไม้ ขนาดไม่น้อยกว่า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 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 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5) </t>
    </r>
    <r>
      <rPr>
        <sz val="16"/>
        <rFont val="Noto Sans Devanagari"/>
        <family val="2"/>
      </rPr>
      <t xml:space="preserve">ตู้ไม้ ขนาดไม่น้อยกว่า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5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20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6) </t>
    </r>
    <r>
      <rPr>
        <sz val="16"/>
        <rFont val="Noto Sans Devanagari"/>
        <family val="2"/>
      </rPr>
      <t xml:space="preserve">โต๊ะไม้พร้อมอ่างและก๊อกน้ำ ขนาดไม่น้อยกว่า  </t>
    </r>
    <r>
      <rPr>
        <sz val="16"/>
        <rFont val="TH SarabunIT๙"/>
        <family val="2"/>
      </rPr>
      <t xml:space="preserve">1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6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9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7) </t>
    </r>
    <r>
      <rPr>
        <sz val="16"/>
        <rFont val="Noto Sans Devanagari"/>
        <family val="2"/>
      </rPr>
      <t xml:space="preserve">แท่นไม้ยกพื้น ขนาดไม่น้อยกว่า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ซม </t>
    </r>
    <r>
      <rPr>
        <sz val="16"/>
        <rFont val="TH SarabunIT๙"/>
        <family val="2"/>
      </rPr>
      <t xml:space="preserve">X 200 X 1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8) </t>
    </r>
    <r>
      <rPr>
        <sz val="16"/>
        <rFont val="Noto Sans Devanagari"/>
        <family val="2"/>
      </rPr>
      <t xml:space="preserve">เครื่องชั่ง </t>
    </r>
    <r>
      <rPr>
        <sz val="16"/>
        <rFont val="TH SarabunIT๙"/>
        <family val="2"/>
      </rPr>
      <t xml:space="preserve">Triple Beam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9) </t>
    </r>
    <r>
      <rPr>
        <sz val="16"/>
        <rFont val="Noto Sans Devanagari"/>
        <family val="2"/>
      </rPr>
      <t xml:space="preserve">หุ่นจำลองอวัยวะมนุษย์ ชาย หญิ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10) </t>
    </r>
    <r>
      <rPr>
        <sz val="16"/>
        <rFont val="Noto Sans Devanagari"/>
        <family val="2"/>
      </rPr>
      <t xml:space="preserve">หุ่นจำลองเซลล์พืช เซลล์สัตว์ ประกอบด้วย เซลล์พืช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ชนิด เซลล์สัตว์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ชนิ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11) </t>
    </r>
    <r>
      <rPr>
        <sz val="16"/>
        <rFont val="Noto Sans Devanagari"/>
        <family val="2"/>
      </rPr>
      <t xml:space="preserve">ชุดวงจรไฟฟ้า </t>
    </r>
    <r>
      <rPr>
        <sz val="16"/>
        <rFont val="TH SarabunIT๙"/>
        <family val="2"/>
      </rPr>
      <t xml:space="preserve">1200 </t>
    </r>
    <r>
      <rPr>
        <sz val="16"/>
        <rFont val="Noto Sans Devanagari"/>
        <family val="2"/>
      </rPr>
      <t xml:space="preserve">แบบ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12) </t>
    </r>
    <r>
      <rPr>
        <sz val="16"/>
        <rFont val="Noto Sans Devanagari"/>
        <family val="2"/>
      </rPr>
      <t xml:space="preserve">กล้องจุลทรรศน์ ชนิ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า งานการสอ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12/1</t>
  </si>
  <si>
    <t xml:space="preserve">15.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ปรับปรุงถน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่อสร้างเป็นผิว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ทำให้ถนนได้</t>
    </r>
  </si>
  <si>
    <r>
      <rPr>
        <sz val="16"/>
        <rFont val="Noto Sans Devanagari"/>
        <family val="2"/>
      </rPr>
      <t xml:space="preserve">ปรับปรุงถนนนพเก้าซอย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จราจร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= 1,137,600</t>
    </r>
  </si>
  <si>
    <t xml:space="preserve">มาตรฐานมากยิ่งขึ้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 </t>
    </r>
    <r>
      <rPr>
        <sz val="16"/>
        <rFont val="TH SarabunIT๙"/>
        <family val="2"/>
      </rPr>
      <t xml:space="preserve">3)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ให้ประชาชนเดินทาง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- 6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7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= 1,137,600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ประชาชนที่ใช้เส้นทาง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แตงโม</t>
    </r>
    <r>
      <rPr>
        <b val="true"/>
        <u val="single"/>
        <sz val="16"/>
        <rFont val="TH SarabunIT๙"/>
        <family val="2"/>
      </rPr>
      <t xml:space="preserve">)</t>
    </r>
  </si>
  <si>
    <t xml:space="preserve">หรือมีพื้นที่ผิวจราจรไม่น้อยกว่า</t>
  </si>
  <si>
    <t xml:space="preserve">เดินทางสัญจรไปมาได้รับ</t>
  </si>
  <si>
    <r>
      <rPr>
        <sz val="16"/>
        <rFont val="TH SarabunIT๙"/>
        <family val="2"/>
      </rPr>
      <t xml:space="preserve">85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ความปลอดภัยในชีวิตและ</t>
  </si>
  <si>
    <t xml:space="preserve">13</t>
  </si>
  <si>
    <t xml:space="preserve">โครงการก่อสร้างรั้ว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ครู บุคลาก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ของเดิม</t>
    </r>
    <r>
      <rPr>
        <sz val="16"/>
        <rFont val="TH SarabunIT๙"/>
        <family val="2"/>
      </rPr>
      <t xml:space="preserve">)</t>
    </r>
  </si>
  <si>
    <t xml:space="preserve">นักเรียนมีรั้วเพื่อระวังป้องกั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ก่อสร้างเป็นรั้ว </t>
    </r>
  </si>
  <si>
    <t xml:space="preserve">ความปลอดภัย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ั้วเหล็ก ขนาด</t>
    </r>
  </si>
  <si>
    <t xml:space="preserve">มีรั้วโรงเรียนที่มี</t>
  </si>
  <si>
    <t xml:space="preserve">งาน</t>
  </si>
  <si>
    <r>
      <rPr>
        <sz val="16"/>
        <color rgb="FF000000"/>
        <rFont val="Noto Sans Devanagari"/>
        <family val="2"/>
      </rPr>
      <t xml:space="preserve">ยาวไม่น้อยกว่า</t>
    </r>
    <r>
      <rPr>
        <sz val="16"/>
        <color rgb="FF000000"/>
        <rFont val="TH SarabunIT๙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X </t>
    </r>
  </si>
  <si>
    <t xml:space="preserve">โรงเรียนฯ</t>
  </si>
  <si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16.</t>
  </si>
  <si>
    <t xml:space="preserve">โครงการปรับปรุงห้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ช้เป็นห้องจัดการ</t>
    </r>
  </si>
  <si>
    <t xml:space="preserve">ห้องคอมพิวเตอร์</t>
  </si>
  <si>
    <t xml:space="preserve">คอมพิวเตอร์และ</t>
  </si>
  <si>
    <t xml:space="preserve">เรียนการสอน วิช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ประตูบานสวิง</t>
    </r>
  </si>
  <si>
    <t xml:space="preserve">ห้องประชุม</t>
  </si>
  <si>
    <t xml:space="preserve">คอมพิวเตอร์</t>
  </si>
  <si>
    <t xml:space="preserve">เบิ้ลกรอบ ขนาดไม่น้อย</t>
  </si>
  <si>
    <t xml:space="preserve">มีห้องคอมพิวเตอร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ช้เป็นห้องประชุม</t>
    </r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1.95 X 0.8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และห้องประชุม</t>
  </si>
  <si>
    <t xml:space="preserve">ที่สวดงามและเป็นระเบียบ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ที่มีมาตรฐาน</t>
  </si>
  <si>
    <t xml:space="preserve">เรียบร้อ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หน้าต่างบานเลื่อน เบิ้ลกรอบขนาดไม่น้อยกว่า </t>
    </r>
    <r>
      <rPr>
        <sz val="16"/>
        <color rgb="FF000000"/>
        <rFont val="TH SarabunIT๙"/>
        <family val="2"/>
      </rPr>
      <t xml:space="preserve">1.10 X 1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ประตูบานสวิงคู่ เบิ้ลกรอบ ขนาดไม่น้อยกว่า </t>
    </r>
    <r>
      <rPr>
        <sz val="16"/>
        <color rgb="FF000000"/>
        <rFont val="TH SarabunIT๙"/>
        <family val="2"/>
      </rPr>
      <t xml:space="preserve">1.66 X 1.9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ประตูบานสวิงเดี่ยว เบิ้ลกรอบ ขนาดไม่น้อยกว่า </t>
    </r>
    <r>
      <rPr>
        <sz val="16"/>
        <color rgb="FF000000"/>
        <rFont val="TH SarabunIT๙"/>
        <family val="2"/>
      </rPr>
      <t xml:space="preserve">1.95 X 0.8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หน้าต่างบานเลื่อน เบิ้ลกรอบ ขนาดไม่น้อยกว่า </t>
    </r>
    <r>
      <rPr>
        <sz val="16"/>
        <color rgb="FF000000"/>
        <rFont val="TH SarabunIT๙"/>
        <family val="2"/>
      </rPr>
      <t xml:space="preserve">1.10 X 1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14</t>
  </si>
  <si>
    <t xml:space="preserve">17</t>
  </si>
  <si>
    <t xml:space="preserve">เพื่อใช้เป็นห้องจัดกา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วบคุมสำหรับ</t>
    </r>
  </si>
  <si>
    <t xml:space="preserve">ห้องปฏิบัติการทางภาษา</t>
  </si>
  <si>
    <t xml:space="preserve">เรียนการสอนทางภาษา</t>
  </si>
  <si>
    <r>
      <rPr>
        <sz val="16"/>
        <color rgb="FF000000"/>
        <rFont val="Noto Sans Devanagari"/>
        <family val="2"/>
      </rPr>
      <t xml:space="preserve">ผู้สอน </t>
    </r>
    <r>
      <rPr>
        <sz val="16"/>
        <color rgb="FF000000"/>
        <rFont val="TH SarabunIT๙"/>
        <family val="2"/>
      </rPr>
      <t xml:space="preserve">(Master Control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ต๊ะวางชุดควบคุมทั้ง</t>
    </r>
  </si>
  <si>
    <t xml:space="preserve">มีห้องเรียน</t>
  </si>
  <si>
    <t xml:space="preserve">ระบบไม้ปาร์ติเกิลสำหรับ</t>
  </si>
  <si>
    <t xml:space="preserve">ทางภาษา</t>
  </si>
  <si>
    <t xml:space="preserve">ผู้สอ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ก้าอี้สำหรับผู้สอ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ก้าอี้สำหรับผู้เรียน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ต๊ะสำหรับผู้เรียน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ุดหูฟังพร้อมไมโครโฟน </t>
    </r>
    <r>
      <rPr>
        <sz val="16"/>
        <color rgb="FF000000"/>
        <rFont val="TH SarabunIT๙"/>
        <family val="2"/>
      </rPr>
      <t xml:space="preserve">( Head Set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ขยายเสียงสำหรับผู้เรียน </t>
    </r>
    <r>
      <rPr>
        <sz val="16"/>
        <color rgb="FF000000"/>
        <rFont val="TH SarabunIT๙"/>
        <family val="2"/>
      </rPr>
      <t xml:space="preserve">(Hearing Uni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เล่นและบันทึกเสียงสำหรับผู้เรีย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เล่น </t>
    </r>
    <r>
      <rPr>
        <sz val="16"/>
        <color rgb="FF000000"/>
        <rFont val="TH SarabunIT๙"/>
        <family val="2"/>
      </rPr>
      <t xml:space="preserve">DVD </t>
    </r>
    <r>
      <rPr>
        <sz val="16"/>
        <color rgb="FF000000"/>
        <rFont val="Noto Sans Devanagari"/>
        <family val="2"/>
      </rPr>
      <t xml:space="preserve">สำหรับผู้สอ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ปรับอากาศชนิดตั้งแขวน ขนาด </t>
    </r>
    <r>
      <rPr>
        <sz val="16"/>
        <color rgb="FF000000"/>
        <rFont val="TH SarabunIT๙"/>
        <family val="2"/>
      </rPr>
      <t xml:space="preserve">24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ลำโพงประจำห้องเรีย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หล็กยึดเครื่องรับโทรทัศน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รับโทรทัศน์สี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เล่นอุปกรณ์ไฟฟ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ยนำสัญญาณพร้อมติดตั้งอบรม</t>
    </r>
  </si>
  <si>
    <t xml:space="preserve">14/1</t>
  </si>
  <si>
    <t xml:space="preserve">18.</t>
  </si>
  <si>
    <t xml:space="preserve">โครงการวางท่อระบายน้ำ 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การระบา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ารวางท่อ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การระบาย</t>
    </r>
  </si>
  <si>
    <t xml:space="preserve">ถนนศาลาตาผ่องด้าน</t>
  </si>
  <si>
    <t xml:space="preserve">น้ำสะดวกเพื่อให้</t>
  </si>
  <si>
    <r>
      <rPr>
        <sz val="16"/>
        <rFont val="Noto Sans Devanagari"/>
        <family val="2"/>
      </rPr>
      <t xml:space="preserve">ระบายน้ำ คสล</t>
    </r>
    <r>
      <rPr>
        <sz val="16"/>
        <rFont val="TH SarabunIT๙"/>
        <family val="2"/>
      </rPr>
      <t xml:space="preserve">.</t>
    </r>
  </si>
  <si>
    <t xml:space="preserve">น้ำเป็นไปด้วย</t>
  </si>
  <si>
    <t xml:space="preserve">ขวาทางต่อจากของเดิมไป</t>
  </si>
  <si>
    <t xml:space="preserve">ประชาชนที่เดินทาง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ความสะดวกรวดเร็วยิ่งขึ้น</t>
  </si>
  <si>
    <t xml:space="preserve">บรรจบถนนหมู่บ้าน</t>
  </si>
  <si>
    <t xml:space="preserve">สัญจรไปมามีความ</t>
  </si>
  <si>
    <t xml:space="preserve">ความยาวไม่น้อยกว่า 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ประชาชนที่เดินทาง</t>
    </r>
  </si>
  <si>
    <t xml:space="preserve">พวงเพชร</t>
  </si>
  <si>
    <t xml:space="preserve">สะดวกสบาย</t>
  </si>
  <si>
    <r>
      <rPr>
        <sz val="16"/>
        <rFont val="TH SarabunIT๙"/>
        <family val="2"/>
      </rPr>
      <t xml:space="preserve">1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่อพักทุกระยะ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สัญจรไปมา มีความ</t>
  </si>
  <si>
    <t xml:space="preserve">ปลอดภัย</t>
  </si>
  <si>
    <t xml:space="preserve">สะดวกสบาย ปลอดภัยยิ่งขึ้น</t>
  </si>
  <si>
    <t xml:space="preserve">19.</t>
  </si>
  <si>
    <t xml:space="preserve">โครงการก่อสร้างติดตั้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ติดตั้งไฟฟ้าแสงสว่า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ชาชนที่เดิน</t>
    </r>
  </si>
  <si>
    <t xml:space="preserve">ไฟฟ้าแสงสว่างชนิดกิ่งเดี่ยว</t>
  </si>
  <si>
    <r>
      <rPr>
        <sz val="16"/>
        <color rgb="FF000000"/>
        <rFont val="Noto Sans Devanagari"/>
        <family val="2"/>
      </rPr>
      <t xml:space="preserve">ชนิดกิ่งเดี่ยว ความสูง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้น</t>
    </r>
  </si>
  <si>
    <t xml:space="preserve">ทางสัญจรไปมาได้</t>
  </si>
  <si>
    <t xml:space="preserve">บริเวณทางหลวงหมายเลข</t>
  </si>
  <si>
    <r>
      <rPr>
        <sz val="16"/>
        <color rgb="FF000000"/>
        <rFont val="Noto Sans Devanagari"/>
        <family val="2"/>
      </rPr>
      <t xml:space="preserve">ดวงโคมไฮเพรสโซเดียม </t>
    </r>
    <r>
      <rPr>
        <sz val="16"/>
        <color rgb="FF000000"/>
        <rFont val="TH SarabunIT๙"/>
        <family val="2"/>
      </rPr>
      <t xml:space="preserve">HPS </t>
    </r>
  </si>
  <si>
    <t xml:space="preserve">รับความปลอดภัยในชีวิตและ</t>
  </si>
  <si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อ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มีไฟฟ้าสาธารณะ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X 250 </t>
    </r>
    <r>
      <rPr>
        <sz val="16"/>
        <color rgb="FF000000"/>
        <rFont val="Noto Sans Devanagari"/>
        <family val="2"/>
      </rPr>
      <t xml:space="preserve">วัตต์</t>
    </r>
  </si>
  <si>
    <t xml:space="preserve">ทรัพย์สินมากยิ่งขี้น</t>
  </si>
  <si>
    <r>
      <rPr>
        <sz val="16"/>
        <color rgb="FF000000"/>
        <rFont val="Noto Sans Devanagari"/>
        <family val="2"/>
      </rPr>
      <t xml:space="preserve">กะเฉ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เตียน ระหว่าง</t>
    </r>
  </si>
  <si>
    <t xml:space="preserve">เพิ่มความสว่า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ไฟฟ้าสาธารณะ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271+223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IT๙"/>
        <family val="2"/>
      </rPr>
      <t xml:space="preserve">.271+499  (</t>
    </r>
    <r>
      <rPr>
        <sz val="16"/>
        <color rgb="FF000000"/>
        <rFont val="Noto Sans Devanagari"/>
        <family val="2"/>
      </rPr>
      <t xml:space="preserve">หน้าสถานีบริการ น้ำมันบางจากไต๋ปิโตเลียมถึงแยกถนนบายพาส</t>
    </r>
    <r>
      <rPr>
        <sz val="16"/>
        <color rgb="FF000000"/>
        <rFont val="TH SarabunIT๙"/>
        <family val="2"/>
      </rPr>
      <t xml:space="preserve">)</t>
    </r>
  </si>
  <si>
    <t xml:space="preserve">เพิ่มความสว่างมากยิ่งขึ้น</t>
  </si>
  <si>
    <t xml:space="preserve">14/2</t>
  </si>
  <si>
    <t xml:space="preserve">20.</t>
  </si>
  <si>
    <t xml:space="preserve">โครงการปรับปรุงท่อระบาย</t>
  </si>
  <si>
    <r>
      <rPr>
        <u val="single"/>
        <sz val="16"/>
        <rFont val="Noto Sans Devanagari"/>
        <family val="2"/>
      </rPr>
      <t xml:space="preserve">ส่วนที่ </t>
    </r>
    <r>
      <rPr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ทำการวางท่อ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การระบายน้ำ</t>
    </r>
  </si>
  <si>
    <t xml:space="preserve">น้ำส่วนต่อขยายซอยแยก</t>
  </si>
  <si>
    <r>
      <rPr>
        <sz val="16"/>
        <rFont val="Noto Sans Devanagari"/>
        <family val="2"/>
      </rPr>
      <t xml:space="preserve">ระบายน้ำ ขนาด </t>
    </r>
    <r>
      <rPr>
        <sz val="16"/>
        <rFont val="TH SarabunIT๙"/>
        <family val="2"/>
      </rPr>
      <t xml:space="preserve">ø </t>
    </r>
  </si>
  <si>
    <r>
      <rPr>
        <sz val="16"/>
        <rFont val="Noto Sans Devanagari"/>
        <family val="2"/>
      </rPr>
      <t xml:space="preserve">จากถนนบ้านบึ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</t>
    </r>
  </si>
  <si>
    <t xml:space="preserve">บริเวณข้างบริษัทโตโยต้า</t>
  </si>
  <si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น้ำ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ส้นที่ </t>
    </r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และบริเวณหลัง</t>
    </r>
  </si>
  <si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ุกระยะ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โรงงานญี่ปุ่นไปออกถนน</t>
  </si>
  <si>
    <r>
      <rPr>
        <sz val="16"/>
        <rFont val="Noto Sans Devanagari"/>
        <family val="2"/>
      </rPr>
      <t xml:space="preserve">ความยาว </t>
    </r>
    <r>
      <rPr>
        <sz val="16"/>
        <rFont val="TH SarabunIT๙"/>
        <family val="2"/>
      </rPr>
      <t xml:space="preserve">14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นองกันเกร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ส้นที่ </t>
    </r>
    <r>
      <rPr>
        <sz val="16"/>
        <rFont val="TH SarabunIT๙"/>
        <family val="2"/>
      </rPr>
      <t xml:space="preserve">2)</t>
    </r>
  </si>
  <si>
    <r>
      <rPr>
        <u val="single"/>
        <sz val="16"/>
        <rFont val="Noto Sans Devanagari"/>
        <family val="2"/>
      </rPr>
      <t xml:space="preserve">ส่วนที่ </t>
    </r>
    <r>
      <rPr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ทำรางวี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วามยาว </t>
    </r>
    <r>
      <rPr>
        <sz val="16"/>
        <rFont val="TH SarabunIT๙"/>
        <family val="2"/>
      </rPr>
      <t xml:space="preserve">1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u val="single"/>
        <sz val="16"/>
        <color rgb="FF000000"/>
        <rFont val="Noto Sans Devanagari"/>
        <family val="2"/>
      </rPr>
      <t xml:space="preserve">ส่ว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ทำการขยายผิวจราจร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สองฝั่ง</t>
    </r>
  </si>
  <si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ขนาด </t>
    </r>
    <r>
      <rPr>
        <sz val="16"/>
        <color rgb="FF000000"/>
        <rFont val="TH SarabunIT๙"/>
        <family val="2"/>
      </rPr>
      <t xml:space="preserve">ø 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งวี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องข้าง บ่อพัก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กระยะ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14/3</t>
  </si>
  <si>
    <r>
      <rPr>
        <b val="true"/>
        <sz val="16"/>
        <rFont val="TH SarabunIT๙"/>
        <family val="2"/>
      </rPr>
      <t xml:space="preserve"> 1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21.</t>
  </si>
  <si>
    <t xml:space="preserve">โครงการปรับปรุงห้องน้ำ</t>
  </si>
  <si>
    <t xml:space="preserve">เพื่อให้มีห้องน้ำที่สะอาด</t>
  </si>
  <si>
    <t xml:space="preserve">เพื่อปรับปรุงห้องน้ำ</t>
  </si>
  <si>
    <t xml:space="preserve">ห้องน้ำสะอาด</t>
  </si>
  <si>
    <t xml:space="preserve">สำนักปลัดฯ</t>
  </si>
  <si>
    <t xml:space="preserve">สำนักงานเทศบาลตำบล</t>
  </si>
  <si>
    <t xml:space="preserve">มีมาตรฐานบริการ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t xml:space="preserve">เมืองแกลง</t>
  </si>
  <si>
    <t xml:space="preserve">แก่ประชาชน</t>
  </si>
  <si>
    <r>
      <rPr>
        <sz val="16"/>
        <rFont val="Noto Sans Devanagari"/>
        <family val="2"/>
      </rPr>
      <t xml:space="preserve">เมืองแกล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t xml:space="preserve">ประกอบด้วย</t>
  </si>
  <si>
    <r>
      <rPr>
        <sz val="16"/>
        <rFont val="TH SarabunIT๙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6"/>
        <rFont val="Noto Sans Devanagari"/>
        <family val="2"/>
      </rPr>
      <t xml:space="preserve">งานรื้อถอน</t>
    </r>
  </si>
  <si>
    <r>
      <rPr>
        <sz val="16"/>
        <rFont val="TH SarabunIT๙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6"/>
        <rFont val="Noto Sans Devanagari"/>
        <family val="2"/>
      </rPr>
      <t xml:space="preserve">งานผนัง – งานพื้น</t>
    </r>
  </si>
  <si>
    <r>
      <rPr>
        <sz val="16"/>
        <rFont val="TH SarabunIT๙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6"/>
        <rFont val="Noto Sans Devanagari"/>
        <family val="2"/>
      </rPr>
      <t xml:space="preserve">งานฝ้าเพดาน</t>
    </r>
  </si>
  <si>
    <r>
      <rPr>
        <sz val="16"/>
        <color rgb="FF000000"/>
        <rFont val="TH SarabunIT๙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งานเคาน์เตอร์อ่างล้างหน้า – เคาน์เตอร์หลังสุขภัณฑ์</t>
    </r>
  </si>
  <si>
    <r>
      <rPr>
        <sz val="16"/>
        <rFont val="TH SarabunIT๙"/>
        <family val="2"/>
      </rPr>
      <t xml:space="preserve">5.  </t>
    </r>
    <r>
      <rPr>
        <sz val="16"/>
        <rFont val="Noto Sans Devanagari"/>
        <family val="2"/>
      </rPr>
      <t xml:space="preserve">งานประตู – หน้าต่าง</t>
    </r>
  </si>
  <si>
    <r>
      <rPr>
        <sz val="16"/>
        <rFont val="TH SarabunIT๙"/>
        <family val="2"/>
      </rPr>
      <t xml:space="preserve">6.</t>
    </r>
    <r>
      <rPr>
        <sz val="7"/>
        <rFont val="Times New Roman"/>
        <family val="1"/>
      </rPr>
      <t xml:space="preserve">      </t>
    </r>
    <r>
      <rPr>
        <sz val="16"/>
        <rFont val="Noto Sans Devanagari"/>
        <family val="2"/>
      </rPr>
      <t xml:space="preserve">งานสุขภัณฑ์</t>
    </r>
  </si>
  <si>
    <r>
      <rPr>
        <sz val="16"/>
        <rFont val="TH SarabunIT๙"/>
        <family val="2"/>
      </rPr>
      <t xml:space="preserve">7.</t>
    </r>
    <r>
      <rPr>
        <sz val="7"/>
        <rFont val="Times New Roman"/>
        <family val="1"/>
      </rPr>
      <t xml:space="preserve">      </t>
    </r>
    <r>
      <rPr>
        <sz val="16"/>
        <rFont val="Noto Sans Devanagari"/>
        <family val="2"/>
      </rPr>
      <t xml:space="preserve">งานระบบไฟฟ้า</t>
    </r>
  </si>
  <si>
    <r>
      <rPr>
        <sz val="16"/>
        <rFont val="TH SarabunIT๙"/>
        <family val="2"/>
      </rPr>
      <t xml:space="preserve">8.</t>
    </r>
    <r>
      <rPr>
        <sz val="7"/>
        <rFont val="Times New Roman"/>
        <family val="1"/>
      </rPr>
      <t xml:space="preserve">      </t>
    </r>
    <r>
      <rPr>
        <sz val="16"/>
        <rFont val="Noto Sans Devanagari"/>
        <family val="2"/>
      </rPr>
      <t xml:space="preserve">งานระบบสุขาภิบาล</t>
    </r>
  </si>
  <si>
    <t xml:space="preserve">15</t>
  </si>
  <si>
    <r>
      <rPr>
        <b val="true"/>
        <sz val="25"/>
        <rFont val="Noto Sans Devanagari"/>
        <family val="2"/>
      </rPr>
      <t xml:space="preserve">ทำเนียบแผนงาน</t>
    </r>
    <r>
      <rPr>
        <b val="true"/>
        <sz val="25"/>
        <rFont val="TH SarabunIT๙"/>
        <family val="2"/>
      </rPr>
      <t xml:space="preserve">/</t>
    </r>
    <r>
      <rPr>
        <b val="true"/>
        <sz val="25"/>
        <rFont val="Noto Sans Devanagari"/>
        <family val="2"/>
      </rPr>
      <t xml:space="preserve">โครงการแผนพัฒนาท้องถิ่นสี่ปี </t>
    </r>
    <r>
      <rPr>
        <b val="true"/>
        <sz val="25"/>
        <rFont val="TH SarabunIT๙"/>
        <family val="2"/>
      </rPr>
      <t xml:space="preserve">(</t>
    </r>
    <r>
      <rPr>
        <b val="true"/>
        <sz val="25"/>
        <rFont val="Noto Sans Devanagari"/>
        <family val="2"/>
      </rPr>
      <t xml:space="preserve">พ</t>
    </r>
    <r>
      <rPr>
        <b val="true"/>
        <sz val="25"/>
        <rFont val="TH SarabunIT๙"/>
        <family val="2"/>
      </rPr>
      <t xml:space="preserve">.</t>
    </r>
    <r>
      <rPr>
        <b val="true"/>
        <sz val="25"/>
        <rFont val="Noto Sans Devanagari"/>
        <family val="2"/>
      </rPr>
      <t xml:space="preserve">ศ</t>
    </r>
    <r>
      <rPr>
        <b val="true"/>
        <sz val="25"/>
        <rFont val="TH SarabunIT๙"/>
        <family val="2"/>
      </rPr>
      <t xml:space="preserve">.25</t>
    </r>
    <r>
      <rPr>
        <b val="true"/>
        <sz val="25"/>
        <rFont val="Noto Sans Devanagari"/>
        <family val="2"/>
      </rPr>
      <t xml:space="preserve">๖</t>
    </r>
    <r>
      <rPr>
        <b val="true"/>
        <sz val="25"/>
        <rFont val="TH SarabunIT๙"/>
        <family val="2"/>
      </rPr>
      <t xml:space="preserve">1 - 2564)  </t>
    </r>
    <r>
      <rPr>
        <b val="true"/>
        <sz val="25"/>
        <rFont val="Noto Sans Devanagari"/>
        <family val="2"/>
      </rPr>
      <t xml:space="preserve">ฉบับเพิ่มเติม</t>
    </r>
    <r>
      <rPr>
        <b val="true"/>
        <sz val="25"/>
        <rFont val="TH SarabunIT๙"/>
        <family val="2"/>
      </rPr>
      <t xml:space="preserve">/</t>
    </r>
    <r>
      <rPr>
        <b val="true"/>
        <sz val="25"/>
        <rFont val="Noto Sans Devanagari"/>
        <family val="2"/>
      </rPr>
      <t xml:space="preserve">เปลี่ยนแปลง  ครั้งที่ </t>
    </r>
    <r>
      <rPr>
        <b val="true"/>
        <sz val="25"/>
        <rFont val="TH SarabunIT๙"/>
        <family val="2"/>
      </rPr>
      <t xml:space="preserve">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ยุทธศาสตร์จังหวัดที่ </t>
    </r>
    <r>
      <rPr>
        <b val="true"/>
        <sz val="18"/>
        <rFont val="TH SarabunIT๙"/>
        <family val="2"/>
      </rPr>
      <t xml:space="preserve">5 </t>
    </r>
    <r>
      <rPr>
        <b val="true"/>
        <sz val="18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ของเศรษฐกิจพอเพียง</t>
    </r>
  </si>
  <si>
    <r>
      <rPr>
        <b val="true"/>
        <sz val="18"/>
        <rFont val="Noto Sans Devanagari"/>
        <family val="2"/>
      </rPr>
      <t xml:space="preserve">   ยุทธศาสตร์จังหวัดที่ </t>
    </r>
    <r>
      <rPr>
        <b val="true"/>
        <sz val="18"/>
        <rFont val="TH SarabunIT๙"/>
        <family val="2"/>
      </rPr>
      <t xml:space="preserve">6  </t>
    </r>
    <r>
      <rPr>
        <b val="true"/>
        <sz val="18"/>
        <rFont val="Noto Sans Devanagari"/>
        <family val="2"/>
      </rPr>
      <t xml:space="preserve">สร้างความเข้มแข็งและเพิ่มขีดความสามารถของภาคพานิชยกรรม และภาคการบริการสู่การแข่งขันในระดับสากล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8"/>
        <rFont val="TH SarabunIT๙"/>
        <family val="2"/>
      </rPr>
      <t xml:space="preserve">5  </t>
    </r>
    <r>
      <rPr>
        <b val="true"/>
        <sz val="18"/>
        <rFont val="Noto Sans Devanagari"/>
        <family val="2"/>
      </rPr>
      <t xml:space="preserve">การพัฒนาโครงสร้างพื้นฐานทุกด้านอย่างสมดุลและยั่งยืน</t>
    </r>
  </si>
  <si>
    <r>
      <rPr>
        <b val="true"/>
        <sz val="18"/>
        <rFont val="TH SarabunIT๙"/>
        <family val="2"/>
      </rPr>
      <t xml:space="preserve">1. </t>
    </r>
    <r>
      <rPr>
        <b val="true"/>
        <sz val="18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8"/>
        <rFont val="TH SarabunIT๙"/>
        <family val="2"/>
      </rPr>
      <t xml:space="preserve"> 1.5 </t>
    </r>
    <r>
      <rPr>
        <b val="true"/>
        <sz val="18"/>
        <rFont val="Noto Sans Devanagari"/>
        <family val="2"/>
      </rPr>
      <t xml:space="preserve">แผนงานเคหะและชุมชน</t>
    </r>
  </si>
  <si>
    <t xml:space="preserve">เป้าหมาย</t>
  </si>
  <si>
    <t xml:space="preserve">เปลี่ยนแปลง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</t>
    </r>
  </si>
  <si>
    <t xml:space="preserve">และ</t>
  </si>
  <si>
    <t xml:space="preserve">เป็นโครงการ</t>
  </si>
  <si>
    <r>
      <rPr>
        <b val="true"/>
        <sz val="16"/>
        <rFont val="TH SarabunIT๙"/>
        <family val="2"/>
      </rPr>
      <t xml:space="preserve">25</t>
    </r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1</t>
    </r>
  </si>
  <si>
    <t xml:space="preserve">2562</t>
  </si>
  <si>
    <t xml:space="preserve">2563</t>
  </si>
  <si>
    <t xml:space="preserve">2564</t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)</t>
    </r>
  </si>
  <si>
    <t xml:space="preserve">ที่ผ่านมา</t>
  </si>
  <si>
    <t xml:space="preserve">บาท</t>
  </si>
  <si>
    <t xml:space="preserve">หลัก</t>
  </si>
  <si>
    <t xml:space="preserve">โครงการขยายเขต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พื่อความสะดวก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แผนกแรงต่ำ</t>
    </r>
  </si>
  <si>
    <r>
      <rPr>
        <sz val="14"/>
        <color rgb="FF000000"/>
        <rFont val="TH SarabunIT๙"/>
        <family val="2"/>
      </rPr>
      <t xml:space="preserve">1.</t>
    </r>
    <r>
      <rPr>
        <u val="single"/>
        <sz val="14"/>
        <color rgb="FF000000"/>
        <rFont val="Noto Sans Devanagari"/>
        <family val="2"/>
      </rPr>
      <t xml:space="preserve">แผนกแรงต่ำ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ำนว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ชนที่</t>
    </r>
  </si>
  <si>
    <t xml:space="preserve">ระบบจำหน่ายแรงต่ำ</t>
  </si>
  <si>
    <t xml:space="preserve">ปลอดภัยในชีวิต</t>
  </si>
  <si>
    <t xml:space="preserve">ภายนอก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</t>
    </r>
  </si>
  <si>
    <t xml:space="preserve">ระบบจำหน่ายแรง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 =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คม</t>
    </r>
  </si>
  <si>
    <t xml:space="preserve">และไฟสาธารณะ </t>
  </si>
  <si>
    <t xml:space="preserve">และทรัพย์สินของ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ักเสา คอ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นาด</t>
    </r>
  </si>
  <si>
    <t xml:space="preserve">ต่ำและไฟสาธารณะ 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ปักเสา คอ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้อยละ</t>
    </r>
  </si>
  <si>
    <t xml:space="preserve">บริเวณซอย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9 = -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8,9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ของ</t>
    </r>
  </si>
  <si>
    <t xml:space="preserve">ศาลาริมคลอง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พื่อให้มีไฟฟ้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8 = -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,6 </t>
    </r>
    <r>
      <rPr>
        <sz val="14"/>
        <color rgb="FF000000"/>
        <rFont val="Noto Sans Devanagari"/>
        <family val="2"/>
      </rPr>
      <t xml:space="preserve">ต้น</t>
    </r>
  </si>
  <si>
    <r>
      <rPr>
        <b val="true"/>
        <u val="single"/>
        <sz val="14"/>
        <rFont val="TH SarabunIT๙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ชุมชนดอนมะกอก</t>
    </r>
    <r>
      <rPr>
        <b val="true"/>
        <u val="single"/>
        <sz val="14"/>
        <rFont val="TH SarabunIT๙"/>
        <family val="2"/>
      </rPr>
      <t xml:space="preserve">)</t>
    </r>
  </si>
  <si>
    <t xml:space="preserve">สาธารณะเพิ่ม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้น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พาดสาย สายหุ้มฉนวน</t>
    </r>
  </si>
  <si>
    <t xml:space="preserve">ได้รับ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ไฟฟ้าสาธารณะเพิ่ม</t>
    </r>
  </si>
  <si>
    <t xml:space="preserve">ความสว่าง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พาดสาย สายหุ้มฉนวน </t>
    </r>
    <r>
      <rPr>
        <sz val="14"/>
        <rFont val="TH SarabunIT๙"/>
        <family val="2"/>
      </rPr>
      <t xml:space="preserve">AW. </t>
    </r>
  </si>
  <si>
    <r>
      <rPr>
        <sz val="14"/>
        <color rgb="FF000000"/>
        <rFont val="TH SarabunIT๙"/>
        <family val="2"/>
      </rPr>
      <t xml:space="preserve">AW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</t>
    </r>
  </si>
  <si>
    <t xml:space="preserve">ความ</t>
  </si>
  <si>
    <t xml:space="preserve">ความสว่างยิ่งขึ้น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ส้น ระยะทาง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เมตร</t>
    </r>
  </si>
  <si>
    <t xml:space="preserve">สะดวก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ส้น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ประกอบกายยึดโยง</t>
    </r>
  </si>
  <si>
    <t xml:space="preserve">ปลอดภัยใน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ระกอบกายยึดโยงแรงต่ำ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แรงต่ำ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t xml:space="preserve">ชีวิตและ</t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IT๙"/>
        <family val="2"/>
      </rPr>
      <t xml:space="preserve">66,96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</t>
    </r>
    <r>
      <rPr>
        <u val="single"/>
        <sz val="14"/>
        <color rgb="FF000000"/>
        <rFont val="Noto Sans Devanagari"/>
        <family val="2"/>
      </rPr>
      <t xml:space="preserve">แผนกไฟสาธารณะ</t>
    </r>
  </si>
  <si>
    <t xml:space="preserve">ทรัพย์สิน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แผนกไฟสาธารณะ</t>
    </r>
  </si>
  <si>
    <r>
      <rPr>
        <sz val="14"/>
        <color rgb="FF000000"/>
        <rFont val="TH SarabunIT๙"/>
        <family val="2"/>
      </rPr>
      <t xml:space="preserve">2.1</t>
    </r>
    <r>
      <rPr>
        <sz val="14"/>
        <color rgb="FF000000"/>
        <rFont val="Noto Sans Devanagari"/>
        <family val="2"/>
      </rPr>
      <t xml:space="preserve">พาดสาย สายหุ้มฉนวน</t>
    </r>
  </si>
  <si>
    <t xml:space="preserve">ในการสัญจร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พาดสาย สายหุ้มฉนวน </t>
    </r>
    <r>
      <rPr>
        <sz val="14"/>
        <rFont val="TH SarabunIT๙"/>
        <family val="2"/>
      </rPr>
      <t xml:space="preserve">AW.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ส้น</t>
    </r>
  </si>
  <si>
    <t xml:space="preserve"> </t>
  </si>
  <si>
    <t xml:space="preserve">เพิ่มมากขึ้น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ติดตั้งชุดดวงโคม ขนาด </t>
    </r>
    <r>
      <rPr>
        <sz val="14"/>
        <rFont val="TH SarabunIT๙"/>
        <family val="2"/>
      </rPr>
      <t xml:space="preserve">2 X 36 </t>
    </r>
    <r>
      <rPr>
        <sz val="14"/>
        <rFont val="Noto Sans Devanagari"/>
        <family val="2"/>
      </rPr>
      <t xml:space="preserve">วัตต์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IT๙"/>
        <family val="2"/>
      </rPr>
      <t xml:space="preserve">21,555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ติดตั้งชุดดวงโคม ขนาด</t>
    </r>
  </si>
  <si>
    <r>
      <rPr>
        <b val="true"/>
        <sz val="14"/>
        <rFont val="Noto Sans Devanagari"/>
        <family val="2"/>
      </rPr>
      <t xml:space="preserve">รวมค่าใช้จ่ายในการขยายเขต </t>
    </r>
    <r>
      <rPr>
        <b val="true"/>
        <sz val="14"/>
        <rFont val="TH SarabunIT๙"/>
        <family val="2"/>
      </rPr>
      <t xml:space="preserve">94,711.05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*36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IT๙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ค่าใช้จ่ายในการขยายเขตรวมเป็นเงิน </t>
    </r>
    <r>
      <rPr>
        <b val="true"/>
        <sz val="14"/>
        <color rgb="FF000000"/>
        <rFont val="TH SarabunIT๙"/>
        <family val="2"/>
      </rPr>
      <t xml:space="preserve">94,711.05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16</t>
  </si>
  <si>
    <r>
      <rPr>
        <b val="true"/>
        <sz val="18"/>
        <rFont val="TH SarabunIT๙"/>
        <family val="2"/>
      </rPr>
      <t xml:space="preserve"> 1.5  </t>
    </r>
    <r>
      <rPr>
        <b val="true"/>
        <sz val="18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รับปรุงถน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เป็น</t>
    </r>
  </si>
  <si>
    <t xml:space="preserve">974,000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่อสร้างเป็น</t>
    </r>
  </si>
  <si>
    <t xml:space="preserve">และปรับปรุงถนน</t>
  </si>
  <si>
    <r>
      <rPr>
        <sz val="16"/>
        <rFont val="Noto Sans Devanagari"/>
        <family val="2"/>
      </rPr>
      <t xml:space="preserve">ผิวจราจร 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ี ๒๕๖๐</t>
    </r>
    <r>
      <rPr>
        <sz val="16"/>
        <rFont val="TH SarabunIT๙"/>
        <family val="2"/>
      </rPr>
      <t xml:space="preserve">=</t>
    </r>
  </si>
  <si>
    <t xml:space="preserve">และปรับปรุงซอย</t>
  </si>
  <si>
    <t xml:space="preserve">ผิวจราจร</t>
  </si>
  <si>
    <t xml:space="preserve">ซอยเทพรัช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ประชาชน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</si>
  <si>
    <t xml:space="preserve">พิรุฬกิจ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ให้ประชาชน</t>
    </r>
  </si>
  <si>
    <t xml:space="preserve">ชุมชนหนองแตงโม</t>
  </si>
  <si>
    <t xml:space="preserve">ที่เดินทางสัญจร</t>
  </si>
  <si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</t>
    </r>
    <r>
      <rPr>
        <sz val="16"/>
        <rFont val="TH SarabunIT๙"/>
        <family val="2"/>
      </rPr>
      <t xml:space="preserve">100</t>
    </r>
  </si>
  <si>
    <r>
      <rPr>
        <sz val="16"/>
        <rFont val="Noto Sans Devanagari"/>
        <family val="2"/>
      </rPr>
      <t xml:space="preserve">ปี ๒๕๕๙</t>
    </r>
    <r>
      <rPr>
        <sz val="16"/>
        <rFont val="TH SarabunIT๙"/>
        <family val="2"/>
      </rPr>
      <t xml:space="preserve">= -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รางน้ำ</t>
    </r>
    <r>
      <rPr>
        <sz val="16"/>
        <rFont val="TH SarabunIT๙"/>
        <family val="2"/>
      </rPr>
      <t xml:space="preserve">)</t>
    </r>
  </si>
  <si>
    <t xml:space="preserve">เดินทางสัญจรไปมา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</t>
    </r>
  </si>
  <si>
    <t xml:space="preserve">ไปมามีความ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รือพื้นที่ผิว</t>
    </r>
  </si>
  <si>
    <r>
      <rPr>
        <sz val="16"/>
        <rFont val="Noto Sans Devanagari"/>
        <family val="2"/>
      </rPr>
      <t xml:space="preserve">ปี ๒๕๕๘</t>
    </r>
    <r>
      <rPr>
        <sz val="16"/>
        <rFont val="TH SarabunIT๙"/>
        <family val="2"/>
      </rPr>
      <t xml:space="preserve">= -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</t>
    </r>
  </si>
  <si>
    <r>
      <rPr>
        <sz val="16"/>
        <rFont val="Noto Sans Devanagari"/>
        <family val="2"/>
      </rPr>
      <t xml:space="preserve">สี่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</t>
    </r>
  </si>
  <si>
    <r>
      <rPr>
        <b val="true"/>
        <u val="single"/>
        <sz val="16"/>
        <rFont val="Noto Sans Devanagari"/>
        <family val="2"/>
      </rPr>
      <t xml:space="preserve">ควายเขาหัก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64 </t>
    </r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127</t>
    </r>
  </si>
  <si>
    <r>
      <rPr>
        <sz val="16"/>
        <rFont val="TH SarabunIT๙"/>
        <family val="2"/>
      </rPr>
      <t xml:space="preserve">4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</t>
    </r>
  </si>
  <si>
    <r>
      <rPr>
        <sz val="16"/>
        <color rgb="FF000000"/>
        <rFont val="TH SarabunIT๙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</t>
    </r>
  </si>
  <si>
    <t xml:space="preserve">และทรัพย์สินยิ่งขึ้น</t>
  </si>
  <si>
    <r>
      <rPr>
        <sz val="16"/>
        <color rgb="FF000000"/>
        <rFont val="Noto Sans Devanagari"/>
        <family val="2"/>
      </rPr>
      <t xml:space="preserve"> ลำดับที่ </t>
    </r>
    <r>
      <rPr>
        <sz val="16"/>
        <color rgb="FF000000"/>
        <rFont val="TH SarabunIT๙"/>
        <family val="2"/>
      </rPr>
      <t xml:space="preserve">9</t>
    </r>
  </si>
  <si>
    <t xml:space="preserve">วางท่อระบายน้ำ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งวี คสล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1)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สองข้าง </t>
    </r>
  </si>
  <si>
    <t xml:space="preserve">ในการ</t>
  </si>
  <si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</si>
  <si>
    <r>
      <rPr>
        <sz val="16"/>
        <color rgb="FF000000"/>
        <rFont val="Noto Sans Devanagari"/>
        <family val="2"/>
      </rPr>
      <t xml:space="preserve">บ่อพัก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ระยะ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ั้งสองข้าง</t>
    </r>
  </si>
  <si>
    <r>
      <rPr>
        <sz val="16"/>
        <color rgb="FF000000"/>
        <rFont val="Noto Sans Devanagari"/>
        <family val="2"/>
      </rPr>
      <t xml:space="preserve">และบ่อพักน้ำ คส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ุกระยะ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8"/>
        <rFont val="TH SarabunIT๙"/>
        <family val="2"/>
      </rPr>
      <t xml:space="preserve"> 1.11  </t>
    </r>
    <r>
      <rPr>
        <b val="true"/>
        <sz val="18"/>
        <rFont val="Noto Sans Devanagari"/>
        <family val="2"/>
      </rPr>
      <t xml:space="preserve">แผนงานอุตสาหกรรมและการโยธา</t>
    </r>
  </si>
  <si>
    <t xml:space="preserve">โครงการติดตั้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ความสะดว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ติดตั้งไฟฟ้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การระบ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การวางท่อ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ารระบาย</t>
    </r>
  </si>
  <si>
    <t xml:space="preserve">ไฟฟ้าแสงสว่าง</t>
  </si>
  <si>
    <t xml:space="preserve">แสงสว่าง ชนิดกิ่ง</t>
  </si>
  <si>
    <t xml:space="preserve">ท่อระบายน้ำ</t>
  </si>
  <si>
    <r>
      <rPr>
        <sz val="16"/>
        <color rgb="FF000000"/>
        <rFont val="Noto Sans Devanagari"/>
        <family val="2"/>
      </rPr>
      <t xml:space="preserve">ระบายน้ำ คสล</t>
    </r>
    <r>
      <rPr>
        <sz val="16"/>
        <color rgb="FF000000"/>
        <rFont val="TH SarabunIT๙"/>
        <family val="2"/>
      </rPr>
      <t xml:space="preserve">.</t>
    </r>
  </si>
  <si>
    <t xml:space="preserve">ชนิดกิ่งเดี่ยวบริเวณ</t>
  </si>
  <si>
    <t xml:space="preserve">ทรัพย์สินของ</t>
  </si>
  <si>
    <t xml:space="preserve">เดี่ยว ความสูง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ทางหลวง หมายเลข</t>
  </si>
  <si>
    <t xml:space="preserve">ประชาชนใน</t>
  </si>
  <si>
    <r>
      <rPr>
        <sz val="16"/>
        <color rgb="FF000000"/>
        <rFont val="TH SarabunIT๙"/>
        <family val="2"/>
      </rPr>
      <t xml:space="preserve">9.00</t>
    </r>
    <r>
      <rPr>
        <sz val="16"/>
        <color rgb="FF000000"/>
        <rFont val="Noto Sans Devanagari"/>
        <family val="2"/>
      </rPr>
      <t xml:space="preserve">เมตร ดวงโคม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</t>
    </r>
  </si>
  <si>
    <t xml:space="preserve">ความยาวฝั่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ะชาชนที่เดินทาง</t>
    </r>
  </si>
  <si>
    <r>
      <rPr>
        <sz val="16"/>
        <rFont val="TH SarabunIT๙"/>
        <family val="2"/>
      </rPr>
      <t xml:space="preserve">3 (</t>
    </r>
    <r>
      <rPr>
        <sz val="16"/>
        <rFont val="Noto Sans Devanagari"/>
        <family val="2"/>
      </rPr>
      <t xml:space="preserve">ถนนสุขุมวิท</t>
    </r>
    <r>
      <rPr>
        <sz val="16"/>
        <rFont val="TH SarabunIT๙"/>
        <family val="2"/>
      </rPr>
      <t xml:space="preserve">) </t>
    </r>
  </si>
  <si>
    <t xml:space="preserve">การสัญจร</t>
  </si>
  <si>
    <t xml:space="preserve">ไฮเพรสโซเดียม</t>
  </si>
  <si>
    <t xml:space="preserve">หน้าโรงเรียน</t>
  </si>
  <si>
    <t xml:space="preserve">โรงเรียนอนุบาลหลานรัก</t>
  </si>
  <si>
    <t xml:space="preserve">ตอนทางแยกเนิ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มีไฟฟ้า</t>
    </r>
  </si>
  <si>
    <r>
      <rPr>
        <sz val="16"/>
        <rFont val="TH SarabunIT๙"/>
        <family val="2"/>
      </rPr>
      <t xml:space="preserve">HPS </t>
    </r>
    <r>
      <rPr>
        <sz val="16"/>
        <rFont val="Noto Sans Devanagari"/>
        <family val="2"/>
      </rPr>
      <t xml:space="preserve">ขนาด </t>
    </r>
  </si>
  <si>
    <t xml:space="preserve">อนุบาลหลานรัก</t>
  </si>
  <si>
    <r>
      <rPr>
        <sz val="16"/>
        <color rgb="FF000000"/>
        <rFont val="TH SarabunIT๙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วามยาว</t>
    </r>
  </si>
  <si>
    <t xml:space="preserve">สะดวกสบาย ปลอดภัย</t>
  </si>
  <si>
    <r>
      <rPr>
        <sz val="16"/>
        <rFont val="Noto Sans Devanagari"/>
        <family val="2"/>
      </rPr>
      <t xml:space="preserve">ดินแด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่าเตียน</t>
    </r>
  </si>
  <si>
    <r>
      <rPr>
        <sz val="16"/>
        <rFont val="TH SarabunIT๙"/>
        <family val="2"/>
      </rPr>
      <t xml:space="preserve">1x250 </t>
    </r>
    <r>
      <rPr>
        <sz val="16"/>
        <rFont val="Noto Sans Devanagari"/>
        <family val="2"/>
      </rPr>
      <t xml:space="preserve">วัตต์ 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แกลง</t>
    </r>
    <r>
      <rPr>
        <b val="true"/>
        <u val="single"/>
        <sz val="16"/>
        <rFont val="TH SarabunIT๙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ฝั่งตึกแถว </t>
    </r>
    <r>
      <rPr>
        <sz val="16"/>
        <color rgb="FF000000"/>
        <rFont val="TH SarabunIT๙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เมตร</t>
    </r>
  </si>
  <si>
    <t xml:space="preserve">ยิ่งขึ้น</t>
  </si>
  <si>
    <r>
      <rPr>
        <sz val="16"/>
        <rFont val="Noto Sans Devanagari"/>
        <family val="2"/>
      </rPr>
      <t xml:space="preserve">ระหว่าง กม</t>
    </r>
    <r>
      <rPr>
        <sz val="16"/>
        <rFont val="TH SarabunIT๙"/>
        <family val="2"/>
      </rPr>
      <t xml:space="preserve">.271+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ต้น</t>
    </r>
  </si>
  <si>
    <r>
      <rPr>
        <b val="true"/>
        <u val="single"/>
        <sz val="16"/>
        <rFont val="Noto Sans Devanagari"/>
        <family val="2"/>
      </rPr>
      <t xml:space="preserve">แกล้วกล้า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่อพัก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ระยะ</t>
    </r>
  </si>
  <si>
    <r>
      <rPr>
        <sz val="16"/>
        <rFont val="TH SarabunIT๙"/>
        <family val="2"/>
      </rPr>
      <t xml:space="preserve">323 </t>
    </r>
    <r>
      <rPr>
        <sz val="16"/>
        <rFont val="Noto Sans Devanagari"/>
        <family val="2"/>
      </rPr>
      <t xml:space="preserve">ถึงกม</t>
    </r>
    <r>
      <rPr>
        <sz val="16"/>
        <rFont val="TH SarabunIT๙"/>
        <family val="2"/>
      </rPr>
      <t xml:space="preserve">.232+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ทั้งสองฝั่ง</t>
    </r>
  </si>
  <si>
    <r>
      <rPr>
        <sz val="16"/>
        <rFont val="TH SarabunIT๙"/>
        <family val="2"/>
      </rPr>
      <t xml:space="preserve">323 (</t>
    </r>
    <r>
      <rPr>
        <sz val="16"/>
        <rFont val="Noto Sans Devanagari"/>
        <family val="2"/>
      </rPr>
      <t xml:space="preserve">หน้าสถานี</t>
    </r>
  </si>
  <si>
    <t xml:space="preserve">บริการน้ำมัน</t>
  </si>
  <si>
    <t xml:space="preserve">บางจากไต๋ปิโตรเลี่ยม</t>
  </si>
  <si>
    <r>
      <rPr>
        <sz val="16"/>
        <rFont val="Noto Sans Devanagari"/>
        <family val="2"/>
      </rPr>
      <t xml:space="preserve">ถึงสะพานดอนมะกอก</t>
    </r>
    <r>
      <rPr>
        <sz val="16"/>
        <rFont val="TH SarabunIT๙"/>
        <family val="2"/>
      </rPr>
      <t xml:space="preserve">)</t>
    </r>
  </si>
  <si>
    <t xml:space="preserve">ชุมชนดอนมะกอ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สี่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2564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1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1)</t>
    </r>
  </si>
  <si>
    <t xml:space="preserve">18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วงโคมใช้หลอด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ให้การระบาย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ดยการวางท่อ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้ำระบาย</t>
    </r>
  </si>
  <si>
    <t xml:space="preserve">และติดตั้งโคมไฟฟ้า</t>
  </si>
  <si>
    <t xml:space="preserve">ฟลูออเรสเซนต์</t>
  </si>
  <si>
    <t xml:space="preserve">และปรับปรุงวาง</t>
  </si>
  <si>
    <t xml:space="preserve">สะดวกมาก</t>
  </si>
  <si>
    <t xml:space="preserve">สาธารณะ ชนิดใช้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x36 </t>
    </r>
    <r>
      <rPr>
        <sz val="16"/>
        <rFont val="Noto Sans Devanagari"/>
        <family val="2"/>
      </rPr>
      <t xml:space="preserve">วัตต์ 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8</t>
    </r>
    <r>
      <rPr>
        <sz val="16"/>
        <color rgb="FF000000"/>
        <rFont val="Noto Sans Devanagari"/>
        <family val="2"/>
      </rPr>
      <t xml:space="preserve">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ลอดฟลูออเรส</t>
    </r>
    <r>
      <rPr>
        <sz val="16"/>
        <rFont val="TH SarabunIT๙"/>
        <family val="2"/>
      </rPr>
      <t xml:space="preserve">-</t>
    </r>
  </si>
  <si>
    <t xml:space="preserve">กิ่งแขนเดี่ยว ตาม</t>
  </si>
  <si>
    <r>
      <rPr>
        <sz val="16"/>
        <rFont val="Noto Sans Devanagari"/>
        <family val="2"/>
      </rPr>
      <t xml:space="preserve">ปี ๒๕๕๙</t>
    </r>
    <r>
      <rPr>
        <sz val="16"/>
        <rFont val="TH SarabunIT๙"/>
        <family val="2"/>
      </rPr>
      <t xml:space="preserve">=</t>
    </r>
  </si>
  <si>
    <t xml:space="preserve">บริเวณวงเวียนใน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ชาชนที่</t>
    </r>
  </si>
  <si>
    <r>
      <rPr>
        <sz val="16"/>
        <rFont val="Noto Sans Devanagari"/>
        <family val="2"/>
      </rPr>
      <t xml:space="preserve">เซนต์ ขนาด </t>
    </r>
    <r>
      <rPr>
        <sz val="16"/>
        <rFont val="TH SarabunIT๙"/>
        <family val="2"/>
      </rPr>
      <t xml:space="preserve">2x36</t>
    </r>
  </si>
  <si>
    <t xml:space="preserve">แบบแปลนของ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สุนทร</t>
    </r>
    <r>
      <rPr>
        <b val="true"/>
        <u val="single"/>
        <sz val="16"/>
        <rFont val="TH SarabunIT๙"/>
        <family val="2"/>
      </rPr>
      <t xml:space="preserve">-</t>
    </r>
  </si>
  <si>
    <t xml:space="preserve">พร้อมปรับผิว</t>
  </si>
  <si>
    <r>
      <rPr>
        <sz val="16"/>
        <color rgb="FF000000"/>
        <rFont val="Noto Sans Devanagari"/>
        <family val="2"/>
      </rPr>
      <t xml:space="preserve">ประชา</t>
    </r>
    <r>
      <rPr>
        <sz val="16"/>
        <color rgb="FF000000"/>
        <rFont val="TH SarabunIT๙"/>
        <family val="2"/>
      </rPr>
      <t xml:space="preserve">-</t>
    </r>
  </si>
  <si>
    <t xml:space="preserve">ใช้เส้นทางเดิน</t>
  </si>
  <si>
    <t xml:space="preserve">วัตต์ กิ่งแขนเดี่ยว</t>
  </si>
  <si>
    <t xml:space="preserve">การไฟฟ้าส่วน</t>
  </si>
  <si>
    <r>
      <rPr>
        <b val="true"/>
        <u val="single"/>
        <sz val="16"/>
        <rFont val="Noto Sans Devanagari"/>
        <family val="2"/>
      </rPr>
      <t xml:space="preserve">โวหาร</t>
    </r>
    <r>
      <rPr>
        <b val="true"/>
        <u val="single"/>
        <sz val="16"/>
        <rFont val="TH SarabunIT๙"/>
        <family val="2"/>
      </rPr>
      <t xml:space="preserve">)</t>
    </r>
  </si>
  <si>
    <t xml:space="preserve">บริเวณหลังท่อ</t>
  </si>
  <si>
    <t xml:space="preserve">ชนได้รับ</t>
  </si>
  <si>
    <t xml:space="preserve">ทางสัญจรไป</t>
  </si>
  <si>
    <t xml:space="preserve">ถนนมาบใหญ่ ซอย</t>
  </si>
  <si>
    <t xml:space="preserve">ภูมิภาคอำเภอ</t>
  </si>
  <si>
    <t xml:space="preserve">มาได้รับความ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ละซอย </t>
    </r>
    <r>
      <rPr>
        <sz val="16"/>
        <rFont val="TH SarabunIT๙"/>
        <family val="2"/>
      </rPr>
      <t xml:space="preserve">5</t>
    </r>
  </si>
  <si>
    <t xml:space="preserve">แกลง</t>
  </si>
  <si>
    <t xml:space="preserve">รวมทั้งทางเชื่อม</t>
  </si>
  <si>
    <t xml:space="preserve">ระหว่างซอย</t>
  </si>
  <si>
    <t xml:space="preserve">เดินทาง</t>
  </si>
  <si>
    <t xml:space="preserve">ชุมชนมาบใหญ่</t>
  </si>
  <si>
    <t xml:space="preserve">สัญจรไป</t>
  </si>
  <si>
    <t xml:space="preserve">มามีความปลอดภัยเพิ่มขึ้น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12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1)</t>
    </r>
  </si>
  <si>
    <t xml:space="preserve">19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เป็นผิว</t>
    </r>
  </si>
  <si>
    <t xml:space="preserve">1,137,600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ปรับปรุ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จำนวน </t>
    </r>
  </si>
  <si>
    <t xml:space="preserve">และปรับปรุง</t>
  </si>
  <si>
    <r>
      <rPr>
        <sz val="16"/>
        <rFont val="Noto Sans Devanagari"/>
        <family val="2"/>
      </rPr>
      <t xml:space="preserve">จราจร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า</t>
    </r>
  </si>
  <si>
    <t xml:space="preserve">ปรับปรุงเสริม</t>
  </si>
  <si>
    <t xml:space="preserve">ด้วยการเสริมผิวจราจร </t>
  </si>
  <si>
    <r>
      <rPr>
        <sz val="16"/>
        <rFont val="Noto Sans Devanagari"/>
        <family val="2"/>
      </rPr>
      <t xml:space="preserve">ถนนนพเก้าซอย </t>
    </r>
    <r>
      <rPr>
        <sz val="16"/>
        <rFont val="TH SarabunIT๙"/>
        <family val="2"/>
      </rPr>
      <t xml:space="preserve">9 </t>
    </r>
  </si>
  <si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</t>
    </r>
  </si>
  <si>
    <r>
      <rPr>
        <sz val="16"/>
        <color rgb="FF000000"/>
        <rFont val="TH SarabunIT๙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แอสฟัลท์ติก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้อยละ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สาย </t>
    </r>
    <r>
      <rPr>
        <sz val="16"/>
        <rFont val="TH SarabunIT๙"/>
        <family val="2"/>
      </rPr>
      <t xml:space="preserve">3 )</t>
    </r>
  </si>
  <si>
    <t xml:space="preserve">ที่เดินทางสัญจรไป</t>
  </si>
  <si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</si>
  <si>
    <r>
      <rPr>
        <sz val="16"/>
        <rFont val="Noto Sans Devanagari"/>
        <family val="2"/>
      </rPr>
      <t xml:space="preserve">ปี ๒๕๕๙</t>
    </r>
    <r>
      <rPr>
        <sz val="16"/>
        <rFont val="TH SarabunIT๙"/>
        <family val="2"/>
      </rPr>
      <t xml:space="preserve">=-</t>
    </r>
  </si>
  <si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ต่อจาก</t>
    </r>
  </si>
  <si>
    <r>
      <rPr>
        <sz val="16"/>
        <color rgb="FF000000"/>
        <rFont val="Noto Sans Devanagari"/>
        <family val="2"/>
      </rPr>
      <t xml:space="preserve">คอนกรีต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t xml:space="preserve">มามีความปลอดภัย</t>
  </si>
  <si>
    <r>
      <rPr>
        <sz val="16"/>
        <rFont val="TH SarabunIT๙"/>
        <family val="2"/>
      </rPr>
      <t xml:space="preserve">15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พื้นที่</t>
    </r>
  </si>
  <si>
    <t xml:space="preserve">ของเดิมถึงบ้าน</t>
  </si>
  <si>
    <t xml:space="preserve">มีความปลอดภัยใ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6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ผิวจราจรไม่น้อย</t>
  </si>
  <si>
    <t xml:space="preserve">หมอน้อยถนน</t>
  </si>
  <si>
    <t xml:space="preserve">ชีวิตและทรัพย์สิน</t>
  </si>
  <si>
    <t xml:space="preserve">หรือมีพื้นที่ผิวจราจร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632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าบใหญ่ ซอย </t>
    </r>
    <r>
      <rPr>
        <sz val="16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83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564 </t>
    </r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126</t>
    </r>
  </si>
  <si>
    <t xml:space="preserve">พร้อมวางท่อระบายน้ำขนาด</t>
  </si>
  <si>
    <t xml:space="preserve">สะดวกใน</t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1)</t>
    </r>
  </si>
  <si>
    <r>
      <rPr>
        <sz val="16"/>
        <rFont val="TH SarabunIT๙"/>
        <family val="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 </t>
    </r>
  </si>
  <si>
    <t xml:space="preserve">การเดินทางสัญจรไปมามีความ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ั้งสองข้างและบ่อพัก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ุกระยะ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ปลอดภัยเพิ่มขึ้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ปรับปรุ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ารปรับปรุง</t>
    </r>
  </si>
  <si>
    <t xml:space="preserve">2,618,000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่อสร้างเป็น</t>
    </r>
  </si>
  <si>
    <t xml:space="preserve">ทางเท้า</t>
  </si>
  <si>
    <t xml:space="preserve">ทางเท้าให้ได้</t>
  </si>
  <si>
    <t xml:space="preserve">ภูมิทัศน์ โดยการ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0=-</t>
    </r>
  </si>
  <si>
    <r>
      <rPr>
        <sz val="16"/>
        <rFont val="Noto Sans Devanagari"/>
        <family val="2"/>
      </rPr>
      <t xml:space="preserve">ผิวจราจร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ถนนสุนทรโวหาร</t>
  </si>
  <si>
    <t xml:space="preserve">ปูกระเบื้องทางเท้า</t>
  </si>
  <si>
    <t xml:space="preserve">ซอยแยกจากถน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ชุมชนสุนทรโวหาร</t>
  </si>
  <si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่งถนน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59=</t>
    </r>
  </si>
  <si>
    <r>
      <rPr>
        <sz val="16"/>
        <rFont val="Noto Sans Devanagari"/>
        <family val="2"/>
      </rPr>
      <t xml:space="preserve">มาบใหญ่ ซอย </t>
    </r>
    <r>
      <rPr>
        <sz val="16"/>
        <rFont val="TH SarabunIT๙"/>
        <family val="2"/>
      </rPr>
      <t xml:space="preserve">4</t>
    </r>
  </si>
  <si>
    <t xml:space="preserve">สุนทรโวหาร กว้าง </t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8= -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42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.00-1.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พร้อมวางท่อระบายน้ำ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9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</t>
    </r>
  </si>
  <si>
    <t xml:space="preserve">ความสะดวกในการเดินทางสัญจร</t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2)</t>
    </r>
  </si>
  <si>
    <t xml:space="preserve">หรือมีพื้นที่ไม่น้อย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องข้าง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2,813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่อพักน้ำทุกระยะ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20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ดยการเสริ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ารเสริม</t>
    </r>
  </si>
  <si>
    <t xml:space="preserve">ก่อสร้างและ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 = 3,394,000</t>
    </r>
  </si>
  <si>
    <t xml:space="preserve">๑ แห่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ความสะดวก</t>
    </r>
  </si>
  <si>
    <r>
      <rPr>
        <sz val="16"/>
        <color rgb="FF000000"/>
        <rFont val="TH SarabunIT๙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หนา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ความสะดวก</t>
    </r>
  </si>
  <si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หนา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ประชาชนที่ใช้</t>
    </r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</t>
    </r>
  </si>
  <si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 = -</t>
    </r>
  </si>
  <si>
    <t xml:space="preserve">(Overlay)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ถนน</t>
    </r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</t>
    </r>
  </si>
  <si>
    <t xml:space="preserve">.</t>
  </si>
  <si>
    <r>
      <rPr>
        <sz val="16"/>
        <color rgb="FF000000"/>
        <rFont val="Noto Sans Devanagari"/>
        <family val="2"/>
      </rPr>
      <t xml:space="preserve">ถนนหนอง</t>
    </r>
    <r>
      <rPr>
        <sz val="16"/>
        <color rgb="FF000000"/>
        <rFont val="TH SarabunIT๙"/>
        <family val="2"/>
      </rPr>
      <t xml:space="preserve">-</t>
    </r>
  </si>
  <si>
    <t xml:space="preserve">ประชาชนในการ</t>
  </si>
  <si>
    <r>
      <rPr>
        <sz val="16"/>
        <color rgb="FF000000"/>
        <rFont val="Noto Sans Devanagari"/>
        <family val="2"/>
      </rPr>
      <t xml:space="preserve">ยาว ๔๒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</t>
    </r>
  </si>
  <si>
    <t xml:space="preserve">หนองกันเกรา</t>
  </si>
  <si>
    <r>
      <rPr>
        <sz val="16"/>
        <rFont val="Noto Sans Devanagari"/>
        <family val="2"/>
      </rPr>
      <t xml:space="preserve">ยาว ๔๒๕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</t>
    </r>
  </si>
  <si>
    <t xml:space="preserve">กันเกรา</t>
  </si>
  <si>
    <t xml:space="preserve">สัญจร</t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ซอยหลัง</t>
    </r>
  </si>
  <si>
    <t xml:space="preserve">ซอย ๒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๕๐ 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</t>
    </r>
  </si>
  <si>
    <t xml:space="preserve">โรงงานญี่ปุ่นไป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๕๕๐ 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วาง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โรงงานญี่ปุ่นไปคลองถ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่อระบายน้ำ ขนาด </t>
    </r>
    <r>
      <rPr>
        <sz val="16"/>
        <color rgb="FF000000"/>
        <rFont val="Calibri"/>
        <family val="2"/>
      </rPr>
      <t xml:space="preserve">ø</t>
    </r>
  </si>
  <si>
    <r>
      <rPr>
        <sz val="16"/>
        <rFont val="Noto Sans Devanagari"/>
        <family val="2"/>
      </rPr>
      <t xml:space="preserve">คลองถ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ท่อระบายน้ำ ขนาด </t>
    </r>
    <r>
      <rPr>
        <sz val="16"/>
        <rFont val="Calibri"/>
        <family val="2"/>
      </rPr>
      <t xml:space="preserve">ø</t>
    </r>
  </si>
  <si>
    <r>
      <rPr>
        <b val="true"/>
        <u val="single"/>
        <sz val="16"/>
        <color rgb="FF000000"/>
        <rFont val="TH SarabunIT๙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ชุมชนสารนารถ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งวี คส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๐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Noto Sans Devanagari"/>
        <family val="2"/>
      </rPr>
      <t xml:space="preserve">กว้าง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องข้าง</t>
    </r>
  </si>
  <si>
    <r>
      <rPr>
        <sz val="16"/>
        <rFont val="Noto Sans Devanagari"/>
        <family val="2"/>
      </rPr>
      <t xml:space="preserve">กว้าง 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องข้าง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บ่อพัก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ระยะ</t>
    </r>
  </si>
  <si>
    <r>
      <rPr>
        <sz val="16"/>
        <rFont val="Noto Sans Devanagari"/>
        <family val="2"/>
      </rPr>
      <t xml:space="preserve">บ่อพัก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กระยะ</t>
    </r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ื้อ วางใหม่</t>
    </r>
  </si>
  <si>
    <r>
      <rPr>
        <sz val="16"/>
        <rFont val="Noto Sans Devanagari"/>
        <family val="2"/>
      </rPr>
      <t xml:space="preserve">๑๕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รื้อวางใหม่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ท่อระบายน้ำ 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ท่อระบายน้ำ ขนาด </t>
    </r>
    <r>
      <rPr>
        <sz val="16"/>
        <rFont val="TH SarabunIT๙"/>
        <family val="2"/>
      </rPr>
      <t xml:space="preserve">ø 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๐ 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งวี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้าง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เดีย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ข้างเดียว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ฝาตะแกรงเหล็ก บ่อพัก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ระยะ 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ฝาตะแกรงเหล็ก บ่อพัก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กระยะ ๑๕ ม</t>
    </r>
    <r>
      <rPr>
        <sz val="16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ยาว ๗๘ 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ออกถนนบ้านบึ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ล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าว ๗๘ ม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ออกถนนบ้านบึ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กลง</t>
    </r>
    <r>
      <rPr>
        <sz val="16"/>
        <rFont val="TH SarabunIT๙"/>
        <family val="2"/>
      </rPr>
      <t xml:space="preserve">)</t>
    </r>
  </si>
  <si>
    <t xml:space="preserve">21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ปรับปรุงด้ว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ารเสริมผิว</t>
    </r>
  </si>
  <si>
    <t xml:space="preserve">ถนนโพธิ์ทองไป</t>
  </si>
  <si>
    <t xml:space="preserve">การเสริมผิว</t>
  </si>
  <si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ด้วย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1 = 8,173,000</t>
    </r>
  </si>
  <si>
    <t xml:space="preserve">บรรจบถนนสุขุมวิท</t>
  </si>
  <si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ด้วยผิว</t>
    </r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9 = -</t>
    </r>
  </si>
  <si>
    <t xml:space="preserve">บรรจบถนน</t>
  </si>
  <si>
    <t xml:space="preserve">แอสฟัลท์ติก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แหลมยาง </t>
    </r>
    <r>
      <rPr>
        <b val="true"/>
        <u val="single"/>
        <sz val="16"/>
        <rFont val="TH SarabunIT๙"/>
        <family val="2"/>
      </rPr>
      <t xml:space="preserve">,</t>
    </r>
  </si>
  <si>
    <r>
      <rPr>
        <sz val="16"/>
        <rFont val="Noto Sans Devanagari"/>
        <family val="2"/>
      </rPr>
      <t xml:space="preserve">ทางพารา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8 = -</t>
    </r>
  </si>
  <si>
    <t xml:space="preserve">สุขุมวิท</t>
  </si>
  <si>
    <r>
      <rPr>
        <sz val="16"/>
        <rFont val="Noto Sans Devanagari"/>
        <family val="2"/>
      </rPr>
      <t xml:space="preserve">คอนกรีต 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ชุมชนในยางและ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8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โพธิ์ทอง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อนกรีต หนา </t>
    </r>
    <r>
      <rPr>
        <sz val="16"/>
        <rFont val="TH SarabunIT๙"/>
        <family val="2"/>
      </rPr>
      <t xml:space="preserve">0.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ชุมชนในยาง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ขนาดกว้างไม่น้อยกว่า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โพธิ์ทองและ</t>
  </si>
  <si>
    <r>
      <rPr>
        <sz val="16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9,584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ยาวไม่น้อยกว่า </t>
    </r>
    <r>
      <rPr>
        <sz val="16"/>
        <rFont val="TH SarabunIT๙"/>
        <family val="2"/>
      </rPr>
      <t xml:space="preserve">1,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ลำดับที่</t>
    </r>
    <r>
      <rPr>
        <sz val="16"/>
        <rFont val="TH SarabunIT๙"/>
        <family val="2"/>
      </rPr>
      <t xml:space="preserve">1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รับปรุงและ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ารปรับ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กา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มีขนาด </t>
    </r>
    <r>
      <rPr>
        <sz val="16"/>
        <rFont val="TH SarabunIT๙"/>
        <family val="2"/>
      </rPr>
      <t xml:space="preserve">30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ารระบาย</t>
    </r>
  </si>
  <si>
    <t xml:space="preserve">และซ่อมแซมลาน</t>
  </si>
  <si>
    <t xml:space="preserve">ซ่อมแซมลานพื้น</t>
  </si>
  <si>
    <t xml:space="preserve">ปรุงและซ่อมแซม</t>
  </si>
  <si>
    <t xml:space="preserve">และปรับปรุงราง</t>
  </si>
  <si>
    <r>
      <rPr>
        <sz val="16"/>
        <rFont val="TH SarabunIT๙"/>
        <family val="2"/>
      </rPr>
      <t xml:space="preserve"> x 3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 = -</t>
    </r>
  </si>
  <si>
    <t xml:space="preserve">น้ำเป็นไปด้วยความ</t>
  </si>
  <si>
    <t xml:space="preserve">พื้นระเบียง</t>
  </si>
  <si>
    <t xml:space="preserve">ระเบียงศาลา ให้มี</t>
  </si>
  <si>
    <t xml:space="preserve">ลานพื้นระเบียง</t>
  </si>
  <si>
    <t xml:space="preserve">ตามแบบมาตรฐาน 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ร้อยละ</t>
    </r>
  </si>
  <si>
    <t xml:space="preserve">ศาลาเก้าเหลี่ยม</t>
  </si>
  <si>
    <t xml:space="preserve">ความสวยงามและ</t>
  </si>
  <si>
    <t xml:space="preserve">ย่านชุมชน</t>
  </si>
  <si>
    <r>
      <rPr>
        <sz val="16"/>
        <rFont val="Noto Sans Devanagari"/>
        <family val="2"/>
      </rPr>
      <t xml:space="preserve">รน</t>
    </r>
    <r>
      <rPr>
        <sz val="16"/>
        <rFont val="TH SarabunIT๙"/>
        <family val="2"/>
      </rPr>
      <t xml:space="preserve">-301/61 </t>
    </r>
    <r>
      <rPr>
        <sz val="16"/>
        <rFont val="Noto Sans Devanagari"/>
        <family val="2"/>
      </rPr>
      <t xml:space="preserve">แบบ ก</t>
    </r>
    <r>
      <rPr>
        <sz val="16"/>
        <rFont val="TH SarabunIT๙"/>
        <family val="2"/>
      </rPr>
      <t xml:space="preserve">-30</t>
    </r>
  </si>
  <si>
    <t xml:space="preserve">พร้อมทาสี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หลม</t>
    </r>
    <r>
      <rPr>
        <b val="true"/>
        <sz val="16"/>
        <rFont val="TH SarabunIT๙"/>
        <family val="2"/>
      </rPr>
      <t xml:space="preserve">-</t>
    </r>
  </si>
  <si>
    <t xml:space="preserve">ของกรมทางหลวงชนบท</t>
  </si>
  <si>
    <r>
      <rPr>
        <sz val="16"/>
        <rFont val="Noto Sans Devanagari"/>
        <family val="2"/>
      </rPr>
      <t xml:space="preserve">ประชา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พื้นไม้เทียม</t>
    </r>
  </si>
  <si>
    <r>
      <rPr>
        <b val="true"/>
        <sz val="16"/>
        <rFont val="Noto Sans Devanagari"/>
        <family val="2"/>
      </rPr>
      <t xml:space="preserve">ท่าตะเคียน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</t>
    </r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งบปี </t>
    </r>
    <r>
      <rPr>
        <sz val="16"/>
        <rFont val="TH SarabunIT๙"/>
        <family val="2"/>
      </rPr>
      <t xml:space="preserve">2561)</t>
    </r>
  </si>
  <si>
    <t xml:space="preserve">22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่อสร้างเป็นผิว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ก่อสร้างเป็นผิ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ให้ถนนได้</t>
    </r>
  </si>
  <si>
    <r>
      <rPr>
        <sz val="16"/>
        <color rgb="FF000000"/>
        <rFont val="Noto Sans Devanagari"/>
        <family val="2"/>
      </rPr>
      <t xml:space="preserve">จราจร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1 = 1,078,000</t>
    </r>
  </si>
  <si>
    <r>
      <rPr>
        <sz val="16"/>
        <color rgb="FF000000"/>
        <rFont val="Noto Sans Devanagari"/>
        <family val="2"/>
      </rPr>
      <t xml:space="preserve">แยกจากถนนบ้าน</t>
    </r>
    <r>
      <rPr>
        <sz val="16"/>
        <color rgb="FF000000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๕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</t>
    </r>
  </si>
  <si>
    <t xml:space="preserve">แยกจากถน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ให้ประชาชน</t>
    </r>
  </si>
  <si>
    <r>
      <rPr>
        <sz val="16"/>
        <color rgb="FF000000"/>
        <rFont val="Noto Sans Devanagari"/>
        <family val="2"/>
      </rPr>
      <t xml:space="preserve">บึ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กล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</t>
    </r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บ้านบึ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แกลง</t>
    </r>
  </si>
  <si>
    <r>
      <rPr>
        <sz val="16"/>
        <rFont val="TH SarabunIT๙"/>
        <family val="2"/>
      </rPr>
      <t xml:space="preserve">5.00 - </t>
    </r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น้าอีสต์โคสท์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๒๗๖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ริเวณหน้าอีส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ยาว ๒๗๖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</t>
    </r>
  </si>
  <si>
    <r>
      <rPr>
        <sz val="16"/>
        <color rgb="FF000000"/>
        <rFont val="Noto Sans Devanagari"/>
        <family val="2"/>
      </rPr>
      <t xml:space="preserve">เฟอร์นิเทค จำกัด</t>
    </r>
    <r>
      <rPr>
        <sz val="16"/>
        <color rgb="FF000000"/>
        <rFont val="TH SarabunIT๙"/>
        <family val="2"/>
      </rPr>
      <t xml:space="preserve">)</t>
    </r>
  </si>
  <si>
    <t xml:space="preserve">พื้นที่ผิวจราจร</t>
  </si>
  <si>
    <t xml:space="preserve">โคสท์เฟอร์นิเทค</t>
  </si>
  <si>
    <t xml:space="preserve">ปลอดภัยยิ่งขึ้น</t>
  </si>
  <si>
    <t xml:space="preserve">ไม่น้อยกว่า</t>
  </si>
  <si>
    <r>
      <rPr>
        <sz val="16"/>
        <rFont val="Noto Sans Devanagari"/>
        <family val="2"/>
      </rPr>
      <t xml:space="preserve">จำกัด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กวียน มีความคาบเกี่ยว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๕๖ 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๖๕๖ 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ต่อเนื่องกับ หมู่ ๑๐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กวีย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กวียน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1 - 2564 </t>
    </r>
  </si>
  <si>
    <r>
      <rPr>
        <sz val="16"/>
        <color rgb="FF000000"/>
        <rFont val="Noto Sans Devanagari"/>
        <family val="2"/>
      </rPr>
      <t xml:space="preserve">ฉบับเพิ่มเติ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53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งบฯ </t>
    </r>
    <r>
      <rPr>
        <sz val="16"/>
        <color rgb="FF000000"/>
        <rFont val="TH SarabunIT๙"/>
        <family val="2"/>
      </rPr>
      <t xml:space="preserve">61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</t>
    </r>
    <r>
      <rPr>
        <sz val="16"/>
        <rFont val="TH SarabunIT๙"/>
        <family val="2"/>
      </rPr>
      <t xml:space="preserve">.03)</t>
    </r>
  </si>
  <si>
    <t xml:space="preserve">23</t>
  </si>
  <si>
    <r>
      <rPr>
        <b val="true"/>
        <sz val="18"/>
        <rFont val="TH SarabunIT๙"/>
        <family val="2"/>
      </rPr>
      <t xml:space="preserve"> 1.9  </t>
    </r>
    <r>
      <rPr>
        <b val="true"/>
        <sz val="18"/>
        <rFont val="Noto Sans Devanagari"/>
        <family val="2"/>
      </rPr>
      <t xml:space="preserve">แผนงานพาณิชย์  งานกิจการประป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เปลี่ยนท่อ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วางท่อจ่ายน้ำ</t>
    </r>
  </si>
  <si>
    <t xml:space="preserve">เพื่อเปลี่ยนท่อ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</t>
    </r>
  </si>
  <si>
    <t xml:space="preserve">วางท่อเมนจ่ายน้ำ</t>
  </si>
  <si>
    <t xml:space="preserve">ปูนซีเมนต์ใยหิน</t>
  </si>
  <si>
    <t xml:space="preserve">ประปา โดยใช้</t>
  </si>
  <si>
    <t xml:space="preserve">วางท่อเมนจ่าย</t>
  </si>
  <si>
    <t xml:space="preserve">ประปา จากด้าน</t>
  </si>
  <si>
    <t xml:space="preserve">ได้มีน้ำประปา</t>
  </si>
  <si>
    <t xml:space="preserve">ประปา บริเวณ</t>
  </si>
  <si>
    <r>
      <rPr>
        <sz val="16"/>
        <rFont val="TH SarabunIT๙"/>
        <family val="2"/>
      </rPr>
      <t xml:space="preserve">(AC) </t>
    </r>
    <r>
      <rPr>
        <sz val="16"/>
        <rFont val="Noto Sans Devanagari"/>
        <family val="2"/>
      </rPr>
      <t xml:space="preserve">เป็นท่ อ</t>
    </r>
    <r>
      <rPr>
        <sz val="16"/>
        <rFont val="TH SarabunIT๙"/>
        <family val="2"/>
      </rPr>
      <t xml:space="preserve">PVC</t>
    </r>
  </si>
  <si>
    <r>
      <rPr>
        <sz val="16"/>
        <rFont val="Noto Sans Devanagari"/>
        <family val="2"/>
      </rPr>
      <t xml:space="preserve">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</t>
    </r>
    <r>
      <rPr>
        <sz val="16"/>
        <rFont val="TH SarabunIT๙"/>
        <family val="2"/>
      </rPr>
      <t xml:space="preserve">-</t>
    </r>
  </si>
  <si>
    <t xml:space="preserve">น้ำประปา บริเวณ</t>
  </si>
  <si>
    <r>
      <rPr>
        <sz val="16"/>
        <rFont val="TH SarabunIT๙"/>
        <family val="2"/>
      </rPr>
      <t xml:space="preserve">(AC) </t>
    </r>
    <r>
      <rPr>
        <sz val="16"/>
        <rFont val="Noto Sans Devanagari"/>
        <family val="2"/>
      </rPr>
      <t xml:space="preserve">เป็นท่อ</t>
    </r>
  </si>
  <si>
    <t xml:space="preserve">ถนนสุนทรภู่</t>
  </si>
  <si>
    <t xml:space="preserve">ที่สะอาด</t>
  </si>
  <si>
    <t xml:space="preserve">ถนนสุนทรภู่ </t>
  </si>
  <si>
    <t xml:space="preserve">ซึ่งมีคุณภาพดีกว่า</t>
  </si>
  <si>
    <r>
      <rPr>
        <sz val="16"/>
        <rFont val="Noto Sans Devanagari"/>
        <family val="2"/>
      </rPr>
      <t xml:space="preserve">ยาง ชั้น </t>
    </r>
    <r>
      <rPr>
        <sz val="16"/>
        <rFont val="TH SarabunIT๙"/>
        <family val="2"/>
      </rPr>
      <t xml:space="preserve">8.5</t>
    </r>
  </si>
  <si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ซึ่งมี</t>
    </r>
  </si>
  <si>
    <t xml:space="preserve">ประสานกับท่อด้าน</t>
  </si>
  <si>
    <t xml:space="preserve">สำหรับอุปโภค</t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ฝั่งทิศ</t>
    </r>
    <r>
      <rPr>
        <sz val="16"/>
        <rFont val="TH SarabunIT๙"/>
        <family val="2"/>
      </rPr>
      <t xml:space="preserve">-</t>
    </r>
  </si>
  <si>
    <t xml:space="preserve">ท่อปูนลดปัญหา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6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5 </t>
    </r>
  </si>
  <si>
    <t xml:space="preserve">คุณภาพดีกว่าท่อ</t>
  </si>
  <si>
    <t xml:space="preserve">ถนนพลงช้างเผือก</t>
  </si>
  <si>
    <t xml:space="preserve">เหนือ จากด้าน</t>
  </si>
  <si>
    <t xml:space="preserve">การแตกรั่วและ</t>
  </si>
  <si>
    <t xml:space="preserve">ความยาว</t>
  </si>
  <si>
    <t xml:space="preserve">ฝั่งทิศเหนือ</t>
  </si>
  <si>
    <t xml:space="preserve">ปูน ลดปัญหาการ</t>
  </si>
  <si>
    <r>
      <rPr>
        <sz val="16"/>
        <rFont val="Noto Sans Devanagari"/>
        <family val="2"/>
      </rPr>
      <t xml:space="preserve">โดยใช้ท่อ </t>
    </r>
    <r>
      <rPr>
        <sz val="16"/>
        <rFont val="TH SarabunIT๙"/>
        <family val="2"/>
      </rPr>
      <t xml:space="preserve">PVC</t>
    </r>
  </si>
  <si>
    <t xml:space="preserve">ตะกอนสะสมใน</t>
  </si>
  <si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เมตรพร้อมอุปกรณ์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</t>
    </r>
    <r>
      <rPr>
        <b val="true"/>
        <u val="single"/>
        <sz val="16"/>
        <rFont val="TH SarabunIT๙"/>
        <family val="2"/>
      </rPr>
      <t xml:space="preserve">-</t>
    </r>
  </si>
  <si>
    <t xml:space="preserve">แตกรั่วและตะกอน</t>
  </si>
  <si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</t>
    </r>
  </si>
  <si>
    <t xml:space="preserve">ท่อจ่ายน้ำ รวมทั้ง</t>
  </si>
  <si>
    <r>
      <rPr>
        <b val="true"/>
        <u val="single"/>
        <sz val="16"/>
        <rFont val="Noto Sans Devanagari"/>
        <family val="2"/>
      </rPr>
      <t xml:space="preserve">กระโดง</t>
    </r>
    <r>
      <rPr>
        <b val="true"/>
        <u val="single"/>
        <sz val="16"/>
        <rFont val="TH SarabunIT๙"/>
        <family val="2"/>
      </rPr>
      <t xml:space="preserve">)</t>
    </r>
  </si>
  <si>
    <t xml:space="preserve">สะสมในท่อจ่ายน้ำ</t>
  </si>
  <si>
    <t xml:space="preserve">ลดการสูญเสียของน้ำ</t>
  </si>
  <si>
    <t xml:space="preserve">รวมทั้งลดการ</t>
  </si>
  <si>
    <t xml:space="preserve">ความยาวไม่น้อยกว่า</t>
  </si>
  <si>
    <t xml:space="preserve">โดยปรับปรุงจาก</t>
  </si>
  <si>
    <t xml:space="preserve">สูญเสียของน้ำ</t>
  </si>
  <si>
    <r>
      <rPr>
        <sz val="16"/>
        <rFont val="TH SarabunIT๙"/>
        <family val="2"/>
      </rPr>
      <t xml:space="preserve">856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ท่อ </t>
    </r>
    <r>
      <rPr>
        <sz val="16"/>
        <rFont val="TH SarabunIT๙"/>
        <family val="2"/>
      </rPr>
      <t xml:space="preserve">AC Ø 6 </t>
    </r>
    <r>
      <rPr>
        <sz val="16"/>
        <rFont val="Noto Sans Devanagari"/>
        <family val="2"/>
      </rPr>
      <t xml:space="preserve">นิ้ว</t>
    </r>
  </si>
  <si>
    <t xml:space="preserve">ประปา และ</t>
  </si>
  <si>
    <r>
      <rPr>
        <sz val="16"/>
        <rFont val="Noto Sans Devanagari"/>
        <family val="2"/>
      </rPr>
      <t xml:space="preserve">เป็นท่อ </t>
    </r>
    <r>
      <rPr>
        <sz val="16"/>
        <rFont val="TH SarabunIT๙"/>
        <family val="2"/>
      </rPr>
      <t xml:space="preserve">PVC</t>
    </r>
  </si>
  <si>
    <t xml:space="preserve">ค่าใช้จ่ายในการ</t>
  </si>
  <si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6 </t>
    </r>
    <r>
      <rPr>
        <sz val="16"/>
        <rFont val="Noto Sans Devanagari"/>
        <family val="2"/>
      </rPr>
      <t xml:space="preserve">นิ้ว พร้อมอุปกรณ์ </t>
    </r>
  </si>
  <si>
    <t xml:space="preserve">ซ่อมบำรุงรักษ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บปี </t>
    </r>
    <r>
      <rPr>
        <sz val="16"/>
        <color rgb="FF000000"/>
        <rFont val="TH SarabunIT๙"/>
        <family val="2"/>
      </rPr>
      <t xml:space="preserve">2563)</t>
    </r>
  </si>
  <si>
    <t xml:space="preserve">23/1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วางท่อเมนจ่าย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ฝั่งทิศใต้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7</t>
    </r>
  </si>
  <si>
    <t xml:space="preserve">จากปากทางฝั่ง</t>
  </si>
  <si>
    <t xml:space="preserve">จากด้านถนน</t>
  </si>
  <si>
    <t xml:space="preserve">ฝั่งทิศใต้</t>
  </si>
  <si>
    <t xml:space="preserve">ติดถนนสุนทรภู่ไป</t>
  </si>
  <si>
    <t xml:space="preserve">สุนทรภู่ไปประสาน</t>
  </si>
  <si>
    <r>
      <rPr>
        <sz val="16"/>
        <rFont val="TH SarabunIT๙"/>
        <family val="2"/>
      </rPr>
      <t xml:space="preserve">1,212 </t>
    </r>
    <r>
      <rPr>
        <sz val="16"/>
        <rFont val="Noto Sans Devanagari"/>
        <family val="2"/>
      </rPr>
      <t xml:space="preserve">เมตร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พลงช้าง</t>
    </r>
    <r>
      <rPr>
        <b val="true"/>
        <u val="single"/>
        <sz val="16"/>
        <rFont val="TH SarabunIT๙"/>
        <family val="2"/>
      </rPr>
      <t xml:space="preserve">-</t>
    </r>
  </si>
  <si>
    <t xml:space="preserve">ชนกับถนน</t>
  </si>
  <si>
    <t xml:space="preserve">กับท่อด้านถนน</t>
  </si>
  <si>
    <r>
      <rPr>
        <b val="true"/>
        <u val="single"/>
        <sz val="16"/>
        <rFont val="Noto Sans Devanagari"/>
        <family val="2"/>
      </rPr>
      <t xml:space="preserve">เผือก</t>
    </r>
    <r>
      <rPr>
        <b val="true"/>
        <u val="single"/>
        <sz val="16"/>
        <rFont val="TH SarabunIT๙"/>
        <family val="2"/>
      </rPr>
      <t xml:space="preserve">)</t>
    </r>
  </si>
  <si>
    <t xml:space="preserve">พลงช้างเผือก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150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t xml:space="preserve">ความยาวไม่น้อย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2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งบปี </t>
    </r>
    <r>
      <rPr>
        <sz val="16"/>
        <color rgb="FF000000"/>
        <rFont val="TH SarabunIT๙"/>
        <family val="2"/>
      </rPr>
      <t xml:space="preserve">2563)</t>
    </r>
  </si>
  <si>
    <t xml:space="preserve">24</t>
  </si>
  <si>
    <r>
      <rPr>
        <b val="true"/>
        <sz val="17"/>
        <rFont val="Noto Sans Devanagari"/>
        <family val="2"/>
      </rPr>
      <t xml:space="preserve">ก</t>
    </r>
    <r>
      <rPr>
        <b val="true"/>
        <sz val="17"/>
        <rFont val="TH SarabunIT๙"/>
        <family val="2"/>
      </rPr>
      <t xml:space="preserve">. </t>
    </r>
  </si>
  <si>
    <r>
      <rPr>
        <b val="true"/>
        <sz val="17"/>
        <rFont val="Noto Sans Devanagari"/>
        <family val="2"/>
      </rPr>
      <t xml:space="preserve">ยุทธศาสตร์จังหวัดที่ </t>
    </r>
    <r>
      <rPr>
        <b val="true"/>
        <sz val="17"/>
        <rFont val="TH SarabunIT๙"/>
        <family val="2"/>
      </rPr>
      <t xml:space="preserve">1 </t>
    </r>
    <r>
      <rPr>
        <b val="true"/>
        <sz val="17"/>
        <rFont val="Noto Sans Devanagari"/>
        <family val="2"/>
      </rPr>
      <t xml:space="preserve">พัฒนาคุณภาพสินค้าและผลิตภัณฑ์ด้านการเกษตร ประมง ปศุสัตว์ให้เป็นไปตามมาตรฐานสากล ควบคู่กับการพัฒนาไปสู่เกษตรอุตสาหกรรม</t>
    </r>
  </si>
  <si>
    <r>
      <rPr>
        <b val="true"/>
        <sz val="17"/>
        <color rgb="FF000000"/>
        <rFont val="Noto Sans Devanagari"/>
        <family val="2"/>
      </rPr>
      <t xml:space="preserve">ข</t>
    </r>
    <r>
      <rPr>
        <b val="true"/>
        <sz val="17"/>
        <color rgb="FF000000"/>
        <rFont val="TH SarabunIT๙"/>
        <family val="2"/>
      </rPr>
      <t xml:space="preserve">. </t>
    </r>
  </si>
  <si>
    <r>
      <rPr>
        <b val="true"/>
        <sz val="17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7"/>
        <rFont val="TH SarabunIT๙"/>
        <family val="2"/>
      </rPr>
      <t xml:space="preserve">1 </t>
    </r>
    <r>
      <rPr>
        <b val="true"/>
        <sz val="17"/>
        <rFont val="Noto Sans Devanagari"/>
        <family val="2"/>
      </rPr>
      <t xml:space="preserve">การพัฒนาความเป็นเลิศ ด้านการศึกษา ศาสนา ศิลปวัฒนธรรม ภูมิปัญญาท้องถิ่นและการกีฬา</t>
    </r>
  </si>
  <si>
    <r>
      <rPr>
        <b val="true"/>
        <sz val="17"/>
        <rFont val="TH SarabunIT๙"/>
        <family val="2"/>
      </rPr>
      <t xml:space="preserve">2 </t>
    </r>
    <r>
      <rPr>
        <b val="true"/>
        <sz val="17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วัฒนธรรม และประเพณี</t>
    </r>
  </si>
  <si>
    <r>
      <rPr>
        <b val="true"/>
        <sz val="17"/>
        <rFont val="TH SarabunIT๙"/>
        <family val="2"/>
      </rPr>
      <t xml:space="preserve">    2.6 </t>
    </r>
    <r>
      <rPr>
        <b val="true"/>
        <sz val="17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แปรรูปผลผลิต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นับสนุนและส่งเสริ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ฝึกอบรมส่งเสริ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ำให้ประชาชนมี</t>
    </r>
  </si>
  <si>
    <t xml:space="preserve">ทางการเกษตร</t>
  </si>
  <si>
    <t xml:space="preserve">ให้ประชาชนในท้องถิ่นมีอาชีพ</t>
  </si>
  <si>
    <t xml:space="preserve">อาชีพเกี่ยวกับ การ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วามรู้ความเข้าใจและ</t>
  </si>
  <si>
    <t xml:space="preserve">ที่ที่เหมาะสมและเพิ่มเติม</t>
  </si>
  <si>
    <t xml:space="preserve">แปรรูปผลผลิตทาง</t>
  </si>
  <si>
    <t xml:space="preserve">และเล็งเห็นถึงความ</t>
  </si>
  <si>
    <t xml:space="preserve">จากเดิม</t>
  </si>
  <si>
    <t xml:space="preserve">การเกษตร จำนวน</t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9= -</t>
    </r>
  </si>
  <si>
    <t xml:space="preserve">สำคัญของการดำเนินชีวิต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่งเสริมอาชีพแก่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คน</t>
    </r>
  </si>
  <si>
    <t xml:space="preserve">โดยยึดถือหลักเศรษฐกิจพอเพียงฯ</t>
  </si>
  <si>
    <t xml:space="preserve">ประชาชนในเขตเทศบาล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ำให้เกิดความเอื้ออาท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รายได้ให้แก่</t>
    </r>
  </si>
  <si>
    <t xml:space="preserve">ในชุมชนและสังคมฯ</t>
  </si>
  <si>
    <t xml:space="preserve">ประชาชนผู้มีรายได้น้อ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ให้ประชาชนมีทักษะความรู้ใน</t>
    </r>
  </si>
  <si>
    <t xml:space="preserve">การประกอบอาชี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ให้ประชาชนมีรายได้</t>
    </r>
  </si>
  <si>
    <t xml:space="preserve">25</t>
  </si>
  <si>
    <t xml:space="preserve">โครงการส่งเสริมอาชีพ</t>
  </si>
  <si>
    <t xml:space="preserve">การทำไม้กวาด</t>
  </si>
  <si>
    <t xml:space="preserve">อาชีพเกี่ยวกับการ</t>
  </si>
  <si>
    <t xml:space="preserve">ทำไม้กวาด</t>
  </si>
  <si>
    <t xml:space="preserve">และเล็งเห็นถึงความสำคัญ</t>
  </si>
  <si>
    <t xml:space="preserve">จำนวนไม่น้อยกว่า</t>
  </si>
  <si>
    <t xml:space="preserve">ของการดำเนินชีวิตโดย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คน</t>
    </r>
  </si>
  <si>
    <t xml:space="preserve">ยึดถือหลักเศรษฐกิจพอเพียงฯ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รายได้ให้แก่ประชาชนผู้มีรายได้น้อย</t>
    </r>
  </si>
  <si>
    <t xml:space="preserve">โครงการครอบครัว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นับสนุนให้ครอบครั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ให้มีการอบร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ำให้ครอบครัวมีความ</t>
    </r>
  </si>
  <si>
    <t xml:space="preserve">สัมพันธ์</t>
  </si>
  <si>
    <t xml:space="preserve">ในเขตเทศบาลฯมีความรัก</t>
  </si>
  <si>
    <t xml:space="preserve">และทัศนศึกษาดูงาน</t>
  </si>
  <si>
    <t xml:space="preserve">รักความอบอุ่นมากยิ่งขึ้น</t>
  </si>
  <si>
    <t xml:space="preserve">ความอบอุ่นมากยิ่งขึ้น</t>
  </si>
  <si>
    <t xml:space="preserve">หรือกิจกรรมที่เกี่ยว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ลดปัญหาความขัดแย้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ลดปัญหาความขัดแย้ง</t>
    </r>
  </si>
  <si>
    <t xml:space="preserve">กับความสัมพันธ์ของ</t>
  </si>
  <si>
    <t xml:space="preserve">ภายในครอบครัว</t>
  </si>
  <si>
    <r>
      <rPr>
        <sz val="16"/>
        <rFont val="Noto Sans Devanagari"/>
        <family val="2"/>
      </rPr>
      <t xml:space="preserve">ครอบครัว จำนวนไม่น้อยกว่า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ครอบครัว</t>
    </r>
  </si>
  <si>
    <t xml:space="preserve">26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พัฒนาคุณภาพสินค้าและผลิตภัณฑ์ด้านการเกษตร ประมง ปศุสัตว์ให้เป็นไปตามมาตรฐานสากล ควบคู่กับการพัฒนาไปสู่เกษตรอุตสาหกรรม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ความเป็นเลิศ ด้านการศึกษา ศาสนา ศิลปวัฒนธรรม ภูมิปัญญาท้องถิ่นและการกีฬา</t>
    </r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วัฒนธรรม และประเพณี</t>
    </r>
  </si>
  <si>
    <r>
      <rPr>
        <b val="true"/>
        <sz val="16"/>
        <rFont val="TH SarabunIT๙"/>
        <family val="2"/>
      </rPr>
      <t xml:space="preserve">    2.6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โครงการส่งเสริม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พื่อสนับสนุ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ฝึกอบรม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ำให้ประชาชน</t>
    </r>
  </si>
  <si>
    <t xml:space="preserve">อาชีพประชาชน</t>
  </si>
  <si>
    <t xml:space="preserve">และส่งเสริมให้</t>
  </si>
  <si>
    <t xml:space="preserve">ส่งเสริมอาชีพ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 =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มีความรู้ความ</t>
  </si>
  <si>
    <t xml:space="preserve">ตามแนวทาง</t>
  </si>
  <si>
    <t xml:space="preserve">โดยยึดถือหลัก</t>
  </si>
  <si>
    <t xml:space="preserve">เข้าใจและเล็งเห็น</t>
  </si>
  <si>
    <t xml:space="preserve">งานพัฒนา</t>
  </si>
  <si>
    <t xml:space="preserve">ปรัชญา</t>
  </si>
  <si>
    <t xml:space="preserve">ท้องถิ่นมีอาชีพที่</t>
  </si>
  <si>
    <t xml:space="preserve">เศรษฐกิจ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 -</t>
    </r>
  </si>
  <si>
    <t xml:space="preserve">ถึงความสำคัญ</t>
  </si>
  <si>
    <t xml:space="preserve">ชุมชน</t>
  </si>
  <si>
    <t xml:space="preserve">ที่เหมาะสมและ</t>
  </si>
  <si>
    <t xml:space="preserve">พอเพียง</t>
  </si>
  <si>
    <t xml:space="preserve">ของการดำเนิน</t>
  </si>
  <si>
    <t xml:space="preserve">เพิ่มเติมจากเดิม</t>
  </si>
  <si>
    <t xml:space="preserve">ไม่น้อยกว่า </t>
  </si>
  <si>
    <t xml:space="preserve">ชีวิตโดยยึดถือ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ผนพัฒนา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พื่อส่งเสริม</t>
    </r>
  </si>
  <si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๐ คน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๐ คน</t>
    </r>
  </si>
  <si>
    <t xml:space="preserve">หลักเศรษฐกิจพอเพียงฯ</t>
  </si>
  <si>
    <t xml:space="preserve">ท้องถิ่นสี่ปี</t>
  </si>
  <si>
    <t xml:space="preserve">อาชีพแก่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ำให้เกิดความเอื้ออาทร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๕๖</t>
    </r>
    <r>
      <rPr>
        <sz val="14"/>
        <rFont val="TH SarabunIT๙"/>
        <family val="2"/>
      </rPr>
      <t xml:space="preserve">1 -</t>
    </r>
  </si>
  <si>
    <t xml:space="preserve">ประชาชนในเขต</t>
  </si>
  <si>
    <t xml:space="preserve">ในชุมชนและสังคมฯ </t>
  </si>
  <si>
    <r>
      <rPr>
        <sz val="14"/>
        <rFont val="Noto Sans Devanagari"/>
        <family val="2"/>
      </rPr>
      <t xml:space="preserve">๒๕๖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พิ่มเติม</t>
    </r>
    <r>
      <rPr>
        <sz val="14"/>
        <rFont val="TH SarabunIT๙"/>
        <family val="2"/>
      </rPr>
      <t xml:space="preserve">/</t>
    </r>
  </si>
  <si>
    <t xml:space="preserve">เทศบาล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พื่อเพิ่มรายได้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ทำให้ประชาชนมี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IT๙"/>
        <family val="2"/>
      </rPr>
      <t xml:space="preserve">1</t>
    </r>
  </si>
  <si>
    <t xml:space="preserve">ให้แก่ประชาชน</t>
  </si>
  <si>
    <t xml:space="preserve">ทักษะความรู้ใน</t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IT๙"/>
        <family val="2"/>
      </rPr>
      <t xml:space="preserve">21</t>
    </r>
  </si>
  <si>
    <t xml:space="preserve">ผู้มีรายได้น้อย</t>
  </si>
  <si>
    <r>
      <rPr>
        <sz val="14"/>
        <rFont val="Noto Sans Devanagari"/>
        <family val="2"/>
      </rPr>
      <t xml:space="preserve">ลำดับที่ </t>
    </r>
    <r>
      <rPr>
        <sz val="14"/>
        <rFont val="TH SarabunIT๙"/>
        <family val="2"/>
      </rPr>
      <t xml:space="preserve">1)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ทำให้ประชาชนมีรายได้</t>
    </r>
  </si>
  <si>
    <t xml:space="preserve">27</t>
  </si>
  <si>
    <r>
      <rPr>
        <b val="true"/>
        <sz val="16"/>
        <rFont val="TH SarabunIT๙"/>
        <family val="2"/>
      </rPr>
      <t xml:space="preserve">    2.7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พื่อเฉลิม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กิจกรรม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ยาวชน และ</t>
    </r>
  </si>
  <si>
    <t xml:space="preserve">สนับสนุนอนุรักษ์</t>
  </si>
  <si>
    <t xml:space="preserve">พระเกียรติ</t>
  </si>
  <si>
    <t xml:space="preserve">ทางศิลปะ</t>
  </si>
  <si>
    <r>
      <rPr>
        <sz val="14"/>
        <rFont val="Noto Sans Devanagari"/>
        <family val="2"/>
      </rPr>
      <t xml:space="preserve">ปี ๒๕๖๐</t>
    </r>
    <r>
      <rPr>
        <sz val="14"/>
        <rFont val="TH SarabunIT๙"/>
        <family val="2"/>
      </rPr>
      <t xml:space="preserve">= -</t>
    </r>
  </si>
  <si>
    <r>
      <rPr>
        <sz val="14"/>
        <rFont val="Noto Sans Devanagari"/>
        <family val="2"/>
      </rPr>
      <t xml:space="preserve">ปี ๒๕๖</t>
    </r>
    <r>
      <rPr>
        <sz val="14"/>
        <rFont val="TH SarabunIT๙"/>
        <family val="2"/>
      </rPr>
      <t xml:space="preserve">1= -</t>
    </r>
  </si>
  <si>
    <t xml:space="preserve">กิจกรรม</t>
  </si>
  <si>
    <t xml:space="preserve">ประชาชน ใน</t>
  </si>
  <si>
    <t xml:space="preserve">มรดกไทยและ</t>
  </si>
  <si>
    <t xml:space="preserve">สมเด็จพระเทพ</t>
  </si>
  <si>
    <t xml:space="preserve">วัฒนธรรม</t>
  </si>
  <si>
    <r>
      <rPr>
        <sz val="14"/>
        <rFont val="Noto Sans Devanagari"/>
        <family val="2"/>
      </rPr>
      <t xml:space="preserve">ปี ๒๕๕๙</t>
    </r>
    <r>
      <rPr>
        <sz val="14"/>
        <rFont val="TH SarabunIT๙"/>
        <family val="2"/>
      </rPr>
      <t xml:space="preserve">= -</t>
    </r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0= -</t>
    </r>
  </si>
  <si>
    <t xml:space="preserve">พื้นที่เทศบาลฯ</t>
  </si>
  <si>
    <t xml:space="preserve">เฉลิมพระเกียรติ</t>
  </si>
  <si>
    <t xml:space="preserve">รัตนราชสุดาฯ</t>
  </si>
  <si>
    <t xml:space="preserve">และร่วม</t>
  </si>
  <si>
    <r>
      <rPr>
        <sz val="14"/>
        <rFont val="Noto Sans Devanagari"/>
        <family val="2"/>
      </rPr>
      <t xml:space="preserve">ปี ๒๕๕๘</t>
    </r>
    <r>
      <rPr>
        <sz val="14"/>
        <rFont val="TH SarabunIT๙"/>
        <family val="2"/>
      </rPr>
      <t xml:space="preserve">= -</t>
    </r>
  </si>
  <si>
    <r>
      <rPr>
        <sz val="14"/>
        <rFont val="Noto Sans Devanagari"/>
        <family val="2"/>
      </rPr>
      <t xml:space="preserve">ปี ๒๕๕</t>
    </r>
    <r>
      <rPr>
        <sz val="14"/>
        <rFont val="TH SarabunIT๙"/>
        <family val="2"/>
      </rPr>
      <t xml:space="preserve">9= -</t>
    </r>
  </si>
  <si>
    <t xml:space="preserve">สำนึกในพระมหากรุณาธิคุณ</t>
  </si>
  <si>
    <r>
      <rPr>
        <sz val="14"/>
        <rFont val="Noto Sans Devanagari"/>
        <family val="2"/>
      </rPr>
      <t xml:space="preserve">สมเด็จพระเทพ</t>
    </r>
    <r>
      <rPr>
        <sz val="14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สยามบรมราช</t>
    </r>
    <r>
      <rPr>
        <sz val="14"/>
        <color rgb="FF000000"/>
        <rFont val="TH SarabunIT๙"/>
        <family val="2"/>
      </rPr>
      <t xml:space="preserve">-</t>
    </r>
  </si>
  <si>
    <t xml:space="preserve">ของสมเด็จพระเทพรัตนราชสุดาฯ </t>
  </si>
  <si>
    <t xml:space="preserve">กุมารี เนื่องใน</t>
  </si>
  <si>
    <t xml:space="preserve">มรดกไทย</t>
  </si>
  <si>
    <t xml:space="preserve">สยามบรมราชกุมารี ในฐานะ</t>
  </si>
  <si>
    <r>
      <rPr>
        <sz val="14"/>
        <rFont val="Noto Sans Devanagari"/>
        <family val="2"/>
      </rPr>
      <t xml:space="preserve">สยามบรมราช</t>
    </r>
    <r>
      <rPr>
        <sz val="14"/>
        <rFont val="TH SarabunIT๙"/>
        <family val="2"/>
      </rPr>
      <t xml:space="preserve">-</t>
    </r>
  </si>
  <si>
    <t xml:space="preserve">วันคล้ายวันราช</t>
  </si>
  <si>
    <t xml:space="preserve">ให้เด็กและ</t>
  </si>
  <si>
    <t xml:space="preserve">อนุรักษ์</t>
  </si>
  <si>
    <t xml:space="preserve">องค์เอกอัครอุปถัมภก</t>
  </si>
  <si>
    <t xml:space="preserve">กุมารี ประจำปี</t>
  </si>
  <si>
    <t xml:space="preserve">สมภพ ๒เมษายน  </t>
  </si>
  <si>
    <t xml:space="preserve">เยาวชนในเขต</t>
  </si>
  <si>
    <t xml:space="preserve">กุมารี</t>
  </si>
  <si>
    <t xml:space="preserve">มรดกวัฒนธรรมไทย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พื่อสืบสานศิลป</t>
    </r>
  </si>
  <si>
    <t xml:space="preserve">เทศบาลฯ</t>
  </si>
  <si>
    <t xml:space="preserve">และร่วมสืบสานศิลปวัฒนธรร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</t>
    </r>
  </si>
  <si>
    <t xml:space="preserve">วัฒนธรรมและ</t>
  </si>
  <si>
    <t xml:space="preserve">เยาวชน</t>
  </si>
  <si>
    <t xml:space="preserve">และภูมิปัญญาท้องถิ่น</t>
  </si>
  <si>
    <r>
      <rPr>
        <sz val="14"/>
        <color rgb="FF000000"/>
        <rFont val="Noto Sans Devanagari"/>
        <family val="2"/>
      </rPr>
      <t xml:space="preserve">ท้องถิ่นสี่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</si>
  <si>
    <t xml:space="preserve">ภูมิปัญญาท้องถิ่น</t>
  </si>
  <si>
    <t xml:space="preserve">ในเขต</t>
  </si>
  <si>
    <t xml:space="preserve">ให้ดำรงคงสืบไป</t>
  </si>
  <si>
    <t xml:space="preserve">2561 - 2564</t>
  </si>
  <si>
    <t xml:space="preserve">ของอำเภอแกลง</t>
  </si>
  <si>
    <r>
      <rPr>
        <sz val="14"/>
        <color rgb="FF000000"/>
        <rFont val="Noto Sans Devanagari"/>
        <family val="2"/>
      </rPr>
      <t xml:space="preserve">ฉบับเพิ่มเติม</t>
    </r>
    <r>
      <rPr>
        <sz val="14"/>
        <color rgb="FF000000"/>
        <rFont val="TH SarabunIT๙"/>
        <family val="2"/>
      </rPr>
      <t xml:space="preserve">/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พื่อให้เยาวชน</t>
    </r>
  </si>
  <si>
    <t xml:space="preserve">เปลี่ยนแปลง </t>
  </si>
  <si>
    <t xml:space="preserve">และประชาชนใน</t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4</t>
    </r>
  </si>
  <si>
    <t xml:space="preserve">เขตเทศบาลฯ มีส่วนร่วมในการบำรุงรักษา</t>
  </si>
  <si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11 </t>
    </r>
  </si>
  <si>
    <t xml:space="preserve">ศิลปะวัฒนธรรม ประเพณี และภูมิปัญญาท้องถิ่น</t>
  </si>
  <si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</t>
    </r>
  </si>
  <si>
    <t xml:space="preserve">ให้คงอยู่สืบไป</t>
  </si>
  <si>
    <t xml:space="preserve">28</t>
  </si>
  <si>
    <t xml:space="preserve">ยุทธศาสตร์จังหวัดที่ ๕ เสริมสร้างมาตรฐานการดำรงชีวิต และการมีส่วนร่วมของประชาชนตามหลักปรัชญาเศรษฐกิจพอเพียง</t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ความเป็นเลิศด้านการศึกษา ศาสนา ศิลปวัฒนธรรม ภูมิปัญญาท้องถิ่นและการกีฬา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การพัฒนาการเกษตร เศรษฐกิจและปรับปรุงโครงสร้างให้สมดุลและแข่งขันได้</t>
    </r>
  </si>
  <si>
    <r>
      <rPr>
        <b val="true"/>
        <sz val="16"/>
        <color rgb="FF000000"/>
        <rFont val="TH SarabunIT๙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จ้างเหมาบุคลากร</t>
  </si>
  <si>
    <t xml:space="preserve">เพื่อให้นักเรียนโรงเรีย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ท่า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</t>
    </r>
  </si>
  <si>
    <t xml:space="preserve">นักเรียนในโรงเรียน</t>
  </si>
  <si>
    <t xml:space="preserve">งานโรงเรียนฯ</t>
  </si>
  <si>
    <t xml:space="preserve">สอนภาษาจีน</t>
  </si>
  <si>
    <t xml:space="preserve">อยู่เมืองแกลงวิทยา ได้เรียน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ท่าน</t>
    </r>
  </si>
  <si>
    <t xml:space="preserve">กองการศึกษา</t>
  </si>
  <si>
    <t xml:space="preserve">รู้ภาษาจีน</t>
  </si>
  <si>
    <t xml:space="preserve">มีความรู้ภาษาจีน</t>
  </si>
  <si>
    <t xml:space="preserve">             </t>
  </si>
  <si>
    <t xml:space="preserve">29</t>
  </si>
  <si>
    <r>
      <rPr>
        <b val="true"/>
        <sz val="16"/>
        <color rgb="FF000000"/>
        <rFont val="TH SarabunIT๙"/>
        <family val="2"/>
      </rPr>
      <t xml:space="preserve">3.7 </t>
    </r>
    <r>
      <rPr>
        <b val="true"/>
        <sz val="16"/>
        <color rgb="FF000000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Noto Sans Devanagari"/>
        <family val="2"/>
      </rPr>
      <t xml:space="preserve">เพื่อส่งเสริมการออกกำลัง</t>
    </r>
    <r>
      <rPr>
        <sz val="16"/>
        <rFont val="TH SarabunIT๙"/>
        <family val="2"/>
      </rPr>
      <t xml:space="preserve">-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ออกกำลังกาย</t>
    </r>
  </si>
  <si>
    <t xml:space="preserve">เด็ก เยาวชนและ</t>
  </si>
  <si>
    <t xml:space="preserve">เครื่องออกกำลังกายและ</t>
  </si>
  <si>
    <t xml:space="preserve">กายและสร้างเสริมสุขภาพ</t>
  </si>
  <si>
    <r>
      <rPr>
        <sz val="16"/>
        <rFont val="Noto Sans Devanagari"/>
        <family val="2"/>
      </rPr>
      <t xml:space="preserve">พร้อมติดตั้ง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t xml:space="preserve">ประชาชนได้มีเครื่อง</t>
  </si>
  <si>
    <t xml:space="preserve">อุปกรณ์สนามเด็กเล่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อุปกรณ์สนามเด็กเล่นและ</t>
    </r>
  </si>
  <si>
    <t xml:space="preserve">ออกกำลังกายและ</t>
  </si>
  <si>
    <t xml:space="preserve">พร้อมเทพื้นคอนกรีต</t>
  </si>
  <si>
    <r>
      <rPr>
        <sz val="16"/>
        <rFont val="Noto Sans Devanagari"/>
        <family val="2"/>
      </rPr>
      <t xml:space="preserve">อุปกรณ์พร้อมติดตั้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กลงแกล้วกล้าและ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ทพื้นคอนกรีตขนาดไม่น้อยกว่า </t>
    </r>
    <r>
      <rPr>
        <sz val="16"/>
        <rFont val="TH SarabunIT๙"/>
        <family val="2"/>
      </rPr>
      <t xml:space="preserve">2 X 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ชุมชนสุนทรโวห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จุด</t>
    </r>
  </si>
  <si>
    <t xml:space="preserve">โครงการปรับปรุงซ่อมแซม</t>
  </si>
  <si>
    <t xml:space="preserve">เพื่ออำนวยความสะดวกแก่</t>
  </si>
  <si>
    <t xml:space="preserve">ปรับปรุงสนามบาสเก็ต</t>
  </si>
  <si>
    <t xml:space="preserve">อาคารและปรับปรุง</t>
  </si>
  <si>
    <t xml:space="preserve">เด็ก เยาวชนและประชาชน</t>
  </si>
  <si>
    <r>
      <rPr>
        <sz val="16"/>
        <color rgb="FF000000"/>
        <rFont val="Noto Sans Devanagari"/>
        <family val="2"/>
      </rPr>
      <t xml:space="preserve">บอล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นามตะกร้อ </t>
    </r>
    <r>
      <rPr>
        <sz val="16"/>
        <color rgb="FF000000"/>
        <rFont val="TH SarabunIT๙"/>
        <family val="2"/>
      </rPr>
      <t xml:space="preserve">, </t>
    </r>
  </si>
  <si>
    <r>
      <rPr>
        <sz val="16"/>
        <rFont val="Noto Sans Devanagari"/>
        <family val="2"/>
      </rPr>
      <t xml:space="preserve">ภูมิทัศน์โดยรอบหอประวัติ</t>
    </r>
    <r>
      <rPr>
        <sz val="16"/>
        <rFont val="TH SarabunIT๙"/>
        <family val="2"/>
      </rPr>
      <t xml:space="preserve">-</t>
    </r>
  </si>
  <si>
    <t xml:space="preserve">ที่มาใช้บริการหอประวัติ</t>
  </si>
  <si>
    <t xml:space="preserve">ปรับภูมิทัศน์โดยรอบและ</t>
  </si>
  <si>
    <t xml:space="preserve">ความสะดวกใน</t>
  </si>
  <si>
    <t xml:space="preserve">เมืองแกลง และลานกีฬา</t>
  </si>
  <si>
    <t xml:space="preserve">เมืองแกลงและออกกำลังกาย</t>
  </si>
  <si>
    <t xml:space="preserve">ปรับปรุงซ่อมแซมอาคาร</t>
  </si>
  <si>
    <t xml:space="preserve">การมาใช้บริการ</t>
  </si>
  <si>
    <t xml:space="preserve">สุนทรโวหาร</t>
  </si>
  <si>
    <t xml:space="preserve">หอประวัติเมืองแกลง</t>
  </si>
  <si>
    <t xml:space="preserve">หอประวัติและ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สุนทรโวหาร</t>
    </r>
    <r>
      <rPr>
        <b val="true"/>
        <sz val="16"/>
        <rFont val="TH SarabunIT๙"/>
        <family val="2"/>
      </rPr>
      <t xml:space="preserve">)</t>
    </r>
  </si>
  <si>
    <t xml:space="preserve">ออกกำลังกาย</t>
  </si>
  <si>
    <t xml:space="preserve">30</t>
  </si>
  <si>
    <t xml:space="preserve">โครงการเปลี่ยนพื้น</t>
  </si>
  <si>
    <t xml:space="preserve">เพื่อส่งเสริมการออกกำลังกาย</t>
  </si>
  <si>
    <t xml:space="preserve">เพื่อเปลี่ยนพื้นบล็อคยาง</t>
  </si>
  <si>
    <t xml:space="preserve">บล็อคยาง</t>
  </si>
  <si>
    <t xml:space="preserve">เด็ก และเยาวชน</t>
  </si>
  <si>
    <t xml:space="preserve">บล็อคยางพร้อมติดตั้ง</t>
  </si>
  <si>
    <t xml:space="preserve">และสร้างเสริมความปลอดภัย</t>
  </si>
  <si>
    <t xml:space="preserve">ปูพื้นพร้อมติดตั้ง</t>
  </si>
  <si>
    <t xml:space="preserve">ปูพื้น พื้นที่</t>
  </si>
  <si>
    <t xml:space="preserve">สนามเด็กเล่น</t>
  </si>
  <si>
    <t xml:space="preserve">ในการเล่นเครื่องสนาม</t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14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ในการเล่น</t>
  </si>
  <si>
    <t xml:space="preserve">บริเวณสนามกีฬา</t>
  </si>
  <si>
    <t xml:space="preserve">เด็กเล่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ล็อคยางปูพื้น </t>
    </r>
    <r>
      <rPr>
        <sz val="16"/>
        <rFont val="TH SarabunIT๙"/>
        <family val="2"/>
      </rPr>
      <t xml:space="preserve">EPDM </t>
    </r>
    <r>
      <rPr>
        <sz val="16"/>
        <rFont val="Noto Sans Devanagari"/>
        <family val="2"/>
      </rPr>
      <t xml:space="preserve">จำนวนไม่</t>
    </r>
  </si>
  <si>
    <r>
      <rPr>
        <sz val="16"/>
        <rFont val="TH SarabunIT๙"/>
        <family val="2"/>
      </rPr>
      <t xml:space="preserve">34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เครื่องสนามเด็กเล่น</t>
  </si>
  <si>
    <r>
      <rPr>
        <sz val="16"/>
        <rFont val="Noto Sans Devanagari"/>
        <family val="2"/>
      </rPr>
      <t xml:space="preserve">เฉลิมพระเกียรติ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พระพรรษา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โพธิ์เงิน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ล็อคยางปูพื้นลวดลายผลิต </t>
    </r>
    <r>
      <rPr>
        <sz val="16"/>
        <rFont val="TH SarabunIT๙"/>
        <family val="2"/>
      </rPr>
      <t xml:space="preserve">ployurethane </t>
    </r>
    <r>
      <rPr>
        <sz val="16"/>
        <rFont val="Noto Sans Devanagari"/>
        <family val="2"/>
      </rPr>
      <t xml:space="preserve">จำนวนไม่น้อยกว่า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ล็อคยางปูพื้น </t>
    </r>
    <r>
      <rPr>
        <sz val="16"/>
        <rFont val="TH SarabunIT๙"/>
        <family val="2"/>
      </rPr>
      <t xml:space="preserve">EPDM </t>
    </r>
    <r>
      <rPr>
        <sz val="16"/>
        <rFont val="Noto Sans Devanagari"/>
        <family val="2"/>
      </rPr>
      <t xml:space="preserve">จำนวนไม่น้อยกว่า </t>
    </r>
    <r>
      <rPr>
        <sz val="16"/>
        <rFont val="TH SarabunIT๙"/>
        <family val="2"/>
      </rPr>
      <t xml:space="preserve">19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ล็อคยางปูพื้นรวดลายผลิต </t>
    </r>
    <r>
      <rPr>
        <sz val="16"/>
        <rFont val="TH SarabunIT๙"/>
        <family val="2"/>
      </rPr>
      <t xml:space="preserve">ployurethane </t>
    </r>
    <r>
      <rPr>
        <sz val="16"/>
        <rFont val="Noto Sans Devanagari"/>
        <family val="2"/>
      </rPr>
      <t xml:space="preserve">จำนวนไม่น้อยกว่า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ริเวณสนามกีฬาเฉลิมพระเกียรติ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พระพรรษา</t>
    </r>
  </si>
  <si>
    <t xml:space="preserve">โครงการจัดทำโครงหลังค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โครงหลังคาคลุม</t>
    </r>
  </si>
  <si>
    <t xml:space="preserve">คลุมสนามฟุตซอลและ</t>
  </si>
  <si>
    <t xml:space="preserve">สนามฟุตซอลและสนาม</t>
  </si>
  <si>
    <t xml:space="preserve">สนามตะกร้อ พร้อมทั้ง</t>
  </si>
  <si>
    <t xml:space="preserve">ที่มาออกกำลังกาย</t>
  </si>
  <si>
    <t xml:space="preserve">ตะกร้อ ณ สนามกีฬาฯ</t>
  </si>
  <si>
    <t xml:space="preserve">ซ่อมแซมพื้นสนามตะกร้อ</t>
  </si>
  <si>
    <t xml:space="preserve">การออกกำลังกาย</t>
  </si>
  <si>
    <r>
      <rPr>
        <sz val="16"/>
        <rFont val="Noto Sans Devanagari"/>
        <family val="2"/>
      </rPr>
      <t xml:space="preserve">ณ สนามกีฬาเฉลิมพระเกียรติ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พระพรรษ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โพธิ์เงิน</t>
    </r>
    <r>
      <rPr>
        <b val="true"/>
        <sz val="16"/>
        <rFont val="TH SarabunIT๙"/>
        <family val="2"/>
      </rPr>
      <t xml:space="preserve">)</t>
    </r>
  </si>
  <si>
    <t xml:space="preserve">31</t>
  </si>
  <si>
    <t xml:space="preserve">โครงการปรับปรุงลานกีฬา</t>
  </si>
  <si>
    <t xml:space="preserve">เพื่อให้เยาวชนและประชาชน</t>
  </si>
  <si>
    <t xml:space="preserve">โดยก่อสร้างทางเดินรอบ</t>
  </si>
  <si>
    <t xml:space="preserve">เยาวชนและ</t>
  </si>
  <si>
    <t xml:space="preserve">ภายในหมู่บ้าน</t>
  </si>
  <si>
    <t xml:space="preserve">มีสถานที่ออกกำลังกาย</t>
  </si>
  <si>
    <t xml:space="preserve">สนามเด็กเล่นเป็นบล็อค</t>
  </si>
  <si>
    <t xml:space="preserve">ประชาชนมีสถานที่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หมู่บ้านเอื้ออาทร</t>
    </r>
  </si>
  <si>
    <t xml:space="preserve">คอนกรีตลายคดกริช</t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วังหว้า</t>
    </r>
    <r>
      <rPr>
        <b val="true"/>
        <sz val="16"/>
        <rFont val="TH SarabunIT๙"/>
        <family val="2"/>
      </rPr>
      <t xml:space="preserve">))</t>
    </r>
  </si>
  <si>
    <r>
      <rPr>
        <sz val="16"/>
        <rFont val="Noto Sans Devanagari"/>
        <family val="2"/>
      </rPr>
      <t xml:space="preserve">กว้างไม่น้อยกว่า </t>
    </r>
    <r>
      <rPr>
        <sz val="16"/>
        <rFont val="TH SarabunIT๙"/>
        <family val="2"/>
      </rPr>
      <t xml:space="preserve">1.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ไม่น้อยกว่า </t>
    </r>
    <r>
      <rPr>
        <sz val="16"/>
        <rFont val="TH SarabunIT๙"/>
        <family val="2"/>
      </rPr>
      <t xml:space="preserve">88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เทพื้นลานคอนกรีต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22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ไฟส่องสว่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โครงหลังคาเหล็กมุง </t>
    </r>
    <r>
      <rPr>
        <sz val="16"/>
        <rFont val="TH SarabunIT๙"/>
        <family val="2"/>
      </rPr>
      <t xml:space="preserve">Metal Sheet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คลุมเครื่องออกกำลังกาย ขนาดไม่น้อยกว่า </t>
    </r>
    <r>
      <rPr>
        <sz val="16"/>
        <rFont val="TH SarabunIT๙"/>
        <family val="2"/>
      </rPr>
      <t xml:space="preserve">7 X 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ามเปตอ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 พร้อมไฟส่องสว่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32</t>
  </si>
  <si>
    <r>
      <rPr>
        <b val="true"/>
        <sz val="14"/>
        <rFont val="Noto Sans Devanagari"/>
        <family val="2"/>
      </rPr>
      <t xml:space="preserve">ทำเนียบ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</t>
    </r>
    <r>
      <rPr>
        <b val="true"/>
        <sz val="14"/>
        <rFont val="Noto Sans Devanagari"/>
        <family val="2"/>
      </rPr>
      <t xml:space="preserve">๖</t>
    </r>
    <r>
      <rPr>
        <b val="true"/>
        <sz val="14"/>
        <rFont val="TH SarabunIT๙"/>
        <family val="2"/>
      </rPr>
      <t xml:space="preserve">1 - 2564)  </t>
    </r>
    <r>
      <rPr>
        <b val="true"/>
        <sz val="14"/>
        <rFont val="Noto Sans Devanagari"/>
        <family val="2"/>
      </rPr>
      <t xml:space="preserve">ฉบับเพิ่มเติ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ปลี่ยนแปลง  ครั้งที่ </t>
    </r>
    <r>
      <rPr>
        <b val="true"/>
        <sz val="14"/>
        <rFont val="TH SarabunIT๙"/>
        <family val="2"/>
      </rPr>
      <t xml:space="preserve">5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IT๙"/>
        <family val="2"/>
      </rPr>
      <t xml:space="preserve">. </t>
    </r>
  </si>
  <si>
    <r>
      <rPr>
        <b val="true"/>
        <sz val="13"/>
        <color rgb="FF000000"/>
        <rFont val="Noto Sans Devanagari"/>
        <family val="2"/>
      </rPr>
      <t xml:space="preserve">ข</t>
    </r>
    <r>
      <rPr>
        <b val="true"/>
        <sz val="13"/>
        <color rgb="FF000000"/>
        <rFont val="TH SarabunIT๙"/>
        <family val="2"/>
      </rPr>
      <t xml:space="preserve">. </t>
    </r>
  </si>
  <si>
    <r>
      <rPr>
        <b val="true"/>
        <sz val="13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TH SarabunIT๙"/>
        <family val="2"/>
      </rPr>
      <t xml:space="preserve">1 </t>
    </r>
    <r>
      <rPr>
        <b val="true"/>
        <sz val="13"/>
        <rFont val="Noto Sans Devanagari"/>
        <family val="2"/>
      </rPr>
      <t xml:space="preserve">การพัฒนาความเป็นเลิศด้านการศึกษา ศาสนา ศิลปวัฒนธรรม ภูมิปัญญาท้องถิ่นและการกีฬา</t>
    </r>
  </si>
  <si>
    <r>
      <rPr>
        <b val="true"/>
        <sz val="13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TH SarabunIT๙"/>
        <family val="2"/>
      </rPr>
      <t xml:space="preserve">6 </t>
    </r>
    <r>
      <rPr>
        <b val="true"/>
        <sz val="13"/>
        <rFont val="Noto Sans Devanagari"/>
        <family val="2"/>
      </rPr>
      <t xml:space="preserve">การพัฒนาการเกษตร เศรษฐกิจและปรับปรุงโครงสร้างให้สมดุลและแข่งขันได้</t>
    </r>
  </si>
  <si>
    <r>
      <rPr>
        <b val="true"/>
        <sz val="13"/>
        <rFont val="TH SarabunIT๙"/>
        <family val="2"/>
      </rPr>
      <t xml:space="preserve">3. </t>
    </r>
    <r>
      <rPr>
        <b val="true"/>
        <sz val="13"/>
        <rFont val="Noto Sans Devanagari"/>
        <family val="2"/>
      </rPr>
      <t xml:space="preserve">ยุทธศาสตร์การพัฒนาด้านการศึกษา กีฬาและนันทนาการ</t>
    </r>
  </si>
  <si>
    <r>
      <rPr>
        <b val="true"/>
        <sz val="13"/>
        <color rgb="FF000000"/>
        <rFont val="TH SarabunIT๙"/>
        <family val="2"/>
      </rPr>
      <t xml:space="preserve">3.</t>
    </r>
    <r>
      <rPr>
        <b val="true"/>
        <sz val="13"/>
        <color rgb="FF000000"/>
        <rFont val="Noto Sans Devanagari"/>
        <family val="2"/>
      </rPr>
      <t xml:space="preserve">๓ แผนงานการศึกษา</t>
    </r>
  </si>
  <si>
    <r>
      <rPr>
        <b val="true"/>
        <sz val="14"/>
        <rFont val="TH SarabunIT๙"/>
        <family val="2"/>
      </rPr>
      <t xml:space="preserve">25</t>
    </r>
    <r>
      <rPr>
        <b val="true"/>
        <sz val="14"/>
        <rFont val="Noto Sans Devanagari"/>
        <family val="2"/>
      </rPr>
      <t xml:space="preserve">๖</t>
    </r>
    <r>
      <rPr>
        <b val="true"/>
        <sz val="14"/>
        <rFont val="TH SarabunIT๙"/>
        <family val="2"/>
      </rPr>
      <t xml:space="preserve">1</t>
    </r>
  </si>
  <si>
    <t xml:space="preserve">โครงการสนับสนุนค่าใช้จ่ายการบริหารสถานศึกษา</t>
  </si>
  <si>
    <r>
      <rPr>
        <sz val="13"/>
        <color rgb="FF000000"/>
        <rFont val="TH SarabunIT๙"/>
        <family val="2"/>
      </rPr>
      <t xml:space="preserve">2.</t>
    </r>
    <r>
      <rPr>
        <sz val="13"/>
        <color rgb="FF000000"/>
        <rFont val="Noto Sans Devanagari"/>
        <family val="2"/>
      </rPr>
      <t xml:space="preserve">๑ ค่าเครื่อง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พื่อจ่ายเป็นค่า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ักเรียนชั้น</t>
    </r>
  </si>
  <si>
    <t xml:space="preserve">76,800</t>
  </si>
  <si>
    <t xml:space="preserve">นักเรียน</t>
  </si>
  <si>
    <t xml:space="preserve">แบบนักเรียน</t>
  </si>
  <si>
    <t xml:space="preserve">เครื่องแบบ</t>
  </si>
  <si>
    <t xml:space="preserve">อนุบาล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 = 61,800</t>
    </r>
  </si>
  <si>
    <t xml:space="preserve">ทุกคนได้รับ</t>
  </si>
  <si>
    <r>
      <rPr>
        <sz val="9"/>
        <rFont val="TH SarabunIT๙"/>
        <family val="2"/>
      </rPr>
      <t xml:space="preserve">(</t>
    </r>
    <r>
      <rPr>
        <sz val="9"/>
        <rFont val="Noto Sans Devanagari"/>
        <family val="2"/>
      </rPr>
      <t xml:space="preserve">แผนพัฒนาท้องถิ่นสี่ปี พ</t>
    </r>
    <r>
      <rPr>
        <sz val="9"/>
        <rFont val="TH SarabunIT๙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IT๙"/>
        <family val="2"/>
      </rPr>
      <t xml:space="preserve">.2561 - </t>
    </r>
  </si>
  <si>
    <t xml:space="preserve">นักเรียนให้กับ</t>
  </si>
  <si>
    <t xml:space="preserve">ชั้นประถมฯ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 43,980</t>
    </r>
  </si>
  <si>
    <r>
      <rPr>
        <sz val="9"/>
        <rFont val="TH SarabunIT๙"/>
        <family val="2"/>
      </rPr>
      <t xml:space="preserve">2564) </t>
    </r>
    <r>
      <rPr>
        <sz val="9"/>
        <rFont val="Noto Sans Devanagari"/>
        <family val="2"/>
      </rPr>
      <t xml:space="preserve">ฉบับเพิ่มเติม</t>
    </r>
    <r>
      <rPr>
        <sz val="9"/>
        <rFont val="TH SarabunIT๙"/>
        <family val="2"/>
      </rPr>
      <t xml:space="preserve">/</t>
    </r>
    <r>
      <rPr>
        <sz val="9"/>
        <rFont val="Noto Sans Devanagari"/>
        <family val="2"/>
      </rPr>
      <t xml:space="preserve">เปลี่ยนแปลง</t>
    </r>
  </si>
  <si>
    <t xml:space="preserve">นักเรียนโรงเรียน</t>
  </si>
  <si>
    <t xml:space="preserve">ของโรงเรียนฯ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9 = 43,980</t>
    </r>
  </si>
  <si>
    <r>
      <rPr>
        <sz val="9"/>
        <rFont val="Noto Sans Devanagari"/>
        <family val="2"/>
      </rPr>
      <t xml:space="preserve">ครั้งที่ </t>
    </r>
    <r>
      <rPr>
        <sz val="9"/>
        <rFont val="TH SarabunIT๙"/>
        <family val="2"/>
      </rPr>
      <t xml:space="preserve">1 </t>
    </r>
    <r>
      <rPr>
        <sz val="9"/>
        <rFont val="Noto Sans Devanagari"/>
        <family val="2"/>
      </rPr>
      <t xml:space="preserve">หน้าที่ </t>
    </r>
    <r>
      <rPr>
        <sz val="9"/>
        <rFont val="TH SarabunIT๙"/>
        <family val="2"/>
      </rPr>
      <t xml:space="preserve">23 </t>
    </r>
    <r>
      <rPr>
        <sz val="9"/>
        <rFont val="Noto Sans Devanagari"/>
        <family val="2"/>
      </rPr>
      <t xml:space="preserve">ลำดับที่ </t>
    </r>
    <r>
      <rPr>
        <sz val="9"/>
        <rFont val="TH SarabunIT๙"/>
        <family val="2"/>
      </rPr>
      <t xml:space="preserve">2 (2.1)</t>
    </r>
  </si>
  <si>
    <r>
      <rPr>
        <sz val="13"/>
        <color rgb="FF000000"/>
        <rFont val="TH SarabunIT๙"/>
        <family val="2"/>
      </rPr>
      <t xml:space="preserve">2.3 </t>
    </r>
    <r>
      <rPr>
        <sz val="13"/>
        <color rgb="FF000000"/>
        <rFont val="Noto Sans Devanagari"/>
        <family val="2"/>
      </rPr>
      <t xml:space="preserve">ค่ากิจกรรม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พื่อจ่ายเป็น</t>
    </r>
  </si>
  <si>
    <t xml:space="preserve">นักเรียนทุกคน</t>
  </si>
  <si>
    <t xml:space="preserve">พัฒนาผู้เรียน</t>
  </si>
  <si>
    <t xml:space="preserve">ค่าอุปกรณ์</t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61 = 85,340</t>
    </r>
  </si>
  <si>
    <t xml:space="preserve">ค่ากิจกรรมพัฒนา</t>
  </si>
  <si>
    <t xml:space="preserve">ได้เข้าร่วม</t>
  </si>
  <si>
    <t xml:space="preserve">การเรียนให้กับ</t>
  </si>
  <si>
    <t xml:space="preserve">ชั้นประถมฯ </t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60 = 67,670 </t>
    </r>
  </si>
  <si>
    <t xml:space="preserve">คุณภาพผู้เรียนให้กับ</t>
  </si>
  <si>
    <t xml:space="preserve">โดยใช้โรง</t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59 = 67,670 </t>
    </r>
  </si>
  <si>
    <t xml:space="preserve">เรียนอยู่มือง</t>
  </si>
  <si>
    <r>
      <rPr>
        <sz val="9"/>
        <rFont val="Noto Sans Devanagari"/>
        <family val="2"/>
      </rPr>
      <t xml:space="preserve">ครั้งที่ </t>
    </r>
    <r>
      <rPr>
        <sz val="9"/>
        <rFont val="TH SarabunIT๙"/>
        <family val="2"/>
      </rPr>
      <t xml:space="preserve">1 </t>
    </r>
    <r>
      <rPr>
        <sz val="9"/>
        <rFont val="Noto Sans Devanagari"/>
        <family val="2"/>
      </rPr>
      <t xml:space="preserve">หน้าที่ </t>
    </r>
    <r>
      <rPr>
        <sz val="9"/>
        <rFont val="TH SarabunIT๙"/>
        <family val="2"/>
      </rPr>
      <t xml:space="preserve">24 </t>
    </r>
    <r>
      <rPr>
        <sz val="9"/>
        <rFont val="Noto Sans Devanagari"/>
        <family val="2"/>
      </rPr>
      <t xml:space="preserve">ลำดับที่ </t>
    </r>
    <r>
      <rPr>
        <sz val="9"/>
        <rFont val="TH SarabunIT๙"/>
        <family val="2"/>
      </rPr>
      <t xml:space="preserve">2 (2.3)</t>
    </r>
  </si>
  <si>
    <t xml:space="preserve">แกลงวิทยาเป็นฐาน</t>
  </si>
  <si>
    <r>
      <rPr>
        <sz val="13"/>
        <color rgb="FF000000"/>
        <rFont val="TH SarabunIT๙"/>
        <family val="2"/>
      </rPr>
      <t xml:space="preserve">2.4  </t>
    </r>
    <r>
      <rPr>
        <sz val="13"/>
        <color rgb="FF000000"/>
        <rFont val="Noto Sans Devanagari"/>
        <family val="2"/>
      </rPr>
      <t xml:space="preserve">ค่าอุปกรณ์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ักเรียน</t>
    </r>
  </si>
  <si>
    <t xml:space="preserve">67,740</t>
  </si>
  <si>
    <t xml:space="preserve">การเรียน</t>
  </si>
  <si>
    <t xml:space="preserve">ชั้นอนุบาล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 = 54,74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 35,020</t>
    </r>
  </si>
  <si>
    <t xml:space="preserve">อุปกรณ์</t>
  </si>
  <si>
    <t xml:space="preserve">โรงเรียนอยู่เมือง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9 = 35,020</t>
    </r>
  </si>
  <si>
    <r>
      <rPr>
        <sz val="9"/>
        <rFont val="Noto Sans Devanagari"/>
        <family val="2"/>
      </rPr>
      <t xml:space="preserve">ครั้งที่ </t>
    </r>
    <r>
      <rPr>
        <sz val="9"/>
        <rFont val="TH SarabunIT๙"/>
        <family val="2"/>
      </rPr>
      <t xml:space="preserve">1 </t>
    </r>
    <r>
      <rPr>
        <sz val="9"/>
        <rFont val="Noto Sans Devanagari"/>
        <family val="2"/>
      </rPr>
      <t xml:space="preserve">หน้าที่ </t>
    </r>
    <r>
      <rPr>
        <sz val="9"/>
        <rFont val="TH SarabunIT๙"/>
        <family val="2"/>
      </rPr>
      <t xml:space="preserve">25 </t>
    </r>
    <r>
      <rPr>
        <sz val="9"/>
        <rFont val="Noto Sans Devanagari"/>
        <family val="2"/>
      </rPr>
      <t xml:space="preserve">ลำดับที่ </t>
    </r>
    <r>
      <rPr>
        <sz val="9"/>
        <rFont val="TH SarabunIT๙"/>
        <family val="2"/>
      </rPr>
      <t xml:space="preserve">2 (2.4)</t>
    </r>
  </si>
  <si>
    <t xml:space="preserve">แกลงวิทยา</t>
  </si>
  <si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ค่าจัดการเรียน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พื่อเป็นค่าใช้</t>
    </r>
  </si>
  <si>
    <t xml:space="preserve">422,600</t>
  </si>
  <si>
    <r>
      <rPr>
        <sz val="13"/>
        <color rgb="FF000000"/>
        <rFont val="Noto Sans Devanagari"/>
        <family val="2"/>
      </rPr>
      <t xml:space="preserve">การสอ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หัว</t>
    </r>
    <r>
      <rPr>
        <sz val="13"/>
        <color rgb="FF000000"/>
        <rFont val="TH SarabunIT๙"/>
        <family val="2"/>
      </rPr>
      <t xml:space="preserve">)</t>
    </r>
  </si>
  <si>
    <t xml:space="preserve">จ่ายในการจัดการ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 = 337,600</t>
    </r>
  </si>
  <si>
    <t xml:space="preserve">เรียนการสอนและ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 243,900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รายหัว</t>
    </r>
    <r>
      <rPr>
        <sz val="13"/>
        <rFont val="TH SarabunIT๙"/>
        <family val="2"/>
      </rPr>
      <t xml:space="preserve">)</t>
    </r>
  </si>
  <si>
    <t xml:space="preserve">การจัดการ</t>
  </si>
  <si>
    <t xml:space="preserve">การบริหารงาน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9 = 243,900</t>
    </r>
  </si>
  <si>
    <t xml:space="preserve">เรียนการสอน</t>
  </si>
  <si>
    <r>
      <rPr>
        <sz val="9"/>
        <rFont val="Noto Sans Devanagari"/>
        <family val="2"/>
      </rPr>
      <t xml:space="preserve">ครั้งที่ </t>
    </r>
    <r>
      <rPr>
        <sz val="9"/>
        <rFont val="TH SarabunIT๙"/>
        <family val="2"/>
      </rPr>
      <t xml:space="preserve">1 </t>
    </r>
    <r>
      <rPr>
        <sz val="9"/>
        <rFont val="Noto Sans Devanagari"/>
        <family val="2"/>
      </rPr>
      <t xml:space="preserve">หน้าที่ </t>
    </r>
    <r>
      <rPr>
        <sz val="9"/>
        <rFont val="TH SarabunIT๙"/>
        <family val="2"/>
      </rPr>
      <t xml:space="preserve">25 </t>
    </r>
    <r>
      <rPr>
        <sz val="9"/>
        <rFont val="Noto Sans Devanagari"/>
        <family val="2"/>
      </rPr>
      <t xml:space="preserve">ลำดับที่ </t>
    </r>
    <r>
      <rPr>
        <sz val="9"/>
        <rFont val="TH SarabunIT๙"/>
        <family val="2"/>
      </rPr>
      <t xml:space="preserve">2 (2.5)</t>
    </r>
  </si>
  <si>
    <t xml:space="preserve">ทั่วไปของโรงเรียนอยู่เมืองแกลงวิทยา</t>
  </si>
  <si>
    <r>
      <rPr>
        <sz val="13"/>
        <rFont val="TH SarabunIT๙"/>
        <family val="2"/>
      </rPr>
      <t xml:space="preserve">2.6 </t>
    </r>
    <r>
      <rPr>
        <sz val="13"/>
        <rFont val="Noto Sans Devanagari"/>
        <family val="2"/>
      </rPr>
      <t xml:space="preserve">ค่าจัดการเรียนการ</t>
    </r>
  </si>
  <si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เพื่อเป็นค่าใช้</t>
    </r>
  </si>
  <si>
    <t xml:space="preserve">54,000</t>
  </si>
  <si>
    <r>
      <rPr>
        <sz val="13"/>
        <rFont val="TH SarabunIT๙"/>
        <family val="2"/>
      </rPr>
      <t xml:space="preserve">2.6 </t>
    </r>
    <r>
      <rPr>
        <sz val="13"/>
        <rFont val="Noto Sans Devanagari"/>
        <family val="2"/>
      </rPr>
      <t xml:space="preserve">ค่าจัดการเรียน</t>
    </r>
  </si>
  <si>
    <r>
      <rPr>
        <sz val="13"/>
        <rFont val="Noto Sans Devanagari"/>
        <family val="2"/>
      </rPr>
      <t xml:space="preserve">สอ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รายหัว</t>
    </r>
    <r>
      <rPr>
        <sz val="13"/>
        <rFont val="TH SarabunIT๙"/>
        <family val="2"/>
      </rPr>
      <t xml:space="preserve">) top up</t>
    </r>
  </si>
  <si>
    <t xml:space="preserve">ชั้นอนุบาล 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 = 45,000</t>
    </r>
  </si>
  <si>
    <t xml:space="preserve">การสอนรายหัว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 26,000</t>
    </r>
  </si>
  <si>
    <r>
      <rPr>
        <sz val="13"/>
        <rFont val="Noto Sans Devanagari"/>
        <family val="2"/>
      </rPr>
      <t xml:space="preserve">ส่วนเพิ่ม </t>
    </r>
    <r>
      <rPr>
        <sz val="13"/>
        <rFont val="TH SarabunIT๙"/>
        <family val="2"/>
      </rPr>
      <t xml:space="preserve">(top up)</t>
    </r>
  </si>
  <si>
    <r>
      <rPr>
        <sz val="9"/>
        <rFont val="Noto Sans Devanagari"/>
        <family val="2"/>
      </rPr>
      <t xml:space="preserve">ครั้งที่ </t>
    </r>
    <r>
      <rPr>
        <sz val="9"/>
        <rFont val="TH SarabunIT๙"/>
        <family val="2"/>
      </rPr>
      <t xml:space="preserve">1 </t>
    </r>
    <r>
      <rPr>
        <sz val="9"/>
        <rFont val="Noto Sans Devanagari"/>
        <family val="2"/>
      </rPr>
      <t xml:space="preserve">หน้าที่ </t>
    </r>
    <r>
      <rPr>
        <sz val="9"/>
        <rFont val="TH SarabunIT๙"/>
        <family val="2"/>
      </rPr>
      <t xml:space="preserve">26 </t>
    </r>
    <r>
      <rPr>
        <sz val="9"/>
        <rFont val="Noto Sans Devanagari"/>
        <family val="2"/>
      </rPr>
      <t xml:space="preserve">ลำดับที่ </t>
    </r>
    <r>
      <rPr>
        <sz val="9"/>
        <rFont val="TH SarabunIT๙"/>
        <family val="2"/>
      </rPr>
      <t xml:space="preserve">2 (2.6)</t>
    </r>
  </si>
  <si>
    <r>
      <rPr>
        <sz val="13"/>
        <color rgb="FF000000"/>
        <rFont val="TH SarabunIT๙"/>
        <family val="2"/>
      </rPr>
      <t xml:space="preserve">2.12 </t>
    </r>
    <r>
      <rPr>
        <sz val="13"/>
        <color rgb="FF000000"/>
        <rFont val="Noto Sans Devanagari"/>
        <family val="2"/>
      </rPr>
      <t xml:space="preserve">ค่าปัจจัยพื้น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พื่อเป็นทุน</t>
    </r>
  </si>
  <si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น</t>
    </r>
  </si>
  <si>
    <t xml:space="preserve">1,000</t>
  </si>
  <si>
    <r>
      <rPr>
        <sz val="13"/>
        <color rgb="FF000000"/>
        <rFont val="TH SarabunIT๙"/>
        <family val="2"/>
      </rPr>
      <t xml:space="preserve">2.12 </t>
    </r>
    <r>
      <rPr>
        <sz val="13"/>
        <color rgb="FF000000"/>
        <rFont val="Noto Sans Devanagari"/>
        <family val="2"/>
      </rPr>
      <t xml:space="preserve">ส่งเสริม</t>
    </r>
  </si>
  <si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พื่อเป็นค่าปัจจัย</t>
    </r>
  </si>
  <si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นักเรียน</t>
    </r>
  </si>
  <si>
    <t xml:space="preserve">ฐานสำหรับนักเรียน</t>
  </si>
  <si>
    <t xml:space="preserve">การศึกษาสำหรับนักเรียน</t>
  </si>
  <si>
    <r>
      <rPr>
        <sz val="13"/>
        <rFont val="Noto Sans Devanagari"/>
        <family val="2"/>
      </rPr>
      <t xml:space="preserve">ปี ๒๕๖</t>
    </r>
    <r>
      <rPr>
        <sz val="13"/>
        <rFont val="TH SarabunIT๙"/>
        <family val="2"/>
      </rPr>
      <t xml:space="preserve">1=1,000</t>
    </r>
  </si>
  <si>
    <t xml:space="preserve">ศักยภาพการจัดการ</t>
  </si>
  <si>
    <r>
      <rPr>
        <sz val="13"/>
        <rFont val="Noto Sans Devanagari"/>
        <family val="2"/>
      </rPr>
      <t xml:space="preserve">ปี ๒๕๖</t>
    </r>
    <r>
      <rPr>
        <sz val="13"/>
        <rFont val="TH SarabunIT๙"/>
        <family val="2"/>
      </rPr>
      <t xml:space="preserve">1= </t>
    </r>
    <r>
      <rPr>
        <sz val="13"/>
        <rFont val="Noto Sans Devanagari"/>
        <family val="2"/>
      </rPr>
      <t xml:space="preserve">๑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๐๐๐</t>
    </r>
  </si>
  <si>
    <t xml:space="preserve">ยากจนของ</t>
  </si>
  <si>
    <t xml:space="preserve">ยากจน</t>
  </si>
  <si>
    <r>
      <rPr>
        <sz val="13"/>
        <rFont val="Noto Sans Devanagari"/>
        <family val="2"/>
      </rPr>
      <t xml:space="preserve">ปี ๒๕</t>
    </r>
    <r>
      <rPr>
        <sz val="13"/>
        <rFont val="TH SarabunIT๙"/>
        <family val="2"/>
      </rPr>
      <t xml:space="preserve">60=1,000</t>
    </r>
  </si>
  <si>
    <r>
      <rPr>
        <sz val="13"/>
        <color rgb="FF000000"/>
        <rFont val="Noto Sans Devanagari"/>
        <family val="2"/>
      </rPr>
      <t xml:space="preserve">ศึกษาท้องถิ่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่า</t>
    </r>
  </si>
  <si>
    <t xml:space="preserve">นักเรียนยากจนของ</t>
  </si>
  <si>
    <r>
      <rPr>
        <sz val="13"/>
        <rFont val="Noto Sans Devanagari"/>
        <family val="2"/>
      </rPr>
      <t xml:space="preserve">ปี ๒๕</t>
    </r>
    <r>
      <rPr>
        <sz val="13"/>
        <rFont val="TH SarabunIT๙"/>
        <family val="2"/>
      </rPr>
      <t xml:space="preserve">60= 1,000</t>
    </r>
  </si>
  <si>
    <t xml:space="preserve">โรงเรียน</t>
  </si>
  <si>
    <r>
      <rPr>
        <sz val="9"/>
        <rFont val="TH SarabunIT๙"/>
        <family val="2"/>
      </rPr>
      <t xml:space="preserve">(</t>
    </r>
    <r>
      <rPr>
        <sz val="9"/>
        <rFont val="Noto Sans Devanagari"/>
        <family val="2"/>
      </rPr>
      <t xml:space="preserve">แผนพัฒนาท้องถิ่นสี่ปี พ</t>
    </r>
    <r>
      <rPr>
        <sz val="9"/>
        <rFont val="TH SarabunIT๙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IT๙"/>
        <family val="2"/>
      </rPr>
      <t xml:space="preserve">.2561 -</t>
    </r>
  </si>
  <si>
    <r>
      <rPr>
        <sz val="13"/>
        <rFont val="Noto Sans Devanagari"/>
        <family val="2"/>
      </rPr>
      <t xml:space="preserve">ปี ๒๕๕</t>
    </r>
    <r>
      <rPr>
        <sz val="13"/>
        <rFont val="TH SarabunIT๙"/>
        <family val="2"/>
      </rPr>
      <t xml:space="preserve">9= -</t>
    </r>
  </si>
  <si>
    <t xml:space="preserve">ปัจจัยพื้นฐานสำหรับ</t>
  </si>
  <si>
    <r>
      <rPr>
        <sz val="9"/>
        <rFont val="TH SarabunIT๙"/>
        <family val="2"/>
      </rPr>
      <t xml:space="preserve">2564) </t>
    </r>
    <r>
      <rPr>
        <sz val="9"/>
        <rFont val="Noto Sans Devanagari"/>
        <family val="2"/>
      </rPr>
      <t xml:space="preserve">หน้าที่ </t>
    </r>
    <r>
      <rPr>
        <sz val="9"/>
        <rFont val="TH SarabunIT๙"/>
        <family val="2"/>
      </rPr>
      <t xml:space="preserve">145 </t>
    </r>
    <r>
      <rPr>
        <sz val="9"/>
        <rFont val="Noto Sans Devanagari"/>
        <family val="2"/>
      </rPr>
      <t xml:space="preserve">ลำดับที่ </t>
    </r>
    <r>
      <rPr>
        <sz val="9"/>
        <rFont val="TH SarabunIT๙"/>
        <family val="2"/>
      </rPr>
      <t xml:space="preserve">2 (2.12)</t>
    </r>
  </si>
  <si>
    <r>
      <rPr>
        <sz val="13"/>
        <rFont val="Noto Sans Devanagari"/>
        <family val="2"/>
      </rPr>
      <t xml:space="preserve">นักเรียนยากจน</t>
    </r>
    <r>
      <rPr>
        <sz val="13"/>
        <rFont val="TH SarabunIT๙"/>
        <family val="2"/>
      </rPr>
      <t xml:space="preserve">)</t>
    </r>
  </si>
  <si>
    <t xml:space="preserve">มีทุนสำหรับการศึกษา</t>
  </si>
  <si>
    <t xml:space="preserve">32/1</t>
  </si>
  <si>
    <r>
      <rPr>
        <b val="true"/>
        <sz val="16"/>
        <color rgb="FF000000"/>
        <rFont val="TH SarabunIT๙"/>
        <family val="2"/>
      </rPr>
      <t xml:space="preserve">3.7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พื่อส่งเสริม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การแข่งขั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ยาวชน</t>
    </r>
  </si>
  <si>
    <t xml:space="preserve">กีฬาชุมชน</t>
  </si>
  <si>
    <t xml:space="preserve">และสนับสนุนให้</t>
  </si>
  <si>
    <t xml:space="preserve">กีฬาชุมชน 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</t>
    </r>
  </si>
  <si>
    <t xml:space="preserve">และสนับสนุน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1= 284,000</t>
    </r>
  </si>
  <si>
    <t xml:space="preserve">ปีละ</t>
  </si>
  <si>
    <r>
      <rPr>
        <sz val="16"/>
        <color rgb="FF000000"/>
        <rFont val="Noto Sans Devanagari"/>
        <family val="2"/>
      </rPr>
      <t xml:space="preserve">จำนวน ๑</t>
    </r>
    <r>
      <rPr>
        <sz val="16"/>
        <color rgb="FF000000"/>
        <rFont val="TH SarabunIT๙"/>
        <family val="2"/>
      </rPr>
      <t xml:space="preserve">6 </t>
    </r>
  </si>
  <si>
    <t xml:space="preserve">120,000</t>
  </si>
  <si>
    <t xml:space="preserve">ให้เยาวชน</t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0= 120,000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งานกิจกรรมฯ</t>
  </si>
  <si>
    <t xml:space="preserve">ประชาชน  </t>
  </si>
  <si>
    <t xml:space="preserve">ชุมชน ในเขต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 = </t>
    </r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9= 120,000</t>
    </r>
  </si>
  <si>
    <t xml:space="preserve">โอกาสเล่น</t>
  </si>
  <si>
    <t xml:space="preserve">ได้มีโอกาสแสดง</t>
  </si>
  <si>
    <t xml:space="preserve">เทศบาลตำบล</t>
  </si>
  <si>
    <t xml:space="preserve">กีฬาทั่วถึงกัน</t>
  </si>
  <si>
    <t xml:space="preserve">ออกในเชิงการ</t>
  </si>
  <si>
    <t xml:space="preserve">เมืองแกลง 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8 =</t>
    </r>
  </si>
  <si>
    <t xml:space="preserve">กีฬา  ฯลฯ</t>
  </si>
  <si>
    <t xml:space="preserve">ได้มีสุขภาพ</t>
  </si>
  <si>
    <t xml:space="preserve">ร่างกายที่แข็งแรง</t>
  </si>
  <si>
    <t xml:space="preserve">33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และส่งเสริมการท่องเที่ยวเชิงอนุรักษ์อย่างสมดุลและยั่งยืน</t>
    </r>
  </si>
  <si>
    <r>
      <rPr>
        <b val="true"/>
        <sz val="16"/>
        <color rgb="FF000000"/>
        <rFont val="Noto Sans Devanagari"/>
        <family val="2"/>
      </rPr>
      <t xml:space="preserve">   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 สังคมและการเมือง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ังคมและส่งเสริมคุณภาพชีวิต     </t>
    </r>
  </si>
  <si>
    <r>
      <rPr>
        <b val="true"/>
        <sz val="16"/>
        <color rgb="FF000000"/>
        <rFont val="TH SarabunIT๙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เพื่อสร้างความปลอดภัย</t>
  </si>
  <si>
    <t xml:space="preserve">จัดซื้อกล้องวงจรปิด </t>
  </si>
  <si>
    <r>
      <rPr>
        <sz val="16"/>
        <color rgb="FF000000"/>
        <rFont val="Noto Sans Devanagari"/>
        <family val="2"/>
      </rPr>
      <t xml:space="preserve">ประชาชนที่สัญจรไป </t>
    </r>
    <r>
      <rPr>
        <sz val="16"/>
        <color rgb="FF000000"/>
        <rFont val="TH SarabunIT๙"/>
        <family val="2"/>
      </rPr>
      <t xml:space="preserve">-</t>
    </r>
  </si>
  <si>
    <t xml:space="preserve">กล้องวงจรปิด</t>
  </si>
  <si>
    <t xml:space="preserve">ชนิดไอพีแบบมุมมองคงที่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ัว</t>
    </r>
  </si>
  <si>
    <t xml:space="preserve">มา มีความปลอดภัย</t>
  </si>
  <si>
    <t xml:space="preserve">CCTV</t>
  </si>
  <si>
    <r>
      <rPr>
        <sz val="16"/>
        <rFont val="Noto Sans Devanagari"/>
        <family val="2"/>
      </rPr>
      <t xml:space="preserve">ของประชาชนที่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t xml:space="preserve">สำหรับติดตั้ง ภายนอกอาค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สุนทรโวหารและ</t>
    </r>
  </si>
  <si>
    <t xml:space="preserve">สำหรับใช้ในงานรักษา</t>
  </si>
  <si>
    <r>
      <rPr>
        <b val="true"/>
        <sz val="16"/>
        <rFont val="Noto Sans Devanagari"/>
        <family val="2"/>
      </rPr>
      <t xml:space="preserve">ชุมชนแกลงแกล้วกล้า</t>
    </r>
    <r>
      <rPr>
        <b val="true"/>
        <sz val="16"/>
        <rFont val="TH SarabunIT๙"/>
        <family val="2"/>
      </rPr>
      <t xml:space="preserve">)</t>
    </r>
  </si>
  <si>
    <t xml:space="preserve">ความปลอดภัยทั่วไป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และอุปกรณ์ต่างๆ พร้อมการติดตั้งบริเวณถนนสุขุมวิท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ถนนสุนทรโวหาร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TH SarabunIT๙"/>
        <family val="2"/>
      </rPr>
      <t xml:space="preserve">1 ,</t>
    </r>
  </si>
  <si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2 ,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ถนนสุนทรภู่</t>
    </r>
  </si>
  <si>
    <t xml:space="preserve">34</t>
  </si>
  <si>
    <t xml:space="preserve">โครงการติดตั้งสัญญาณ</t>
  </si>
  <si>
    <t xml:space="preserve">เพื่อความปลอดภัยใ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นาดโคม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ความปลอดภัย</t>
    </r>
  </si>
  <si>
    <t xml:space="preserve">สำนักปลัด</t>
  </si>
  <si>
    <t xml:space="preserve">ไฟกระพริบโซล่าร์เซลล์</t>
  </si>
  <si>
    <t xml:space="preserve">ชีวิตและทรัพย์สินของ</t>
  </si>
  <si>
    <r>
      <rPr>
        <sz val="16"/>
        <color rgb="FF000000"/>
        <rFont val="TH SarabunIT๙"/>
        <family val="2"/>
      </rPr>
      <t xml:space="preserve"> - LED 230 </t>
    </r>
    <r>
      <rPr>
        <sz val="16"/>
        <color rgb="FF000000"/>
        <rFont val="Noto Sans Devanagari"/>
        <family val="2"/>
      </rPr>
      <t xml:space="preserve">ดวง พร้อมเสาเหล็ก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ในชีวิตและทรัพย์</t>
    </r>
    <r>
      <rPr>
        <sz val="16"/>
        <rFont val="TH SarabunIT๙"/>
        <family val="2"/>
      </rPr>
      <t xml:space="preserve">-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หนองแหวน </t>
    </r>
    <r>
      <rPr>
        <b val="true"/>
        <sz val="16"/>
        <rFont val="TH SarabunIT๙"/>
        <family val="2"/>
      </rPr>
      <t xml:space="preserve">, </t>
    </r>
  </si>
  <si>
    <t xml:space="preserve">ผู้ใช้ถนน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3 </t>
    </r>
    <r>
      <rPr>
        <sz val="16"/>
        <color rgb="FF000000"/>
        <rFont val="Noto Sans Devanagari"/>
        <family val="2"/>
      </rPr>
      <t xml:space="preserve">นิ้ว สูงจากพื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สินของผู้ใช้ถนน</t>
  </si>
  <si>
    <r>
      <rPr>
        <b val="true"/>
        <sz val="16"/>
        <rFont val="Noto Sans Devanagari"/>
        <family val="2"/>
      </rPr>
      <t xml:space="preserve">ชุมชนในยางและชุมชนหนองกระโดง</t>
    </r>
    <r>
      <rPr>
        <b val="true"/>
        <sz val="16"/>
        <rFont val="TH SarabunIT๙"/>
        <family val="2"/>
      </rPr>
      <t xml:space="preserve">)</t>
    </r>
  </si>
  <si>
    <t xml:space="preserve">พร้อมติดตั้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บริเวณ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แยกศาลาตาผ่อ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ุ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องแหวน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แยก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ย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แยกถนนสุนทรภู่ ซ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และ ซ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องกระโด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จุดละ </t>
    </r>
    <r>
      <rPr>
        <sz val="16"/>
        <rFont val="TH SarabunIT๙"/>
        <family val="2"/>
      </rPr>
      <t xml:space="preserve">10,500 </t>
    </r>
    <r>
      <rPr>
        <sz val="16"/>
        <rFont val="Noto Sans Devanagari"/>
        <family val="2"/>
      </rPr>
      <t xml:space="preserve">บาท</t>
    </r>
  </si>
  <si>
    <t xml:space="preserve">โครงการติดตั้งกระจก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ระจกโค้งชนิดโพลี</t>
    </r>
  </si>
  <si>
    <t xml:space="preserve">โค้งชนิดโพลี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พร้อมเสาเหล็ก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2.5 </t>
    </r>
    <r>
      <rPr>
        <sz val="16"/>
        <color rgb="FF000000"/>
        <rFont val="Noto Sans Devanagari"/>
        <family val="2"/>
      </rPr>
      <t xml:space="preserve">นิ้ว สูงจากพื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วังหว้า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และ</t>
    </r>
  </si>
  <si>
    <r>
      <rPr>
        <b val="true"/>
        <sz val="16"/>
        <rFont val="Noto Sans Devanagari"/>
        <family val="2"/>
      </rPr>
      <t xml:space="preserve">ชุมชนหนองกระโดง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บริเวณ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ภายในหมู่บ้านเอื้ออาทรระย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งหว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ภายในชุมชนหนองกระโด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ุดละ </t>
    </r>
    <r>
      <rPr>
        <sz val="16"/>
        <rFont val="TH SarabunIT๙"/>
        <family val="2"/>
      </rPr>
      <t xml:space="preserve">4,200 </t>
    </r>
    <r>
      <rPr>
        <sz val="16"/>
        <rFont val="Noto Sans Devanagari"/>
        <family val="2"/>
      </rPr>
      <t xml:space="preserve">บาท</t>
    </r>
  </si>
  <si>
    <t xml:space="preserve">35</t>
  </si>
  <si>
    <r>
      <rPr>
        <b val="true"/>
        <sz val="16"/>
        <color rgb="FF000000"/>
        <rFont val="TH SarabunIT๙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โครงการฝึกอบรมทบทวน</t>
  </si>
  <si>
    <r>
      <rPr>
        <sz val="16"/>
        <rFont val="Noto Sans Devanagari"/>
        <family val="2"/>
      </rPr>
      <t xml:space="preserve">เพื่อให้สมาชิก อปพ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ได้</t>
    </r>
  </si>
  <si>
    <r>
      <rPr>
        <sz val="16"/>
        <rFont val="Noto Sans Devanagari"/>
        <family val="2"/>
      </rPr>
      <t xml:space="preserve">สมาชิก อปพ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</t>
    </r>
  </si>
  <si>
    <t xml:space="preserve">สมาชิก</t>
  </si>
  <si>
    <r>
      <rPr>
        <sz val="16"/>
        <rFont val="Noto Sans Devanagari"/>
        <family val="2"/>
      </rPr>
      <t xml:space="preserve">สมาชิก อปพร</t>
    </r>
    <r>
      <rPr>
        <sz val="16"/>
        <rFont val="TH SarabunIT๙"/>
        <family val="2"/>
      </rPr>
      <t xml:space="preserve">.</t>
    </r>
  </si>
  <si>
    <t xml:space="preserve">งานป้องกันฯ</t>
  </si>
  <si>
    <t xml:space="preserve">อาสาสมัครป้องกันภัย</t>
  </si>
  <si>
    <t xml:space="preserve">ทบทวนความรู้ที่เคยได้ฝึก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ท่าน</t>
    </r>
  </si>
  <si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</t>
    </r>
  </si>
  <si>
    <t xml:space="preserve">ได้รับการทบทวน</t>
  </si>
  <si>
    <t xml:space="preserve">ฝ่ายพลเรือน</t>
  </si>
  <si>
    <t xml:space="preserve">อบรมมาแล้ว</t>
  </si>
  <si>
    <t xml:space="preserve">ความรู้ที่เคยได้ฝึก</t>
  </si>
  <si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ท่าน</t>
    </r>
  </si>
  <si>
    <t xml:space="preserve">โครงการช่วยเหลือ</t>
  </si>
  <si>
    <t xml:space="preserve">เพื่อช่วยเหลือประชาชน</t>
  </si>
  <si>
    <t xml:space="preserve">ประชาชนที่ได้รับความ</t>
  </si>
  <si>
    <t xml:space="preserve">ที่ได้รับความเดือดร้อนหรือ</t>
  </si>
  <si>
    <t xml:space="preserve">ตำบลเมืองแกลงที่ได้รับ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ด้าน</t>
    </r>
  </si>
  <si>
    <t xml:space="preserve">เดือดร้อน หรือไม่</t>
  </si>
  <si>
    <t xml:space="preserve">ไม่สามารถช่วยเหลือตนเองได้</t>
  </si>
  <si>
    <t xml:space="preserve">ความช่วยเหลือตามหลัก</t>
  </si>
  <si>
    <t xml:space="preserve">สามารถช่วยเหลือ</t>
  </si>
  <si>
    <t xml:space="preserve">ได้รับความช่วยเหลือ</t>
  </si>
  <si>
    <t xml:space="preserve">เกณฑ์การใช้ความช่วยเหลือ</t>
  </si>
  <si>
    <t xml:space="preserve">ตนเองได้ ได้รับความ</t>
  </si>
  <si>
    <t xml:space="preserve">ตามเกณฑ์การช่วยเหลือ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าน</t>
    </r>
  </si>
  <si>
    <t xml:space="preserve">ช่วยเหลือตามหลักเกณฑ์ฯ</t>
  </si>
  <si>
    <t xml:space="preserve">ผู้ประสบสาธารณภัยหรือ</t>
  </si>
  <si>
    <r>
      <rPr>
        <sz val="16"/>
        <color rgb="FF000000"/>
        <rFont val="Noto Sans Devanagari"/>
        <family val="2"/>
      </rPr>
      <t xml:space="preserve">ภัยภิบัติฉุกเฉิน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้านการ</t>
    </r>
  </si>
  <si>
    <r>
      <rPr>
        <sz val="16"/>
        <color rgb="FF000000"/>
        <rFont val="Noto Sans Devanagari"/>
        <family val="2"/>
      </rPr>
      <t xml:space="preserve">ส่งเสริมและพัฒนาคุณภาพชีวิต </t>
    </r>
    <r>
      <rPr>
        <sz val="16"/>
        <color rgb="FF000000"/>
        <rFont val="TH SarabunIT๙"/>
        <family val="2"/>
      </rPr>
      <t xml:space="preserve">,</t>
    </r>
  </si>
  <si>
    <t xml:space="preserve">ระงับโรคติดต่อและอื่นๆ</t>
  </si>
  <si>
    <t xml:space="preserve">36</t>
  </si>
  <si>
    <r>
      <rPr>
        <b val="true"/>
        <sz val="16"/>
        <color rgb="FF000000"/>
        <rFont val="TH SarabunIT๙"/>
        <family val="2"/>
      </rPr>
      <t xml:space="preserve">4.3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นักเรียนและบุคลากร</t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ชนิดไอพีแบบมุมมองคงที่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รงเรียนอยู่เมืองแกลง</t>
    </r>
    <r>
      <rPr>
        <sz val="16"/>
        <color rgb="FF000000"/>
        <rFont val="TH SarabunIT๙"/>
        <family val="2"/>
      </rPr>
      <t xml:space="preserve">-</t>
    </r>
  </si>
  <si>
    <t xml:space="preserve">ของนักเรียนและบุคลากร</t>
  </si>
  <si>
    <t xml:space="preserve">บริเวณอาคาร</t>
  </si>
  <si>
    <t xml:space="preserve">อนุบาลโรงเรียน</t>
  </si>
  <si>
    <r>
      <rPr>
        <sz val="16"/>
        <color rgb="FF000000"/>
        <rFont val="Noto Sans Devanagari"/>
        <family val="2"/>
      </rPr>
      <t xml:space="preserve">ความปลอดภัยทั่วไป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ชนิดไอพีแบบมุมมองคงที่ สำหรับติดตั้ง ภายในอาคาร สำหรับใช้ในงานรักษาความปลอดภัยทั่วไป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และอุปกรณ์ต่างๆ พร้อมการติดตั้ง</t>
  </si>
  <si>
    <r>
      <rPr>
        <b val="true"/>
        <sz val="16"/>
        <color rgb="FF000000"/>
        <rFont val="TH SarabunIT๙"/>
        <family val="2"/>
      </rPr>
      <t xml:space="preserve">4.9 </t>
    </r>
    <r>
      <rPr>
        <b val="true"/>
        <sz val="16"/>
        <color rgb="FF000000"/>
        <rFont val="Noto Sans Devanagari"/>
        <family val="2"/>
      </rPr>
      <t xml:space="preserve">แผนงานพาณิชย์ งานกิจการประปา</t>
    </r>
  </si>
  <si>
    <t xml:space="preserve">บริเวณโรงสูบน้ำ</t>
  </si>
  <si>
    <t xml:space="preserve">หนองแหวน มีความ</t>
  </si>
  <si>
    <t xml:space="preserve">(CCTV)</t>
  </si>
  <si>
    <t xml:space="preserve">บริเวณโรงสูบน้ำหนองแหวน</t>
  </si>
  <si>
    <t xml:space="preserve">ปลอดภัยในทรัพย์สิน</t>
  </si>
  <si>
    <t xml:space="preserve">โรงสูบน้ำ</t>
  </si>
  <si>
    <r>
      <rPr>
        <sz val="16"/>
        <color rgb="FF000000"/>
        <rFont val="Noto Sans Devanagari"/>
        <family val="2"/>
      </rPr>
      <t xml:space="preserve">ความปลอดภัยทั่วไป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t xml:space="preserve">37</t>
  </si>
  <si>
    <r>
      <rPr>
        <b val="true"/>
        <sz val="16"/>
        <color rgb="FF000000"/>
        <rFont val="TH SarabunIT๙"/>
        <family val="2"/>
      </rPr>
      <t xml:space="preserve">4.8 </t>
    </r>
    <r>
      <rPr>
        <b val="true"/>
        <sz val="16"/>
        <color rgb="FF000000"/>
        <rFont val="Noto Sans Devanagari"/>
        <family val="2"/>
      </rPr>
      <t xml:space="preserve">แผนงานงบกลาง</t>
    </r>
  </si>
  <si>
    <t xml:space="preserve">โครงการทุน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เด็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ให้ทุนการ</t>
    </r>
  </si>
  <si>
    <t xml:space="preserve">ทุนการศึกษ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ด็ก</t>
    </r>
  </si>
  <si>
    <t xml:space="preserve">ศึกษาสำหรับ</t>
  </si>
  <si>
    <t xml:space="preserve">ศึกษา แก่เด็ก</t>
  </si>
  <si>
    <t xml:space="preserve">สำหรับเด็ก 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1 = 250,000</t>
    </r>
  </si>
  <si>
    <t xml:space="preserve">นักเรียนที่</t>
  </si>
  <si>
    <t xml:space="preserve">เด็ก นักเรียน </t>
  </si>
  <si>
    <t xml:space="preserve">นักศึกษา</t>
  </si>
  <si>
    <t xml:space="preserve">ที่ด้อยโอกาสใน</t>
  </si>
  <si>
    <t xml:space="preserve">นักเรียน 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0 = 250,000</t>
    </r>
  </si>
  <si>
    <t xml:space="preserve">ด้อยโอกาส</t>
  </si>
  <si>
    <t xml:space="preserve">นักศึกษาและ</t>
  </si>
  <si>
    <t xml:space="preserve">ที่ด้อยโอกาส</t>
  </si>
  <si>
    <t xml:space="preserve">หลักสูตรที่สูง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59 = 250,000</t>
    </r>
  </si>
  <si>
    <t xml:space="preserve">ผู้ด้อยโอกาส</t>
  </si>
  <si>
    <t xml:space="preserve">ได้รับการศึกษา</t>
  </si>
  <si>
    <t xml:space="preserve">กว่าการศึกษา</t>
  </si>
  <si>
    <t xml:space="preserve">การช่วยเหลือ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</t>
    </r>
  </si>
  <si>
    <t xml:space="preserve">ขั้นพื้นฐาน</t>
  </si>
  <si>
    <r>
      <rPr>
        <sz val="16"/>
        <rFont val="Noto Sans Devanagari"/>
        <family val="2"/>
      </rPr>
      <t xml:space="preserve">ท้องถิ่นสี่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</si>
  <si>
    <t xml:space="preserve">ปริญญาตรี</t>
  </si>
  <si>
    <t xml:space="preserve">ในระดับที่ไม่</t>
  </si>
  <si>
    <r>
      <rPr>
        <sz val="16"/>
        <rFont val="Noto Sans Devanagari"/>
        <family val="2"/>
      </rPr>
      <t xml:space="preserve">๒๕๖</t>
    </r>
    <r>
      <rPr>
        <sz val="16"/>
        <rFont val="TH SarabunIT๙"/>
        <family val="2"/>
      </rPr>
      <t xml:space="preserve">1  -2564</t>
    </r>
  </si>
  <si>
    <t xml:space="preserve">สูงกว่าระดับ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54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)</t>
    </r>
  </si>
  <si>
    <t xml:space="preserve">38</t>
  </si>
  <si>
    <t xml:space="preserve">เบี้ยยังชีพ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พัฒนา</t>
    </r>
  </si>
  <si>
    <t xml:space="preserve">ชุมชนในเขต</t>
  </si>
  <si>
    <t xml:space="preserve">ประชาชนมี</t>
  </si>
  <si>
    <t xml:space="preserve">ผู้สูงอายุ</t>
  </si>
  <si>
    <t xml:space="preserve">คุณภาพชีวิต</t>
  </si>
  <si>
    <r>
      <rPr>
        <sz val="14"/>
        <rFont val="Noto Sans Devanagari"/>
        <family val="2"/>
      </rPr>
      <t xml:space="preserve">ปี ๒๕๖</t>
    </r>
    <r>
      <rPr>
        <sz val="14"/>
        <rFont val="TH SarabunIT๙"/>
        <family val="2"/>
      </rPr>
      <t xml:space="preserve">1= </t>
    </r>
  </si>
  <si>
    <r>
      <rPr>
        <sz val="13"/>
        <rFont val="Noto Sans Devanagari"/>
        <family val="2"/>
      </rPr>
      <t xml:space="preserve">ปี ๒๕๖</t>
    </r>
    <r>
      <rPr>
        <sz val="13"/>
        <rFont val="TH SarabunIT๙"/>
        <family val="2"/>
      </rPr>
      <t xml:space="preserve">1=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</t>
    </r>
  </si>
  <si>
    <t xml:space="preserve">๑ ครั้ง</t>
  </si>
  <si>
    <t xml:space="preserve">ที่ดีขึ้น</t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0=</t>
    </r>
  </si>
  <si>
    <r>
      <rPr>
        <sz val="13"/>
        <rFont val="Noto Sans Devanagari"/>
        <family val="2"/>
      </rPr>
      <t xml:space="preserve">ปี ๒๕</t>
    </r>
    <r>
      <rPr>
        <sz val="13"/>
        <rFont val="TH SarabunIT๙"/>
        <family val="2"/>
      </rPr>
      <t xml:space="preserve">60=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1 - 2564 </t>
    </r>
    <r>
      <rPr>
        <sz val="16"/>
        <color rgb="FF000000"/>
        <rFont val="Noto Sans Devanagari"/>
        <family val="2"/>
      </rPr>
      <t xml:space="preserve">ฉบับเพิ่มเติม</t>
    </r>
    <r>
      <rPr>
        <sz val="16"/>
        <color rgb="FF000000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ข้อ </t>
    </r>
    <r>
      <rPr>
        <sz val="16"/>
        <rFont val="TH SarabunIT๙"/>
        <family val="2"/>
      </rPr>
      <t xml:space="preserve">2)</t>
    </r>
  </si>
  <si>
    <t xml:space="preserve">เบี้ยยังชีพผู้พิการ</t>
  </si>
  <si>
    <t xml:space="preserve">ผู้พิการ</t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61 =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1 -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0 = </t>
    </r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60 = </t>
    </r>
  </si>
  <si>
    <r>
      <rPr>
        <sz val="16"/>
        <color rgb="FF000000"/>
        <rFont val="TH SarabunIT๙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ฉบับเพิ่มเติม</t>
    </r>
    <r>
      <rPr>
        <sz val="16"/>
        <color rgb="FF000000"/>
        <rFont val="TH SarabunIT๙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59 =</t>
    </r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59 =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ข้อ </t>
    </r>
    <r>
      <rPr>
        <sz val="16"/>
        <rFont val="TH SarabunIT๙"/>
        <family val="2"/>
      </rPr>
      <t xml:space="preserve">3)</t>
    </r>
  </si>
  <si>
    <t xml:space="preserve">38/1</t>
  </si>
  <si>
    <r>
      <rPr>
        <b val="true"/>
        <sz val="16"/>
        <rFont val="Noto Sans Devanagari"/>
        <family val="2"/>
      </rPr>
      <t xml:space="preserve">ทำเนียบ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</t>
    </r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1 - 2564)  </t>
    </r>
    <r>
      <rPr>
        <b val="true"/>
        <sz val="16"/>
        <rFont val="Noto Sans Devanagari"/>
        <family val="2"/>
      </rPr>
      <t xml:space="preserve">ฉบับเพิ่มเติ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แปลง  ครั้ง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ส่งเสริมการพัฒนาภาคอุตสาหกรรมเข้าสู่อุตสาหกรรมเชิงนิเวศน์ ควบคู่กับการรับผิดชอบต่อสังคม</t>
    </r>
  </si>
  <si>
    <r>
      <rPr>
        <b val="true"/>
        <sz val="16"/>
        <rFont val="Noto Sans Devanagari"/>
        <family val="2"/>
      </rPr>
      <t xml:space="preserve">   ยุทธศาสตร์จังหวัด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อนุรักษ์ฟื้นฟูและควบคุมการใช้ทรัพยากรธรรมชาติและรักษาสิ่งแวดล้อมบนพื้นฐานของการมีส่วนร่ว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อุตสาหกรรมที่เป็นมิตรและบริหารจัดการทรัพยากรธรรมชาติและสิ่งแวดล้อม อย่างยั่งยืน</t>
    </r>
  </si>
  <si>
    <r>
      <rPr>
        <b val="true"/>
        <sz val="16"/>
        <rFont val="TH SarabunIT๙"/>
        <family val="2"/>
      </rPr>
      <t xml:space="preserve">5.4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โครงการป้องกันควบคุมโรค</t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เพื่อเป็นการป้องกันโรคและควบคุม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ชุมชนเขตเทศบาลจำนวน </t>
    </r>
  </si>
  <si>
    <t xml:space="preserve">ควบคุมและลดการแพร่</t>
  </si>
  <si>
    <t xml:space="preserve">ไข้เลือดออก</t>
  </si>
  <si>
    <t xml:space="preserve">การแพร่ระบาดของโรคไข้เลือดออก</t>
  </si>
  <si>
    <t xml:space="preserve">๑๖ ชุมชน ได้รับการพ่นสารเคมีควบคุมโรค</t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61= -</t>
    </r>
  </si>
  <si>
    <t xml:space="preserve">๑๖ ชุมชน</t>
  </si>
  <si>
    <t xml:space="preserve">ระบาดของไข้เลือดออกได้</t>
  </si>
  <si>
    <t xml:space="preserve">สาธารณสุขฯ</t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60= -</t>
    </r>
  </si>
  <si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2559= -</t>
    </r>
  </si>
  <si>
    <r>
      <rPr>
        <sz val="13"/>
        <rFont val="Noto Sans Devanagari"/>
        <family val="2"/>
      </rPr>
      <t xml:space="preserve">๒</t>
    </r>
    <r>
      <rPr>
        <sz val="13"/>
        <rFont val="TH SarabunIT๙"/>
        <family val="2"/>
      </rPr>
      <t xml:space="preserve">.</t>
    </r>
  </si>
  <si>
    <t xml:space="preserve">โครงการพัฒนาศักยภาพผู้</t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เพื่อกระตุ้นให้ผู้ประกอบการปรับ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จัดอบรมประกอบการจำนวน</t>
    </r>
  </si>
  <si>
    <t xml:space="preserve">จำนวนไม่น้อย</t>
  </si>
  <si>
    <t xml:space="preserve">ประชาชนได้จับจ่าย</t>
  </si>
  <si>
    <t xml:space="preserve">ประกอบการและผู้ขายของ</t>
  </si>
  <si>
    <t xml:space="preserve">ปรุงแผงจำหน่ายอาหารให้ถูกสุขลักษณะ</t>
  </si>
  <si>
    <t xml:space="preserve">๑๐๐ คน</t>
  </si>
  <si>
    <t xml:space="preserve">กว่า ๑๐๐ คน</t>
  </si>
  <si>
    <t xml:space="preserve">สินค้าที่มีความสะอาด</t>
  </si>
  <si>
    <t xml:space="preserve">ในตลาด</t>
  </si>
  <si>
    <r>
      <rPr>
        <sz val="13"/>
        <rFont val="Noto Sans Devanagari"/>
        <family val="2"/>
      </rPr>
      <t xml:space="preserve">๓</t>
    </r>
    <r>
      <rPr>
        <sz val="13"/>
        <rFont val="TH SarabunIT๙"/>
        <family val="2"/>
      </rPr>
      <t xml:space="preserve">.</t>
    </r>
  </si>
  <si>
    <t xml:space="preserve">โครงการรณรงค์เพื่อป้องกัน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พื่ออบรมให้ความรู้แก่นักเรียน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นักเรียนระดับมัธยมศึกษา</t>
    </r>
  </si>
  <si>
    <r>
      <rPr>
        <sz val="13"/>
        <rFont val="Noto Sans Devanagari"/>
        <family val="2"/>
      </rPr>
      <t xml:space="preserve">๙๐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๐๐๐</t>
    </r>
  </si>
  <si>
    <r>
      <rPr>
        <sz val="13"/>
        <rFont val="Noto Sans Devanagari"/>
        <family val="2"/>
      </rPr>
      <t xml:space="preserve">๓๐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๐๐๐</t>
    </r>
  </si>
  <si>
    <t xml:space="preserve">ผู้เข้าร่วมโครงการอย่าง</t>
  </si>
  <si>
    <t xml:space="preserve">ยาเสพติด</t>
  </si>
  <si>
    <t xml:space="preserve">มัธยมศึกษาตอนปลายในโรงเรียนใน</t>
  </si>
  <si>
    <t xml:space="preserve">ของโรงเรียนในเขตเทศบาลตำบลเมืองแกลง</t>
  </si>
  <si>
    <t xml:space="preserve">กว่า ๕๐ คน</t>
  </si>
  <si>
    <t xml:space="preserve">น้อย ๕๐ คน</t>
  </si>
  <si>
    <t xml:space="preserve">เขตเทศบาลตำบลเมืองแกลงได้ทราบถึงพิษภัยยาเสพติดและบทลงโทษทางกฎหมาย</t>
  </si>
  <si>
    <r>
      <rPr>
        <sz val="13"/>
        <color rgb="FF000000"/>
        <rFont val="Noto Sans Devanagari"/>
        <family val="2"/>
      </rPr>
      <t xml:space="preserve">๔</t>
    </r>
    <r>
      <rPr>
        <sz val="13"/>
        <color rgb="FF000000"/>
        <rFont val="TH SarabunIT๙"/>
        <family val="2"/>
      </rPr>
      <t xml:space="preserve">.</t>
    </r>
  </si>
  <si>
    <t xml:space="preserve">โครงการอนุรักษ์ทรัพยากร</t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เพื่ออบรมให้ความรู้ด้านทรัพยากร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ผู้อบรมจำนวนไม่น้อยกว่า</t>
    </r>
  </si>
  <si>
    <t xml:space="preserve">ประชาชนมีความรู้เรื่องป่า</t>
  </si>
  <si>
    <t xml:space="preserve">ป่าชายเลน</t>
  </si>
  <si>
    <t xml:space="preserve">ป่าชายเลนและพัฒนาป่าชายเลนให้</t>
  </si>
  <si>
    <r>
      <rPr>
        <sz val="13"/>
        <rFont val="TH SarabunIT๙"/>
        <family val="2"/>
      </rPr>
      <t xml:space="preserve">50 </t>
    </r>
    <r>
      <rPr>
        <sz val="13"/>
        <rFont val="Noto Sans Devanagari"/>
        <family val="2"/>
      </rPr>
      <t xml:space="preserve">ท่าน</t>
    </r>
  </si>
  <si>
    <t xml:space="preserve">ชายเลนมากยิ่งขึ้นและ</t>
  </si>
  <si>
    <t xml:space="preserve">สมบูรณ์</t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ปลูกต้นโกงกางจำนวนไม่น้อยกว่า๑๐๐ต้น</t>
    </r>
  </si>
  <si>
    <t xml:space="preserve">ป่าชายเลนมีสภาพสมบูรณ์มากยิ่งขึ้น</t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บริเวณริมแม่น้ำประแส</t>
    </r>
  </si>
  <si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</rPr>
      <t xml:space="preserve">.</t>
    </r>
  </si>
  <si>
    <t xml:space="preserve">โครงการอบรมการจัดการน้ำเสีย</t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เพื่อให้ความรู้การจัดการน้ำเสียแก่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จัดอบรมประชาชนเพื่อแก้</t>
    </r>
  </si>
  <si>
    <t xml:space="preserve">ประชาชนมีความรู้ความ</t>
  </si>
  <si>
    <t xml:space="preserve">ประชาชนเพื่อแก้ปัญหาแม่น้ำประแส</t>
  </si>
  <si>
    <t xml:space="preserve">ปัญหาแม่น้ำประแสเสื่อมโทรม</t>
  </si>
  <si>
    <t xml:space="preserve">เข้าใจการจัดการน้ำเสีย</t>
  </si>
  <si>
    <t xml:space="preserve">เสื่อมโทรม</t>
  </si>
  <si>
    <r>
      <rPr>
        <sz val="13"/>
        <rFont val="Noto Sans Devanagari"/>
        <family val="2"/>
      </rPr>
      <t xml:space="preserve">๘</t>
    </r>
    <r>
      <rPr>
        <sz val="13"/>
        <rFont val="TH SarabunIT๙"/>
        <family val="2"/>
      </rPr>
      <t xml:space="preserve">0 </t>
    </r>
    <r>
      <rPr>
        <sz val="13"/>
        <rFont val="Noto Sans Devanagari"/>
        <family val="2"/>
      </rPr>
      <t xml:space="preserve">ท่าน</t>
    </r>
  </si>
  <si>
    <r>
      <rPr>
        <b val="true"/>
        <sz val="25"/>
        <rFont val="TH SarabunIT๙"/>
        <family val="2"/>
      </rPr>
      <t xml:space="preserve">38/</t>
    </r>
    <r>
      <rPr>
        <b val="true"/>
        <sz val="25"/>
        <rFont val="Noto Sans Devanagari"/>
        <family val="2"/>
      </rPr>
      <t xml:space="preserve">๒</t>
    </r>
  </si>
  <si>
    <r>
      <rPr>
        <b val="true"/>
        <sz val="16"/>
        <rFont val="TH SarabunIT๙"/>
        <family val="2"/>
      </rPr>
      <t xml:space="preserve">5.</t>
    </r>
    <r>
      <rPr>
        <b val="true"/>
        <sz val="16"/>
        <rFont val="Noto Sans Devanagari"/>
        <family val="2"/>
      </rPr>
      <t xml:space="preserve">๕ แผนงานเคหะและชุมชน</t>
    </r>
  </si>
  <si>
    <t xml:space="preserve">โครงการสวนสมุนไพ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รวบรวมพืชสมุนไพ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 นักศึกษ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ฐานข้อมูลพืชสมุน</t>
    </r>
  </si>
  <si>
    <r>
      <rPr>
        <sz val="16"/>
        <rFont val="Noto Sans Devanagari"/>
        <family val="2"/>
      </rPr>
      <t xml:space="preserve">ตามกลุ่มอา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ลักแพทย์</t>
    </r>
  </si>
  <si>
    <t xml:space="preserve">ประชาชนและบุคลากร</t>
  </si>
  <si>
    <t xml:space="preserve">ไพรตามหลักกลุ่มอาการ</t>
  </si>
  <si>
    <r>
      <rPr>
        <sz val="16"/>
        <rFont val="Noto Sans Devanagari"/>
        <family val="2"/>
      </rPr>
      <t xml:space="preserve">แผนไทย</t>
    </r>
    <r>
      <rPr>
        <sz val="16"/>
        <rFont val="TH SarabunIT๙"/>
        <family val="2"/>
      </rPr>
      <t xml:space="preserve">)</t>
    </r>
  </si>
  <si>
    <t xml:space="preserve">บุคลากรเทศบาลฯ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ลุ่มอากา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แหล่งเรียนรู้ด้า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แหล่งเรียนรู้ให้กับ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พืชสมุนไพรไม่น้อยกว่า</t>
    </r>
  </si>
  <si>
    <t xml:space="preserve">การใช้ประโยชน์และ</t>
  </si>
  <si>
    <t xml:space="preserve">เยาวชนและประชาชนใน</t>
  </si>
  <si>
    <t xml:space="preserve">สรรพคุณของพืชสมุนไพร</t>
  </si>
  <si>
    <t xml:space="preserve">ด้านการใช้ประโยชน์และ</t>
  </si>
  <si>
    <t xml:space="preserve">38/3</t>
  </si>
  <si>
    <t xml:space="preserve">โครงการแก้ไขปัญหาภาวะ</t>
  </si>
  <si>
    <r>
      <rPr>
        <sz val="16"/>
        <rFont val="Noto Sans Devanagari"/>
        <family val="2"/>
      </rPr>
      <t xml:space="preserve">เพื่อส่งเสริมให้เด็กอายุ </t>
    </r>
    <r>
      <rPr>
        <sz val="16"/>
        <rFont val="TH SarabunIT๙"/>
        <family val="2"/>
      </rPr>
      <t xml:space="preserve">0-72</t>
    </r>
  </si>
  <si>
    <t xml:space="preserve">ผู้ดูแลและเด็กอายุ </t>
  </si>
  <si>
    <r>
      <rPr>
        <sz val="16"/>
        <rFont val="Noto Sans Devanagari"/>
        <family val="2"/>
      </rPr>
      <t xml:space="preserve">เด็กอายุ </t>
    </r>
    <r>
      <rPr>
        <sz val="16"/>
        <rFont val="TH SarabunIT๙"/>
        <family val="2"/>
      </rPr>
      <t xml:space="preserve">0-72 </t>
    </r>
    <r>
      <rPr>
        <sz val="16"/>
        <rFont val="Noto Sans Devanagari"/>
        <family val="2"/>
      </rPr>
      <t xml:space="preserve">เดือน</t>
    </r>
  </si>
  <si>
    <t xml:space="preserve">โภชนาการในเด็กอายุ</t>
  </si>
  <si>
    <t xml:space="preserve">เดือน มีภาวะโภชนาการที่</t>
  </si>
  <si>
    <r>
      <rPr>
        <sz val="16"/>
        <rFont val="TH SarabunIT๙"/>
        <family val="2"/>
      </rPr>
      <t xml:space="preserve">0-72 </t>
    </r>
    <r>
      <rPr>
        <sz val="16"/>
        <rFont val="Noto Sans Devanagari"/>
        <family val="2"/>
      </rPr>
      <t xml:space="preserve">เดือน ในเขต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มีภาวะโภชนาการที่</t>
  </si>
  <si>
    <r>
      <rPr>
        <sz val="16"/>
        <rFont val="TH SarabunIT๙"/>
        <family val="2"/>
      </rPr>
      <t xml:space="preserve">0-72 </t>
    </r>
    <r>
      <rPr>
        <sz val="16"/>
        <rFont val="Noto Sans Devanagari"/>
        <family val="2"/>
      </rPr>
      <t xml:space="preserve">เดือน</t>
    </r>
  </si>
  <si>
    <t xml:space="preserve">เหมาะสมกับวัยและได้รับการ</t>
  </si>
  <si>
    <t xml:space="preserve">เหมาะสมกับวัยและได้รับ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โครงการอันเนื่องมา</t>
    </r>
  </si>
  <si>
    <t xml:space="preserve">บริการด้านสาธารณสุข</t>
  </si>
  <si>
    <t xml:space="preserve">การบริการด้านสาธารณสุข</t>
  </si>
  <si>
    <t xml:space="preserve">จากพระราชดำริในด้านการ</t>
  </si>
  <si>
    <r>
      <rPr>
        <sz val="16"/>
        <rFont val="Noto Sans Devanagari"/>
        <family val="2"/>
      </rPr>
      <t xml:space="preserve">สาธารณสุขของสมเด็จพระเทพรัตนราชสุดาฯ สยามบรมราชกุมารี</t>
    </r>
    <r>
      <rPr>
        <sz val="16"/>
        <rFont val="TH SarabunIT๙"/>
        <family val="2"/>
      </rPr>
      <t xml:space="preserve">)</t>
    </r>
  </si>
  <si>
    <t xml:space="preserve">โครงการตรวจสุขภาพ</t>
  </si>
  <si>
    <t xml:space="preserve">เพื่อส่งเสริมให้ประชาชนใน</t>
  </si>
  <si>
    <t xml:space="preserve">ประชาชนทั่วไปในเขต</t>
  </si>
  <si>
    <r>
      <rPr>
        <sz val="16"/>
        <rFont val="Noto Sans Devanagari"/>
        <family val="2"/>
      </rPr>
      <t xml:space="preserve">หน่วยแพทย์เคลื่อนท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</t>
    </r>
  </si>
  <si>
    <t xml:space="preserve">พื้นที่ได้รับบริการด้าน</t>
  </si>
  <si>
    <r>
      <rPr>
        <sz val="16"/>
        <color rgb="FF000000"/>
        <rFont val="Noto Sans Devanagari"/>
        <family val="2"/>
      </rPr>
      <t xml:space="preserve">เทศบาลตำบลเมือง</t>
    </r>
    <r>
      <rPr>
        <sz val="16"/>
        <color rgb="FF000000"/>
        <rFont val="TH SarabunIT๙"/>
        <family val="2"/>
      </rPr>
      <t xml:space="preserve">-</t>
    </r>
  </si>
  <si>
    <t xml:space="preserve">โครงการของสมเด็จพระเจ้า</t>
  </si>
  <si>
    <t xml:space="preserve">สาธารณสุขอย่างทั่วถึง </t>
  </si>
  <si>
    <t xml:space="preserve">แกลง มีสุขภาพร่งกาย</t>
  </si>
  <si>
    <r>
      <rPr>
        <sz val="16"/>
        <rFont val="Noto Sans Devanagari"/>
        <family val="2"/>
      </rPr>
      <t xml:space="preserve">ลูกเธอ เจ้าฟ้าจุฬาภรณ</t>
    </r>
    <r>
      <rPr>
        <sz val="16"/>
        <rFont val="TH SarabunIT๙"/>
        <family val="2"/>
      </rPr>
      <t xml:space="preserve">-</t>
    </r>
  </si>
  <si>
    <t xml:space="preserve">สามารถป้องกันความเสี่ยงจากโรคไม่ติดต่อเรื้อรัง</t>
  </si>
  <si>
    <t xml:space="preserve">แข็งแรงสามารถป้องกัน</t>
  </si>
  <si>
    <r>
      <rPr>
        <sz val="16"/>
        <color rgb="FF000000"/>
        <rFont val="Noto Sans Devanagari"/>
        <family val="2"/>
      </rPr>
      <t xml:space="preserve">วลัยลักษณ์อัครราชกุมารี</t>
    </r>
    <r>
      <rPr>
        <sz val="16"/>
        <color rgb="FF000000"/>
        <rFont val="TH SarabunIT๙"/>
        <family val="2"/>
      </rPr>
      <t xml:space="preserve">)</t>
    </r>
  </si>
  <si>
    <t xml:space="preserve">ความเสี่ยงจากโรคไม่ติดต่อเรื้อรัง</t>
  </si>
  <si>
    <t xml:space="preserve">โครงการอบรมหมอชุมชน</t>
  </si>
  <si>
    <r>
      <rPr>
        <sz val="16"/>
        <rFont val="Noto Sans Devanagari"/>
        <family val="2"/>
      </rPr>
      <t xml:space="preserve">เพื่อให้ประชาชนมีความรู้เบื้อง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ในพระราชประสงค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</t>
    </r>
  </si>
  <si>
    <t xml:space="preserve">ต้นในการดูแลด้านสุขภาพทั้ง</t>
  </si>
  <si>
    <t xml:space="preserve">เทศบาลตำบลเมืองแกลง </t>
  </si>
  <si>
    <t xml:space="preserve">โครงการอันเนื่องมาจาก</t>
  </si>
  <si>
    <t xml:space="preserve">ของตนเองและบุคคลรอบข้า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พระราชดำริในด้านการสาธารณสุขของ ร</t>
    </r>
    <r>
      <rPr>
        <sz val="16"/>
        <rFont val="TH SarabunIT๙"/>
        <family val="2"/>
      </rPr>
      <t xml:space="preserve">. 9)</t>
    </r>
  </si>
  <si>
    <t xml:space="preserve">เบื้องต้นกรณีเกิดอุบัติเหตุ</t>
  </si>
  <si>
    <t xml:space="preserve">หรือการเจ็บป่วย</t>
  </si>
  <si>
    <t xml:space="preserve">39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อุตสาหกรรมที่เป็นมิตรและบริหารจัดการทรัพยากรธรรมชาติและสิ่งแวดล้อม อย่างยั่งยืน</t>
    </r>
  </si>
  <si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จ้างเหมา</t>
  </si>
  <si>
    <r>
      <rPr>
        <sz val="16"/>
        <rFont val="Noto Sans Devanagari"/>
        <family val="2"/>
      </rPr>
      <t xml:space="preserve">เพื่อให้มีเจ้า</t>
    </r>
    <r>
      <rPr>
        <sz val="16"/>
        <rFont val="TH SarabunIT๙"/>
        <family val="2"/>
      </rPr>
      <t xml:space="preserve">-</t>
    </r>
  </si>
  <si>
    <t xml:space="preserve">มีเจ้าหน้าที่</t>
  </si>
  <si>
    <t xml:space="preserve">ดูแลรักษาความ</t>
  </si>
  <si>
    <t xml:space="preserve">หน้าที่ รักษา</t>
  </si>
  <si>
    <t xml:space="preserve">รักษาความ</t>
  </si>
  <si>
    <t xml:space="preserve">2561=108,000</t>
  </si>
  <si>
    <t xml:space="preserve">จ้างเหมา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1 = -</t>
    </r>
  </si>
  <si>
    <t xml:space="preserve">ทำความ</t>
  </si>
  <si>
    <t xml:space="preserve">สะอาดอาคาร</t>
  </si>
  <si>
    <t xml:space="preserve">ความสะอาด</t>
  </si>
  <si>
    <t xml:space="preserve">สะอาดทั้ง</t>
  </si>
  <si>
    <t xml:space="preserve">2560=108,000</t>
  </si>
  <si>
    <t xml:space="preserve">ดูแลรักษา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0 = -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สะอาด</t>
  </si>
  <si>
    <t xml:space="preserve">สำนักงานเทศบาล</t>
  </si>
  <si>
    <t xml:space="preserve">อาคาร </t>
  </si>
  <si>
    <t xml:space="preserve">ภายในและ</t>
  </si>
  <si>
    <t xml:space="preserve">2559=-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59 = -</t>
    </r>
  </si>
  <si>
    <t xml:space="preserve">ตำบลเมืองแกลง</t>
  </si>
  <si>
    <t xml:space="preserve">สำนักงาน</t>
  </si>
  <si>
    <r>
      <rPr>
        <sz val="16"/>
        <rFont val="Noto Sans Devanagari"/>
        <family val="2"/>
      </rPr>
      <t xml:space="preserve">อาคารสำนัก</t>
    </r>
    <r>
      <rPr>
        <sz val="16"/>
        <rFont val="TH SarabunIT๙"/>
        <family val="2"/>
      </rPr>
      <t xml:space="preserve">-</t>
    </r>
  </si>
  <si>
    <t xml:space="preserve">งานเทศบาล</t>
  </si>
  <si>
    <t xml:space="preserve">สำนักงานทั้ง</t>
  </si>
  <si>
    <t xml:space="preserve">ตำบล</t>
  </si>
  <si>
    <r>
      <rPr>
        <sz val="16"/>
        <rFont val="Noto Sans Devanagari"/>
        <family val="2"/>
      </rPr>
      <t xml:space="preserve">๒๕๖</t>
    </r>
    <r>
      <rPr>
        <sz val="16"/>
        <rFont val="TH SarabunIT๙"/>
        <family val="2"/>
      </rPr>
      <t xml:space="preserve">1 - 2564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</t>
    </r>
  </si>
  <si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1 </t>
    </r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36</t>
    </r>
  </si>
  <si>
    <t xml:space="preserve">40</t>
  </si>
  <si>
    <r>
      <rPr>
        <b val="true"/>
        <sz val="16"/>
        <color rgb="FF000000"/>
        <rFont val="TH SarabunIT๙"/>
        <family val="2"/>
      </rPr>
      <t xml:space="preserve">5.5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ดำเนิ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</t>
    </r>
  </si>
  <si>
    <t xml:space="preserve">โครงการจ้าง</t>
  </si>
  <si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บุคลากร</t>
    </r>
  </si>
  <si>
    <r>
      <rPr>
        <sz val="16"/>
        <rFont val="Noto Sans Devanagari"/>
        <family val="2"/>
      </rPr>
      <t xml:space="preserve">รายบุคคลภาย</t>
    </r>
    <r>
      <rPr>
        <sz val="16"/>
        <rFont val="TH SarabunIT๙"/>
        <family val="2"/>
      </rPr>
      <t xml:space="preserve">-</t>
    </r>
  </si>
  <si>
    <t xml:space="preserve">งานการ</t>
  </si>
  <si>
    <t xml:space="preserve">2561=3,564,000</t>
  </si>
  <si>
    <t xml:space="preserve">เหมารายบุคคล</t>
  </si>
  <si>
    <t xml:space="preserve">ในการคัด</t>
  </si>
  <si>
    <t xml:space="preserve">สาธารณสุข</t>
  </si>
  <si>
    <t xml:space="preserve">นอกดำเนินการ</t>
  </si>
  <si>
    <t xml:space="preserve">คัดแยกขยะ</t>
  </si>
  <si>
    <t xml:space="preserve">2560=3,564,000</t>
  </si>
  <si>
    <t xml:space="preserve">แยกขยะ</t>
  </si>
  <si>
    <t xml:space="preserve">งานรักษาฯ</t>
  </si>
  <si>
    <t xml:space="preserve">กิจกรรมกิจกรรม</t>
  </si>
  <si>
    <t xml:space="preserve">สายพาน</t>
  </si>
  <si>
    <t xml:space="preserve">2559=3,564,000</t>
  </si>
  <si>
    <t xml:space="preserve">ดำเนิน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ณ บริเวณ</t>
    </r>
  </si>
  <si>
    <t xml:space="preserve">หมักน้ำจุลินทรีย์</t>
  </si>
  <si>
    <t xml:space="preserve">คัดแยกขยะ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ส้น</t>
    </r>
  </si>
  <si>
    <t xml:space="preserve">ศูนย์เรียนรู้</t>
  </si>
  <si>
    <t xml:space="preserve">ทำความสะอาด</t>
  </si>
  <si>
    <t xml:space="preserve">และหมักน้ำจุลินทรีย์ ล้างโรงจอดรถ</t>
  </si>
  <si>
    <t xml:space="preserve">และหมักน้ำ</t>
  </si>
  <si>
    <t xml:space="preserve">การจัดการเมืองและสิ่งแวดล้อม</t>
  </si>
  <si>
    <t xml:space="preserve">และพัฒนาสภาพ</t>
  </si>
  <si>
    <t xml:space="preserve">จุลินทรีย์</t>
  </si>
  <si>
    <t xml:space="preserve">ประจำภาคตะวันออกและศูนย์ควบคุมคุณภาพมูลฝอย</t>
  </si>
  <si>
    <t xml:space="preserve">แวดล้อม ณ </t>
  </si>
  <si>
    <t xml:space="preserve">ล้างโรงจอดรถ</t>
  </si>
  <si>
    <t xml:space="preserve">บริเวณศูนย์เรียนรู้</t>
  </si>
  <si>
    <t xml:space="preserve">แวดล้อม 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58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4)</t>
    </r>
  </si>
  <si>
    <t xml:space="preserve">41</t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Noto Sans Devanagari"/>
        <family val="2"/>
      </rPr>
      <t xml:space="preserve">ส่งเสริมการพัฒนาภาคอุตสาหกรรมเข้าสู่อุตสาหกรรมเชิงนิเวศน์ ควบคู่กับการรับผิดชอบต่อสังคม</t>
    </r>
  </si>
  <si>
    <r>
      <rPr>
        <b val="true"/>
        <sz val="15"/>
        <rFont val="Noto Sans Devanagari"/>
        <family val="2"/>
      </rPr>
      <t xml:space="preserve">   ยุทธศาสตร์จังหวัดที่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Noto Sans Devanagari"/>
        <family val="2"/>
      </rPr>
      <t xml:space="preserve">อนุรักษ์ฟื้นฟูและควบคุมการใช้ทรัพยากรธรรมชาติและรักษาสิ่งแวดล้อมบนพื้นฐานของการมีส่วนร่วม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000000"/>
        <rFont val="TH SarabunIT๙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การพัฒนาอุตสาหกรรมที่เป็นมิตรและบริหารจัดการทรัพยากรธรรมชาติและสิ่งแวดล้อม อย่างยั่งยืน</t>
    </r>
  </si>
  <si>
    <r>
      <rPr>
        <b val="true"/>
        <sz val="15"/>
        <rFont val="TH SarabunIT๙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สาธารณสุขและสิ่งแวดล้อม</t>
    </r>
  </si>
  <si>
    <r>
      <rPr>
        <b val="true"/>
        <sz val="15"/>
        <color rgb="FF000000"/>
        <rFont val="TH SarabunIT๙"/>
        <family val="2"/>
      </rPr>
      <t xml:space="preserve">5.5 </t>
    </r>
    <r>
      <rPr>
        <b val="true"/>
        <sz val="15"/>
        <color rgb="FF000000"/>
        <rFont val="Noto Sans Devanagari"/>
        <family val="2"/>
      </rPr>
      <t xml:space="preserve">แผนงานเคหะและชุมชน</t>
    </r>
  </si>
  <si>
    <t xml:space="preserve">วัตถุ
ประสงค์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</t>
    </r>
  </si>
  <si>
    <r>
      <rPr>
        <b val="true"/>
        <sz val="15"/>
        <rFont val="TH SarabunIT๙"/>
        <family val="2"/>
      </rPr>
      <t xml:space="preserve">25</t>
    </r>
    <r>
      <rPr>
        <b val="true"/>
        <sz val="15"/>
        <rFont val="Noto Sans Devanagari"/>
        <family val="2"/>
      </rPr>
      <t xml:space="preserve">๖</t>
    </r>
    <r>
      <rPr>
        <b val="true"/>
        <sz val="15"/>
        <rFont val="TH SarabunIT๙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จัดจ้าง</t>
    </r>
  </si>
  <si>
    <r>
      <rPr>
        <sz val="13"/>
        <rFont val="TH SarabunIT๙"/>
        <family val="2"/>
      </rPr>
      <t xml:space="preserve"> 1.</t>
    </r>
    <r>
      <rPr>
        <sz val="13"/>
        <rFont val="Noto Sans Devanagari"/>
        <family val="2"/>
      </rPr>
      <t xml:space="preserve">โครงการจ้าง</t>
    </r>
  </si>
  <si>
    <t xml:space="preserve">เพื่อดูแลรักษา</t>
  </si>
  <si>
    <t xml:space="preserve">พื้นที่ประมาณ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ทำให้</t>
    </r>
  </si>
  <si>
    <t xml:space="preserve">เหมาเอกชนดูแล</t>
  </si>
  <si>
    <t xml:space="preserve">เอกชนดูแล</t>
  </si>
  <si>
    <t xml:space="preserve">เหมาเอกชนดำเนิน</t>
  </si>
  <si>
    <t xml:space="preserve">2561=1,862,000</t>
  </si>
  <si>
    <t xml:space="preserve">ต้นไม้และหญ้า</t>
  </si>
  <si>
    <r>
      <rPr>
        <sz val="13"/>
        <rFont val="TH SarabunIT๙"/>
        <family val="2"/>
      </rPr>
      <t xml:space="preserve">39,81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แห่ง</t>
    </r>
  </si>
  <si>
    <t xml:space="preserve">ภูมิทัศน์</t>
  </si>
  <si>
    <t xml:space="preserve">งานสวนฯ</t>
  </si>
  <si>
    <t xml:space="preserve">รักษาเกาะกลาง</t>
  </si>
  <si>
    <t xml:space="preserve">รักษาดำเนิน</t>
  </si>
  <si>
    <t xml:space="preserve">การดูแลรักษาต้นไม้</t>
  </si>
  <si>
    <t xml:space="preserve">2560=1,862,000</t>
  </si>
  <si>
    <t xml:space="preserve">ให้สวยงามเป็น</t>
  </si>
  <si>
    <t xml:space="preserve">ของบ้านเมือง</t>
  </si>
  <si>
    <r>
      <rPr>
        <sz val="13"/>
        <rFont val="Noto Sans Devanagari"/>
        <family val="2"/>
      </rPr>
      <t xml:space="preserve">และสวนหย่อมของเทศ</t>
    </r>
    <r>
      <rPr>
        <sz val="13"/>
        <rFont val="TH SarabunIT๙"/>
        <family val="2"/>
      </rPr>
      <t xml:space="preserve">-</t>
    </r>
  </si>
  <si>
    <t xml:space="preserve">การดูแลรักษา</t>
  </si>
  <si>
    <t xml:space="preserve">และหญ้าสถานที่</t>
  </si>
  <si>
    <t xml:space="preserve">2559=1,862,000</t>
  </si>
  <si>
    <t xml:space="preserve">ระเบียบเรียบร้อย</t>
  </si>
  <si>
    <t xml:space="preserve">ดูสวยงามและ</t>
  </si>
  <si>
    <t xml:space="preserve">บาลตำบลเมืองแกลง</t>
  </si>
  <si>
    <t xml:space="preserve">เกาะกลางและ</t>
  </si>
  <si>
    <r>
      <rPr>
        <sz val="13"/>
        <rFont val="Noto Sans Devanagari"/>
        <family val="2"/>
      </rPr>
      <t xml:space="preserve">ต่างๆ รวม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ห่ง และเกาะกลางถนน</t>
    </r>
  </si>
  <si>
    <r>
      <rPr>
        <sz val="13"/>
        <rFont val="Noto Sans Devanagari"/>
        <family val="2"/>
      </rPr>
      <t xml:space="preserve">ต่างๆ รวม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ห่ง </t>
    </r>
  </si>
  <si>
    <t xml:space="preserve">เป็นระเบียบ</t>
  </si>
  <si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แผนพัฒนาท้องถิ่นสี่ปี 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IT๙"/>
        <family val="2"/>
      </rPr>
      <t xml:space="preserve">.</t>
    </r>
  </si>
  <si>
    <t xml:space="preserve">สวน เพื่อเป็น</t>
  </si>
  <si>
    <r>
      <rPr>
        <sz val="13"/>
        <rFont val="Noto Sans Devanagari"/>
        <family val="2"/>
      </rPr>
      <t xml:space="preserve">ต่างๆรวม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แห่ง พื้นที่ประมาณ </t>
    </r>
  </si>
  <si>
    <r>
      <rPr>
        <sz val="13"/>
        <rFont val="Noto Sans Devanagari"/>
        <family val="2"/>
      </rPr>
      <t xml:space="preserve">และเกาะกลางถนนต่างๆรวม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๒๕๖</t>
    </r>
    <r>
      <rPr>
        <sz val="10"/>
        <rFont val="TH SarabunIT๙"/>
        <family val="2"/>
      </rPr>
      <t xml:space="preserve">1  -2564 </t>
    </r>
    <r>
      <rPr>
        <sz val="10"/>
        <rFont val="Noto Sans Devanagari"/>
        <family val="2"/>
      </rPr>
      <t xml:space="preserve">หน้าที่ </t>
    </r>
    <r>
      <rPr>
        <sz val="10"/>
        <rFont val="TH SarabunIT๙"/>
        <family val="2"/>
      </rPr>
      <t xml:space="preserve">159</t>
    </r>
  </si>
  <si>
    <t xml:space="preserve">ระเบียบ</t>
  </si>
  <si>
    <r>
      <rPr>
        <sz val="13"/>
        <rFont val="TH SarabunIT๙"/>
        <family val="2"/>
      </rPr>
      <t xml:space="preserve">39,81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,852,000 </t>
    </r>
    <r>
      <rPr>
        <sz val="13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ลำดับที่ </t>
    </r>
    <r>
      <rPr>
        <sz val="10"/>
        <rFont val="TH SarabunIT๙"/>
        <family val="2"/>
      </rPr>
      <t xml:space="preserve">5 (1.))</t>
    </r>
  </si>
  <si>
    <r>
      <rPr>
        <sz val="13"/>
        <rFont val="TH SarabunIT๙"/>
        <family val="2"/>
      </rPr>
      <t xml:space="preserve"> 2.</t>
    </r>
    <r>
      <rPr>
        <sz val="13"/>
        <rFont val="Noto Sans Devanagari"/>
        <family val="2"/>
      </rPr>
      <t xml:space="preserve">โครงการจ้าง</t>
    </r>
  </si>
  <si>
    <t xml:space="preserve">พื้นที่ ประมาณ</t>
  </si>
  <si>
    <t xml:space="preserve">2561=358,000</t>
  </si>
  <si>
    <r>
      <rPr>
        <sz val="13"/>
        <rFont val="TH SarabunIT๙"/>
        <family val="2"/>
      </rPr>
      <t xml:space="preserve">7,637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t xml:space="preserve">2560=358,000</t>
  </si>
  <si>
    <r>
      <rPr>
        <sz val="13"/>
        <rFont val="Noto Sans Devanagari"/>
        <family val="2"/>
      </rPr>
      <t xml:space="preserve">ถนนรวม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</t>
    </r>
  </si>
  <si>
    <t xml:space="preserve">2559=358,000</t>
  </si>
  <si>
    <r>
      <rPr>
        <sz val="13"/>
        <rFont val="Noto Sans Devanagari"/>
        <family val="2"/>
      </rPr>
      <t xml:space="preserve">รวม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</t>
    </r>
  </si>
  <si>
    <t xml:space="preserve">และสวนหย่อมริมทางถนนสาย ต่างๆ </t>
  </si>
  <si>
    <r>
      <rPr>
        <sz val="13"/>
        <rFont val="Noto Sans Devanagari"/>
        <family val="2"/>
      </rPr>
      <t xml:space="preserve">และสวนหย่อมริมทางถนนสาย ต่างๆ รวม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แห่ง พื้นที่ ประมาณ </t>
    </r>
    <r>
      <rPr>
        <sz val="13"/>
        <rFont val="TH SarabunIT๙"/>
        <family val="2"/>
      </rPr>
      <t xml:space="preserve">7,637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358,000 </t>
    </r>
    <r>
      <rPr>
        <sz val="13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ลำดับที่ </t>
    </r>
    <r>
      <rPr>
        <sz val="10"/>
        <rFont val="TH SarabunIT๙"/>
        <family val="2"/>
      </rPr>
      <t xml:space="preserve">5 (2.))</t>
    </r>
  </si>
  <si>
    <r>
      <rPr>
        <sz val="13"/>
        <rFont val="TH SarabunIT๙"/>
        <family val="2"/>
      </rPr>
      <t xml:space="preserve">3. </t>
    </r>
    <r>
      <rPr>
        <sz val="13"/>
        <rFont val="Noto Sans Devanagari"/>
        <family val="2"/>
      </rPr>
      <t xml:space="preserve">โครงการ</t>
    </r>
  </si>
  <si>
    <t xml:space="preserve">พื้นที่ประมาณ </t>
  </si>
  <si>
    <t xml:space="preserve">2561=736,000</t>
  </si>
  <si>
    <r>
      <rPr>
        <sz val="13"/>
        <rFont val="TH SarabunIT๙"/>
        <family val="2"/>
      </rPr>
      <t xml:space="preserve">13,358.5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แห่ง</t>
    </r>
  </si>
  <si>
    <t xml:space="preserve">2560=736,000</t>
  </si>
  <si>
    <t xml:space="preserve">และสวนหย่อมของ</t>
  </si>
  <si>
    <t xml:space="preserve">ตัดแต่งต้นไม้</t>
  </si>
  <si>
    <t xml:space="preserve">2559=736,000</t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สวนสุขภาพ</t>
    </r>
  </si>
  <si>
    <t xml:space="preserve">และสวนหย่อม</t>
  </si>
  <si>
    <r>
      <rPr>
        <sz val="13"/>
        <color rgb="FF000000"/>
        <rFont val="Noto Sans Devanagari"/>
        <family val="2"/>
      </rPr>
      <t xml:space="preserve">รวม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แห่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พื้นที่</t>
    </r>
  </si>
  <si>
    <r>
      <rPr>
        <sz val="13"/>
        <color rgb="FF000000"/>
        <rFont val="Noto Sans Devanagari"/>
        <family val="2"/>
      </rPr>
      <t xml:space="preserve">รวม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แห่ง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rFont val="Noto Sans Devanagari"/>
        <family val="2"/>
      </rPr>
      <t xml:space="preserve">ประมาณ </t>
    </r>
    <r>
      <rPr>
        <sz val="13"/>
        <rFont val="TH SarabunIT๙"/>
        <family val="2"/>
      </rPr>
      <t xml:space="preserve">13,621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0"/>
        <rFont val="Noto Sans Devanagari"/>
        <family val="2"/>
      </rPr>
      <t xml:space="preserve">ลำดับที่ </t>
    </r>
    <r>
      <rPr>
        <sz val="10"/>
        <rFont val="TH SarabunIT๙"/>
        <family val="2"/>
      </rPr>
      <t xml:space="preserve">5 (3.))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736,000 </t>
    </r>
    <r>
      <rPr>
        <sz val="13"/>
        <rFont val="Noto Sans Devanagari"/>
        <family val="2"/>
      </rPr>
      <t xml:space="preserve">บาท</t>
    </r>
  </si>
  <si>
    <t xml:space="preserve">41/1</t>
  </si>
  <si>
    <r>
      <rPr>
        <sz val="13"/>
        <rFont val="TH SarabunIT๙"/>
        <family val="2"/>
      </rPr>
      <t xml:space="preserve"> 4. </t>
    </r>
    <r>
      <rPr>
        <sz val="13"/>
        <rFont val="Noto Sans Devanagari"/>
        <family val="2"/>
      </rPr>
      <t xml:space="preserve">โครงการจ้าง</t>
    </r>
  </si>
  <si>
    <t xml:space="preserve">2561=888,000</t>
  </si>
  <si>
    <r>
      <rPr>
        <sz val="13"/>
        <rFont val="TH SarabunIT๙"/>
        <family val="2"/>
      </rPr>
      <t xml:space="preserve">42,53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งาน</t>
    </r>
  </si>
  <si>
    <t xml:space="preserve">รักษาสนามกีฬา</t>
  </si>
  <si>
    <t xml:space="preserve">2560=888,000</t>
  </si>
  <si>
    <t xml:space="preserve">เฉลิมพระเกียรติ </t>
  </si>
  <si>
    <t xml:space="preserve">2559=888,000</t>
  </si>
  <si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พระพรรษาและ</t>
    </r>
  </si>
  <si>
    <t xml:space="preserve">บาทวิถีทางเท้าถนนแกลงกล้าหาญพื้นที่</t>
  </si>
  <si>
    <t xml:space="preserve">บาทวิถีทางเท้าถนนแกลงกล้าหาญ</t>
  </si>
  <si>
    <r>
      <rPr>
        <sz val="10"/>
        <rFont val="Noto Sans Devanagari"/>
        <family val="2"/>
      </rPr>
      <t xml:space="preserve">๒๕๖</t>
    </r>
    <r>
      <rPr>
        <sz val="10"/>
        <rFont val="TH SarabunIT๙"/>
        <family val="2"/>
      </rPr>
      <t xml:space="preserve">1  -2564 </t>
    </r>
    <r>
      <rPr>
        <sz val="10"/>
        <rFont val="Noto Sans Devanagari"/>
        <family val="2"/>
      </rPr>
      <t xml:space="preserve">หน้าที่ </t>
    </r>
    <r>
      <rPr>
        <sz val="10"/>
        <rFont val="TH SarabunIT๙"/>
        <family val="2"/>
      </rPr>
      <t xml:space="preserve">160</t>
    </r>
  </si>
  <si>
    <r>
      <rPr>
        <sz val="13"/>
        <rFont val="Noto Sans Devanagari"/>
        <family val="2"/>
      </rPr>
      <t xml:space="preserve">ประมาณ </t>
    </r>
    <r>
      <rPr>
        <sz val="13"/>
        <rFont val="TH SarabunIT๙"/>
        <family val="2"/>
      </rPr>
      <t xml:space="preserve">42,53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0"/>
        <rFont val="Noto Sans Devanagari"/>
        <family val="2"/>
      </rPr>
      <t xml:space="preserve">ลำดับที่ </t>
    </r>
    <r>
      <rPr>
        <sz val="10"/>
        <rFont val="TH SarabunIT๙"/>
        <family val="2"/>
      </rPr>
      <t xml:space="preserve">5 (4.))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888,0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IT๙"/>
        <family val="2"/>
      </rPr>
      <t xml:space="preserve">5. </t>
    </r>
    <r>
      <rPr>
        <sz val="13"/>
        <rFont val="Noto Sans Devanagari"/>
        <family val="2"/>
      </rPr>
      <t xml:space="preserve">โครงการจ้าง</t>
    </r>
  </si>
  <si>
    <t xml:space="preserve">2561=208,900</t>
  </si>
  <si>
    <r>
      <rPr>
        <sz val="13"/>
        <rFont val="TH SarabunIT๙"/>
        <family val="2"/>
      </rPr>
      <t xml:space="preserve">4,68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รักษาสุขศาลา</t>
  </si>
  <si>
    <t xml:space="preserve">2560=208,900</t>
  </si>
  <si>
    <t xml:space="preserve">เยียวยาโลกร้อน </t>
  </si>
  <si>
    <t xml:space="preserve">2559=208,900</t>
  </si>
  <si>
    <r>
      <rPr>
        <sz val="13"/>
        <rFont val="TH SarabunIT๙"/>
        <family val="2"/>
      </rPr>
      <t xml:space="preserve">13,003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08,900 </t>
    </r>
    <r>
      <rPr>
        <sz val="13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ลำดับที่ </t>
    </r>
    <r>
      <rPr>
        <sz val="10"/>
        <rFont val="TH SarabunIT๙"/>
        <family val="2"/>
      </rPr>
      <t xml:space="preserve">5 (5.))</t>
    </r>
  </si>
  <si>
    <t xml:space="preserve">42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๕ เสริมสร้างมาตราฐานการดำรงชีวิต และการมีส่วนร่วมของประชาชน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   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ร้างความเข้มแข็งและเพิ่มขีดความสามารถของภาคพาณิชยกรรม และภาคการบริการสู่การแข่งขันในระดับสากล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 สังคม และการเมือง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๖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ที่ดี     </t>
    </r>
  </si>
  <si>
    <r>
      <rPr>
        <b val="true"/>
        <sz val="16"/>
        <color rgb="FF000000"/>
        <rFont val="TH SarabunIT๙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เลือกตั้ง</t>
  </si>
  <si>
    <r>
      <rPr>
        <sz val="16"/>
        <rFont val="Noto Sans Devanagari"/>
        <family val="2"/>
      </rPr>
      <t xml:space="preserve">เพื่อจ่ายเป็นค่าตอบแทน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ครั้ง</t>
    </r>
  </si>
  <si>
    <t xml:space="preserve">ทำให้การเลือกตั้งนายก</t>
  </si>
  <si>
    <r>
      <rPr>
        <sz val="16"/>
        <rFont val="Noto Sans Devanagari"/>
        <family val="2"/>
      </rPr>
      <t xml:space="preserve">นายกเทศมนตร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มาชิกสภา</t>
    </r>
  </si>
  <si>
    <r>
      <rPr>
        <sz val="16"/>
        <rFont val="Noto Sans Devanagari"/>
        <family val="2"/>
      </rPr>
      <t xml:space="preserve">ค่าวัสดุอุปกรณ์</t>
    </r>
    <r>
      <rPr>
        <sz val="16"/>
        <rFont val="TH SarabunIT๙"/>
        <family val="2"/>
      </rPr>
      <t xml:space="preserve">/</t>
    </r>
  </si>
  <si>
    <r>
      <rPr>
        <sz val="13"/>
        <rFont val="Noto Sans Devanagari"/>
        <family val="2"/>
      </rPr>
      <t xml:space="preserve">ปี ๒๕๖</t>
    </r>
    <r>
      <rPr>
        <sz val="13"/>
        <rFont val="TH SarabunIT๙"/>
        <family val="2"/>
      </rPr>
      <t xml:space="preserve">2 = 1,000,000</t>
    </r>
  </si>
  <si>
    <t xml:space="preserve">เทศมนตรีและ</t>
  </si>
  <si>
    <r>
      <rPr>
        <sz val="16"/>
        <rFont val="Noto Sans Devanagari"/>
        <family val="2"/>
      </rPr>
      <t xml:space="preserve">ค่าประชาสัมพันธ์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</t>
    </r>
    <r>
      <rPr>
        <sz val="16"/>
        <rFont val="Noto Sans Devanagari"/>
        <family val="2"/>
      </rPr>
      <t xml:space="preserve">๑ </t>
    </r>
    <r>
      <rPr>
        <sz val="16"/>
        <rFont val="TH SarabunIT๙"/>
        <family val="2"/>
      </rPr>
      <t xml:space="preserve">= -</t>
    </r>
  </si>
  <si>
    <t xml:space="preserve">สมาชิกสภาเทศบาล</t>
  </si>
  <si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่าแบบพิมพ์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ปี ๒๕๕๙ </t>
    </r>
    <r>
      <rPr>
        <sz val="16"/>
        <rFont val="TH SarabunIT๙"/>
        <family val="2"/>
      </rPr>
      <t xml:space="preserve">= -</t>
    </r>
  </si>
  <si>
    <t xml:space="preserve">ค่าล่วงเวลาและ</t>
  </si>
  <si>
    <t xml:space="preserve">เรียบร้อยถูกต้องและ</t>
  </si>
  <si>
    <t xml:space="preserve">ค่าใช้จ่ายอื่นที่เกี่ยวข้อง ฯลฯ</t>
  </si>
  <si>
    <t xml:space="preserve">เกิดความสะดวกรวดเร็ว</t>
  </si>
  <si>
    <t xml:space="preserve">โครงการติดตั้งซุ้มเฉลิม</t>
  </si>
  <si>
    <t xml:space="preserve">เพื่อเฉลิมพระเกียรติ</t>
  </si>
  <si>
    <t xml:space="preserve">ซุ้มเฉลิมพระเกียรติ</t>
  </si>
  <si>
    <t xml:space="preserve">พสกนิกรชาวไทย</t>
  </si>
  <si>
    <t xml:space="preserve">พระเกียรติสมเด็จพระเจ้า</t>
  </si>
  <si>
    <r>
      <rPr>
        <sz val="16"/>
        <rFont val="Noto Sans Devanagari"/>
        <family val="2"/>
      </rPr>
      <t xml:space="preserve">สมเด็จพระเจ้าอยู่หัว</t>
    </r>
    <r>
      <rPr>
        <sz val="16"/>
        <rFont val="TH SarabunIT๙"/>
        <family val="2"/>
      </rPr>
      <t xml:space="preserve">-</t>
    </r>
  </si>
  <si>
    <t xml:space="preserve">ชนิดไฟเบอร์กลาส</t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0 = -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ซุ้ม</t>
    </r>
  </si>
  <si>
    <t xml:space="preserve">ได้เฉลิมพระเกียรติ</t>
  </si>
  <si>
    <t xml:space="preserve">อยู่หัวมหาวชิราลงกรณ</t>
  </si>
  <si>
    <t xml:space="preserve">มหาวชิราลงกรณ</t>
  </si>
  <si>
    <t xml:space="preserve">บดินทรเทพยวรางกู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ซุ้ม</t>
    </r>
  </si>
  <si>
    <r>
      <rPr>
        <b val="true"/>
        <sz val="16"/>
        <rFont val="Noto Sans Devanagari"/>
        <family val="2"/>
      </rPr>
      <t xml:space="preserve">ชุมชนหนองแตงโ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25"/>
        <rFont val="TH SarabunIT๙"/>
        <family val="2"/>
      </rPr>
      <t xml:space="preserve">42/</t>
    </r>
    <r>
      <rPr>
        <b val="true"/>
        <sz val="25"/>
        <rFont val="Noto Sans Devanagari"/>
        <family val="2"/>
      </rPr>
      <t xml:space="preserve">๑</t>
    </r>
  </si>
  <si>
    <r>
      <rPr>
        <b val="true"/>
        <sz val="16"/>
        <color rgb="FF000000"/>
        <rFont val="TH SarabunIT๙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๓ แผนงานการศึกษา</t>
    </r>
  </si>
  <si>
    <t xml:space="preserve">๑</t>
  </si>
  <si>
    <t xml:space="preserve">จัดหาครุภัณฑ์ดนตรีและ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จัดหาอุปกรณ์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จัดหาครุภัณฑ์</t>
    </r>
  </si>
  <si>
    <r>
      <rPr>
        <sz val="16"/>
        <rFont val="Noto Sans Devanagari"/>
        <family val="2"/>
      </rPr>
      <t xml:space="preserve">๔๙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๕๐๐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โรงเรียน</t>
    </r>
  </si>
  <si>
    <t xml:space="preserve">นาฎศิลป์สำหรับโรงเรียน</t>
  </si>
  <si>
    <t xml:space="preserve">เครื่องมือที่จำเป็นใน</t>
  </si>
  <si>
    <t xml:space="preserve">ดนตรีและนาฏศิลป์</t>
  </si>
  <si>
    <t xml:space="preserve">๑ ชุด</t>
  </si>
  <si>
    <t xml:space="preserve">การเรียน การสอน</t>
  </si>
  <si>
    <t xml:space="preserve">สำหรับโรงเรียนอยู่เมืองแกลงวิทยา</t>
  </si>
  <si>
    <t xml:space="preserve">มีอุปกรณ์ในการเรียน</t>
  </si>
  <si>
    <t xml:space="preserve">งานโรงเรียน</t>
  </si>
  <si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กลอง </t>
    </r>
    <r>
      <rPr>
        <b val="true"/>
        <sz val="16"/>
        <rFont val="TH SarabunIT๙"/>
        <family val="2"/>
      </rPr>
      <t xml:space="preserve">Bass Drum Marching</t>
    </r>
  </si>
  <si>
    <t xml:space="preserve">การสอนดนตรีและ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 ประกอบด้วย</t>
    </r>
  </si>
  <si>
    <t xml:space="preserve">นาฏศิลป์ที่ได้มาตรฐาน</t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t xml:space="preserve">และทันสมัย</t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4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กลอง </t>
    </r>
    <r>
      <rPr>
        <b val="true"/>
        <sz val="16"/>
        <rFont val="TH SarabunIT๙"/>
        <family val="2"/>
      </rPr>
      <t xml:space="preserve">Snare Drum Maching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ฉาบ </t>
    </r>
    <r>
      <rPr>
        <b val="true"/>
        <sz val="16"/>
        <rFont val="TH SarabunIT๙"/>
        <family val="2"/>
      </rPr>
      <t xml:space="preserve">Marching </t>
    </r>
    <r>
      <rPr>
        <b val="true"/>
        <sz val="16"/>
        <rFont val="Noto Sans Devanagari"/>
        <family val="2"/>
      </rPr>
      <t xml:space="preserve">ทองเหลือง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. BP Clarinet 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๕</t>
    </r>
    <r>
      <rPr>
        <b val="true"/>
        <sz val="16"/>
        <rFont val="TH SarabunIT๙"/>
        <family val="2"/>
      </rPr>
      <t xml:space="preserve">. BP Trumpet 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. Alto Saxophone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๗</t>
    </r>
    <r>
      <rPr>
        <b val="true"/>
        <sz val="16"/>
        <rFont val="TH SarabunIT๙"/>
        <family val="2"/>
      </rPr>
      <t xml:space="preserve">. Tenor Saxophone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 Marching Bell </t>
    </r>
    <r>
      <rPr>
        <b val="true"/>
        <sz val="16"/>
        <rFont val="Noto Sans Devanagari"/>
        <family val="2"/>
      </rPr>
      <t xml:space="preserve">พร้อมชุดสายสะพาน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b val="true"/>
        <sz val="16"/>
        <rFont val="Noto Sans Devanagari"/>
        <family val="2"/>
      </rPr>
      <t xml:space="preserve">๙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ไม้คฑาหวาย พร้อมหัวเหล็กพร้อมกระเป๋า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๑ ชุด</t>
    </r>
  </si>
  <si>
    <t xml:space="preserve">43</t>
  </si>
  <si>
    <r>
      <rPr>
        <b val="true"/>
        <sz val="16"/>
        <color rgb="FF000000"/>
        <rFont val="TH SarabunIT๙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๑๑ แผนงานอุตสาหกรรมและการโยธา</t>
    </r>
  </si>
  <si>
    <t xml:space="preserve">โครงการประชุมชี้แจงเตรียม</t>
  </si>
  <si>
    <t xml:space="preserve">เพื่อประชุมชี้แจงเตรีย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ชาชนในเขต</t>
    </r>
  </si>
  <si>
    <t xml:space="preserve">ความพร้อมในการประกาศใช้</t>
  </si>
  <si>
    <t xml:space="preserve">ความพร้อมในการประกาศ</t>
  </si>
  <si>
    <t xml:space="preserve">เทศบาลฯ และองค์กร</t>
  </si>
  <si>
    <t xml:space="preserve">กฎหมายผังเมืองรวม</t>
  </si>
  <si>
    <t xml:space="preserve">ใช้กฎหมายผังเมืองรวม</t>
  </si>
  <si>
    <t xml:space="preserve">ปกครองส่วนท้องถิ่นที่ได้รับ</t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ท่าน</t>
    </r>
  </si>
  <si>
    <t xml:space="preserve">ปกครองส่วนท้องถิ่นได้รับทราบ</t>
  </si>
  <si>
    <r>
      <rPr>
        <sz val="16"/>
        <rFont val="Noto Sans Devanagari"/>
        <family val="2"/>
      </rPr>
      <t xml:space="preserve">เมืองแกล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</t>
    </r>
  </si>
  <si>
    <t xml:space="preserve">ผลกระทบในกฎหมาย</t>
  </si>
  <si>
    <r>
      <rPr>
        <sz val="16"/>
        <rFont val="Noto Sans Devanagari"/>
        <family val="2"/>
      </rPr>
      <t xml:space="preserve">ผังเมืองรวมเมืองแกล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ไม่น้อยกว่า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ท่าน</t>
    </r>
  </si>
  <si>
    <t xml:space="preserve">44</t>
  </si>
  <si>
    <r>
      <rPr>
        <b val="true"/>
        <sz val="16"/>
        <color rgb="FF000000"/>
        <rFont val="TH SarabunIT๙"/>
        <family val="2"/>
      </rPr>
      <t xml:space="preserve">6.7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จัดทำป้าย</t>
  </si>
  <si>
    <t xml:space="preserve">เพื่อประชาสัมพันธ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เด็ก เยาวชน ประชาชน</t>
  </si>
  <si>
    <t xml:space="preserve">ประชาสัมพันธ์ประวัติที่มา</t>
  </si>
  <si>
    <t xml:space="preserve">ประวัติที่มาของที่ดิ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้ายหินอ่อน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= -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ได้ทราบถึงผู้ที่ให้ความ</t>
  </si>
  <si>
    <t xml:space="preserve">ของที่ดิน ณ สนามกีฬา</t>
  </si>
  <si>
    <t xml:space="preserve">ตามหนังสือศาลากลา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 ณ สนามกีฬาฯ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</t>
    </r>
    <r>
      <rPr>
        <sz val="16"/>
        <rFont val="Noto Sans Devanagari"/>
        <family val="2"/>
      </rPr>
      <t xml:space="preserve">๕๙</t>
    </r>
    <r>
      <rPr>
        <sz val="16"/>
        <rFont val="TH SarabunIT๙"/>
        <family val="2"/>
      </rPr>
      <t xml:space="preserve">= -</t>
    </r>
  </si>
  <si>
    <t xml:space="preserve">อนุเคราะห์ใช้ประโยชน์</t>
  </si>
  <si>
    <r>
      <rPr>
        <sz val="16"/>
        <rFont val="Noto Sans Devanagari"/>
        <family val="2"/>
      </rPr>
      <t xml:space="preserve">เฉลิมพระเกียรติ </t>
    </r>
    <r>
      <rPr>
        <sz val="16"/>
        <rFont val="TH SarabunIT๙"/>
        <family val="2"/>
      </rPr>
      <t xml:space="preserve">80 </t>
    </r>
  </si>
  <si>
    <r>
      <rPr>
        <sz val="16"/>
        <rFont val="Noto Sans Devanagari"/>
        <family val="2"/>
      </rPr>
      <t xml:space="preserve">จังหวัดระยองที่ รย</t>
    </r>
    <r>
      <rPr>
        <sz val="16"/>
        <rFont val="TH SarabunIT๙"/>
        <family val="2"/>
      </rPr>
      <t xml:space="preserve">0004/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</t>
    </r>
    <r>
      <rPr>
        <sz val="16"/>
        <rFont val="Noto Sans Devanagari"/>
        <family val="2"/>
      </rPr>
      <t xml:space="preserve">๘</t>
    </r>
    <r>
      <rPr>
        <sz val="16"/>
        <rFont val="TH SarabunIT๙"/>
        <family val="2"/>
      </rPr>
      <t xml:space="preserve">= -</t>
    </r>
  </si>
  <si>
    <t xml:space="preserve">ที่ดิน</t>
  </si>
  <si>
    <t xml:space="preserve">พระพรรษา พร้อมติดตั้ง</t>
  </si>
  <si>
    <r>
      <rPr>
        <sz val="16"/>
        <rFont val="TH SarabunIT๙"/>
        <family val="2"/>
      </rPr>
      <t xml:space="preserve">426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52</t>
    </r>
  </si>
  <si>
    <t xml:space="preserve">เรื่อง การขอใช้ที่ดินมูลนิธิราชประชานุเคราะห์ ในพระบราราชูปถัมภ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้ายหินอ่อน </t>
    </r>
  </si>
  <si>
    <t xml:space="preserve">ของสวนสุขภาพ ณ สนาม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ติดตั้ง ณ สนามกีฬาฯ</t>
    </r>
  </si>
  <si>
    <t xml:space="preserve">อนุเคราะห์อุทิศ</t>
  </si>
  <si>
    <r>
      <rPr>
        <sz val="16"/>
        <rFont val="Noto Sans Devanagari"/>
        <family val="2"/>
      </rPr>
      <t xml:space="preserve">กีฬาเฉลิมพระเกียรติ </t>
    </r>
    <r>
      <rPr>
        <sz val="16"/>
        <rFont val="TH SarabunIT๙"/>
        <family val="2"/>
      </rPr>
      <t xml:space="preserve">80 </t>
    </r>
  </si>
  <si>
    <t xml:space="preserve">45</t>
  </si>
  <si>
    <r>
      <rPr>
        <b val="true"/>
        <sz val="16"/>
        <color rgb="FF000000"/>
        <rFont val="TH SarabunIT๙"/>
        <family val="2"/>
      </rPr>
      <t xml:space="preserve">6.11 </t>
    </r>
    <r>
      <rPr>
        <b val="true"/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โครงการติดตั้งป้ายบอก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จัดทำป้ายบอกชื่อ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ทำเป็นป้ายเหล็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ชาชนสามารถ</t>
    </r>
  </si>
  <si>
    <t xml:space="preserve">ชื่อแยกและป้ายชื่อซอย</t>
  </si>
  <si>
    <t xml:space="preserve">แยกและป้ายชื่อซอยให้</t>
  </si>
  <si>
    <t xml:space="preserve">แผ่นซิงค์ ติดสติ๊กเกอร์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าย</t>
    </r>
  </si>
  <si>
    <t xml:space="preserve">เดินทางได้สะดวกยิ่งขึ้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โพธิ์เงิน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ชุมชน</t>
    </r>
  </si>
  <si>
    <t xml:space="preserve">ประชาชนได้ทราบ</t>
  </si>
  <si>
    <t xml:space="preserve">สะท้อนแสง ชนิด</t>
  </si>
  <si>
    <t xml:space="preserve">สุนทรโวหารและชุมชน</t>
  </si>
  <si>
    <t xml:space="preserve">เอ็นจิเนียนเกรด ขนาด</t>
  </si>
  <si>
    <r>
      <rPr>
        <b val="true"/>
        <sz val="16"/>
        <rFont val="Noto Sans Devanagari"/>
        <family val="2"/>
      </rPr>
      <t xml:space="preserve">หนองกระโดง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0.60 x 1.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 ราคาป้ายละ </t>
    </r>
    <r>
      <rPr>
        <sz val="16"/>
        <rFont val="TH SarabunIT๙"/>
        <family val="2"/>
      </rPr>
      <t xml:space="preserve">12,0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, 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0.30x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 ราคาป้ายละ </t>
    </r>
    <r>
      <rPr>
        <sz val="16"/>
        <rFont val="TH SarabunIT๙"/>
        <family val="2"/>
      </rPr>
      <t xml:space="preserve">7,0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โพธิ์เงิน</t>
    </r>
    <r>
      <rPr>
        <sz val="16"/>
        <rFont val="TH SarabunIT๙"/>
        <family val="2"/>
      </rPr>
      <t xml:space="preserve">)</t>
    </r>
  </si>
  <si>
    <t xml:space="preserve">และป้ายเหล็กแผ่นซิงค์ติดสติ๊กเกอร์สะท้อนแสง ชนิดเอ็นจิเนียนเกรด 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.20 × 2.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วามหนา </t>
    </r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มม 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ดับกรอบลวดลาย ติดหัวเม็ด มองเห็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ทิศทา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 ราคาป้ายละ </t>
    </r>
    <r>
      <rPr>
        <sz val="16"/>
        <rFont val="TH SarabunIT๙"/>
        <family val="2"/>
      </rPr>
      <t xml:space="preserve">30,0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สุนทรโวหา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0.30x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 ราคาป้ายละ </t>
    </r>
    <r>
      <rPr>
        <sz val="16"/>
        <rFont val="TH SarabunIT๙"/>
        <family val="2"/>
      </rPr>
      <t xml:space="preserve">7,0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หนองกระโดง</t>
    </r>
    <r>
      <rPr>
        <sz val="16"/>
        <rFont val="TH SarabunIT๙"/>
        <family val="2"/>
      </rPr>
      <t xml:space="preserve">)</t>
    </r>
  </si>
  <si>
    <t xml:space="preserve">46</t>
  </si>
  <si>
    <t xml:space="preserve">โครงการพัฒน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ุคลากร</t>
    </r>
  </si>
  <si>
    <t xml:space="preserve">ศักยภาพบุคลากร</t>
  </si>
  <si>
    <t xml:space="preserve">ความรู้และ</t>
  </si>
  <si>
    <r>
      <rPr>
        <sz val="16"/>
        <color rgb="FF000000"/>
        <rFont val="Noto Sans Devanagari"/>
        <family val="2"/>
      </rPr>
      <t xml:space="preserve">คณะผู้บริหาร</t>
    </r>
    <r>
      <rPr>
        <sz val="16"/>
        <color rgb="FF000000"/>
        <rFont val="TH SarabunIT๙"/>
        <family val="2"/>
      </rPr>
      <t xml:space="preserve">/</t>
    </r>
  </si>
  <si>
    <t xml:space="preserve">2561=400,000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61 = 400,000</t>
    </r>
  </si>
  <si>
    <t xml:space="preserve">ของเทศบาล</t>
  </si>
  <si>
    <t xml:space="preserve">ของพนักงาน</t>
  </si>
  <si>
    <t xml:space="preserve">ประสบการณ์</t>
  </si>
  <si>
    <r>
      <rPr>
        <sz val="16"/>
        <color rgb="FF000000"/>
        <rFont val="Noto Sans Devanagari"/>
        <family val="2"/>
      </rPr>
      <t xml:space="preserve">สมาชิกสภาฯ</t>
    </r>
    <r>
      <rPr>
        <sz val="16"/>
        <color rgb="FF000000"/>
        <rFont val="TH SarabunIT๙"/>
        <family val="2"/>
      </rPr>
      <t xml:space="preserve">/</t>
    </r>
  </si>
  <si>
    <t xml:space="preserve">2560=400,000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60 = 400,000</t>
    </r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ครั้ง</t>
    </r>
  </si>
  <si>
    <t xml:space="preserve">มีความรู้</t>
  </si>
  <si>
    <t xml:space="preserve">ให้แก่พนักงาน</t>
  </si>
  <si>
    <t xml:space="preserve">พนักงาน</t>
  </si>
  <si>
    <t xml:space="preserve">2559=400,000</t>
  </si>
  <si>
    <t xml:space="preserve">ให้แก่บุคลากร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59 = 400,000</t>
    </r>
  </si>
  <si>
    <t xml:space="preserve">ความสามารถที่ได้รับ</t>
  </si>
  <si>
    <t xml:space="preserve">เทศบาลลูกจ้าง</t>
  </si>
  <si>
    <t xml:space="preserve">ไปประยุกต์กับงานเพื่อ</t>
  </si>
  <si>
    <t xml:space="preserve">ประกอบด้วย </t>
  </si>
  <si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จำนวน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TH SarabunIT๙"/>
        <family val="2"/>
      </rPr>
      <t xml:space="preserve">/</t>
    </r>
  </si>
  <si>
    <t xml:space="preserve">บริการประชาชน</t>
  </si>
  <si>
    <r>
      <rPr>
        <sz val="16"/>
        <color rgb="FF000000"/>
        <rFont val="Noto Sans Devanagari"/>
        <family val="2"/>
      </rPr>
      <t xml:space="preserve">คณะ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สภาฯ</t>
    </r>
    <r>
      <rPr>
        <sz val="16"/>
        <color rgb="FF000000"/>
        <rFont val="TH SarabunIT๙"/>
        <family val="2"/>
      </rPr>
      <t xml:space="preserve">/</t>
    </r>
  </si>
  <si>
    <t xml:space="preserve">พนักงานจ้าง</t>
  </si>
  <si>
    <r>
      <rPr>
        <sz val="16"/>
        <color rgb="FF000000"/>
        <rFont val="Noto Sans Devanagari"/>
        <family val="2"/>
      </rPr>
      <t xml:space="preserve">พนักงานเทศบา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1-25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6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</si>
  <si>
    <t xml:space="preserve">โครงการเช่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ช้ใน</t>
    </r>
  </si>
  <si>
    <r>
      <rPr>
        <sz val="16"/>
        <color rgb="FF000000"/>
        <rFont val="Noto Sans Devanagari"/>
        <family val="2"/>
      </rPr>
      <t xml:space="preserve">๗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</t>
    </r>
  </si>
  <si>
    <t xml:space="preserve">๑ เครื่อง</t>
  </si>
  <si>
    <t xml:space="preserve">เพื่อให้เกิด</t>
  </si>
  <si>
    <t xml:space="preserve">เครื่องถ่ายเอกสาร</t>
  </si>
  <si>
    <t xml:space="preserve">การปฏิบัติ</t>
  </si>
  <si>
    <r>
      <rPr>
        <sz val="14"/>
        <rFont val="Noto Sans Devanagari"/>
        <family val="2"/>
      </rPr>
      <t xml:space="preserve">๒๕๖๑</t>
    </r>
    <r>
      <rPr>
        <sz val="14"/>
        <rFont val="TH SarabunIT๙"/>
        <family val="2"/>
      </rPr>
      <t xml:space="preserve">=</t>
    </r>
    <r>
      <rPr>
        <sz val="14"/>
        <rFont val="Noto Sans Devanagari"/>
        <family val="2"/>
      </rPr>
      <t xml:space="preserve">๗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๖๐๐</t>
    </r>
  </si>
  <si>
    <t xml:space="preserve">เครื่องถ่าย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61 = </t>
    </r>
    <r>
      <rPr>
        <sz val="13"/>
        <color rgb="FF000000"/>
        <rFont val="Noto Sans Devanagari"/>
        <family val="2"/>
      </rPr>
      <t xml:space="preserve">๗๓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๖๐๐</t>
    </r>
  </si>
  <si>
    <t xml:space="preserve">การปฎิบัติงาน</t>
  </si>
  <si>
    <t xml:space="preserve">หน้าที่มีความ</t>
  </si>
  <si>
    <t xml:space="preserve">ปริมาณการ</t>
  </si>
  <si>
    <r>
      <rPr>
        <sz val="16"/>
        <color rgb="FF000000"/>
        <rFont val="TH SarabunIT๙"/>
        <family val="2"/>
      </rPr>
      <t xml:space="preserve">2560=</t>
    </r>
    <r>
      <rPr>
        <sz val="16"/>
        <color rgb="FF000000"/>
        <rFont val="Noto Sans Devanagari"/>
        <family val="2"/>
      </rPr>
      <t xml:space="preserve">๗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</t>
    </r>
  </si>
  <si>
    <t xml:space="preserve">เอกสาร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60 = </t>
    </r>
    <r>
      <rPr>
        <sz val="13"/>
        <color rgb="FF000000"/>
        <rFont val="Noto Sans Devanagari"/>
        <family val="2"/>
      </rPr>
      <t xml:space="preserve">๗๓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๖๐๐</t>
    </r>
  </si>
  <si>
    <t xml:space="preserve">มีประสิทธิภาพ</t>
  </si>
  <si>
    <t xml:space="preserve">ท้องถิ่นสี่ปี </t>
  </si>
  <si>
    <t xml:space="preserve">คล่องตัว </t>
  </si>
  <si>
    <t xml:space="preserve">ถ่ายขั้นต่ำ </t>
  </si>
  <si>
    <t xml:space="preserve">2559= -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IT๙"/>
        <family val="2"/>
      </rPr>
      <t xml:space="preserve">2559 = -</t>
    </r>
  </si>
  <si>
    <t xml:space="preserve">เกิดความคล่องตัว</t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๕๖</t>
    </r>
    <r>
      <rPr>
        <sz val="14"/>
        <rFont val="TH SarabunIT๙"/>
        <family val="2"/>
      </rPr>
      <t xml:space="preserve">1-2564 </t>
    </r>
  </si>
  <si>
    <t xml:space="preserve">สะดวกรวดเร็ว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แผ่น</t>
    </r>
  </si>
  <si>
    <t xml:space="preserve">หน้าที่ ๑๖๖ </t>
  </si>
  <si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อัตรา </t>
    </r>
  </si>
  <si>
    <r>
      <rPr>
        <sz val="16"/>
        <rFont val="Noto Sans Devanagari"/>
        <family val="2"/>
      </rPr>
      <t xml:space="preserve">ลำดับที่ ๙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บาท</t>
    </r>
  </si>
  <si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แผนที่ </t>
    </r>
  </si>
  <si>
    <r>
      <rPr>
        <sz val="16"/>
        <rFont val="Noto Sans Devanagari"/>
        <family val="2"/>
      </rPr>
      <t xml:space="preserve">๑๕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๑ ขึ้นไป ค่าบริการแผ่นละ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 บาท</t>
    </r>
  </si>
  <si>
    <r>
      <rPr>
        <sz val="16"/>
        <rFont val="Noto Sans Devanagari"/>
        <family val="2"/>
      </rPr>
      <t xml:space="preserve">๑๕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๑ ขึ้นไป ค่าบริการแผ่นละ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บาท</t>
    </r>
  </si>
  <si>
    <t xml:space="preserve">47</t>
  </si>
  <si>
    <r>
      <rPr>
        <b val="true"/>
        <sz val="25"/>
        <rFont val="Noto Sans Devanagari"/>
        <family val="2"/>
      </rPr>
      <t xml:space="preserve">ทำเนียบแผนงาน</t>
    </r>
    <r>
      <rPr>
        <b val="true"/>
        <sz val="25"/>
        <rFont val="TH SarabunIT๙"/>
        <family val="2"/>
      </rPr>
      <t xml:space="preserve">/</t>
    </r>
    <r>
      <rPr>
        <b val="true"/>
        <sz val="25"/>
        <rFont val="Noto Sans Devanagari"/>
        <family val="2"/>
      </rPr>
      <t xml:space="preserve">โครงการแผนพัฒนาท้องถิ่นสี่ปี </t>
    </r>
    <r>
      <rPr>
        <b val="true"/>
        <sz val="25"/>
        <rFont val="TH SarabunIT๙"/>
        <family val="2"/>
      </rPr>
      <t xml:space="preserve">(</t>
    </r>
    <r>
      <rPr>
        <b val="true"/>
        <sz val="25"/>
        <rFont val="Noto Sans Devanagari"/>
        <family val="2"/>
      </rPr>
      <t xml:space="preserve">พ</t>
    </r>
    <r>
      <rPr>
        <b val="true"/>
        <sz val="25"/>
        <rFont val="TH SarabunIT๙"/>
        <family val="2"/>
      </rPr>
      <t xml:space="preserve">.</t>
    </r>
    <r>
      <rPr>
        <b val="true"/>
        <sz val="25"/>
        <rFont val="Noto Sans Devanagari"/>
        <family val="2"/>
      </rPr>
      <t xml:space="preserve">ศ</t>
    </r>
    <r>
      <rPr>
        <b val="true"/>
        <sz val="25"/>
        <rFont val="TH SarabunIT๙"/>
        <family val="2"/>
      </rPr>
      <t xml:space="preserve">.25</t>
    </r>
    <r>
      <rPr>
        <b val="true"/>
        <sz val="25"/>
        <rFont val="Noto Sans Devanagari"/>
        <family val="2"/>
      </rPr>
      <t xml:space="preserve">๖</t>
    </r>
    <r>
      <rPr>
        <b val="true"/>
        <sz val="25"/>
        <rFont val="TH SarabunIT๙"/>
        <family val="2"/>
      </rPr>
      <t xml:space="preserve">1 - 2564)  </t>
    </r>
    <r>
      <rPr>
        <b val="true"/>
        <sz val="25"/>
        <rFont val="Noto Sans Devanagari"/>
        <family val="2"/>
      </rPr>
      <t xml:space="preserve">ฉบับเพิ่มเติม</t>
    </r>
    <r>
      <rPr>
        <b val="true"/>
        <sz val="25"/>
        <rFont val="TH SarabunIT๙"/>
        <family val="2"/>
      </rPr>
      <t xml:space="preserve">/</t>
    </r>
    <r>
      <rPr>
        <b val="true"/>
        <sz val="25"/>
        <rFont val="Noto Sans Devanagari"/>
        <family val="2"/>
      </rPr>
      <t xml:space="preserve">เปลี่ยนแปลง  ครั้งที่ </t>
    </r>
    <r>
      <rPr>
        <b val="true"/>
        <sz val="25"/>
        <rFont val="TH SarabunIT๙"/>
        <family val="2"/>
      </rPr>
      <t xml:space="preserve">4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ยุทธศาสตร์จังหวัดที่ </t>
    </r>
    <r>
      <rPr>
        <b val="true"/>
        <sz val="18"/>
        <rFont val="TH SarabunIT๙"/>
        <family val="2"/>
      </rPr>
      <t xml:space="preserve">3 </t>
    </r>
    <r>
      <rPr>
        <b val="true"/>
        <sz val="18"/>
        <rFont val="Noto Sans Devanagari"/>
        <family val="2"/>
      </rPr>
      <t xml:space="preserve">ส่งเสริมการพัฒนาภาคอุตสาหกรรมเข้าสู่อุตสาหกรรมเชิงนิเวศน์ ควบคู่กับการรับผิดชอบต่อสังค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อุตสาหกรรมที่เป็นมิตร และบริหารจัดการทรัพยากรธรรมชาติและสิ่งแวดล้อมอย่างยั่งยืน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8"/>
        <rFont val="TH SarabunIT๙"/>
        <family val="2"/>
      </rPr>
      <t xml:space="preserve">3 </t>
    </r>
    <r>
      <rPr>
        <b val="true"/>
        <sz val="18"/>
        <rFont val="Noto Sans Devanagari"/>
        <family val="2"/>
      </rPr>
      <t xml:space="preserve">การพัฒนาอุตสาหกรรมที่เป็นมิตร และบริหารจัดการทรัพยากรธรรมชาติและสิ่งแวดล้อมอย่างยั่งยืน</t>
    </r>
  </si>
  <si>
    <t xml:space="preserve">   ยุทธศาสตร์การพัฒนาขององค์กรปกครองส่วนท้องถิ่นในเขตจังหวัดที่ ๔ การพัฒนาคุณภาพชีวิตสังคม และการเมือง ตามหลักปรัชญาเศรษฐกิจพอพียง</t>
  </si>
  <si>
    <r>
      <rPr>
        <b val="true"/>
        <sz val="18"/>
        <rFont val="TH SarabunIT๙"/>
        <family val="2"/>
      </rPr>
      <t xml:space="preserve">5. </t>
    </r>
    <r>
      <rPr>
        <b val="true"/>
        <sz val="18"/>
        <rFont val="Noto Sans Devanagari"/>
        <family val="2"/>
      </rPr>
      <t xml:space="preserve">ยุทธศาสตร์การพัฒนาด้านสาธารณสุขและสิ่งแวดล้อม</t>
    </r>
  </si>
  <si>
    <r>
      <rPr>
        <b val="true"/>
        <sz val="16"/>
        <rFont val="TH SarabunIT๙"/>
        <family val="2"/>
      </rPr>
      <t xml:space="preserve">    5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b val="true"/>
        <sz val="18"/>
        <rFont val="TH SarabunIT๙"/>
        <family val="2"/>
      </rPr>
      <t xml:space="preserve">    5.4 </t>
    </r>
    <r>
      <rPr>
        <b val="true"/>
        <sz val="18"/>
        <rFont val="Noto Sans Devanagari"/>
        <family val="2"/>
      </rPr>
      <t xml:space="preserve">แผนงานสาธารณสุข</t>
    </r>
  </si>
  <si>
    <t xml:space="preserve">หน่วยงานที่ขอรับเงินอุดหนุน</t>
  </si>
  <si>
    <t xml:space="preserve">โครงการเงินอุดหนุน</t>
  </si>
  <si>
    <t xml:space="preserve">เพื่อให้เด็ก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โครงการ</t>
    </r>
  </si>
  <si>
    <t xml:space="preserve">เด็ก </t>
  </si>
  <si>
    <t xml:space="preserve">เด็ก เยาวชน</t>
  </si>
  <si>
    <t xml:space="preserve">สำหรับการดำเนิน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โครงการแก้ไขปัญหา</t>
    </r>
  </si>
  <si>
    <t xml:space="preserve">งานตามแนวทาง</t>
  </si>
  <si>
    <t xml:space="preserve">ประชาชนและ</t>
  </si>
  <si>
    <t xml:space="preserve">ภาวะโภชนาการในเด็กอายุ</t>
  </si>
  <si>
    <t xml:space="preserve">และผู้สูงอายุ</t>
  </si>
  <si>
    <t xml:space="preserve">งานศูนย์ฯ</t>
  </si>
  <si>
    <r>
      <rPr>
        <sz val="16"/>
        <rFont val="Noto Sans Devanagari"/>
        <family val="2"/>
      </rPr>
      <t xml:space="preserve">โครงการพระราช</t>
    </r>
    <r>
      <rPr>
        <sz val="16"/>
        <rFont val="TH SarabunIT๙"/>
        <family val="2"/>
      </rPr>
      <t xml:space="preserve">-</t>
    </r>
  </si>
  <si>
    <t xml:space="preserve">ผู้สูงอายุ ได้รับ</t>
  </si>
  <si>
    <t xml:space="preserve">ได้รับการ</t>
  </si>
  <si>
    <t xml:space="preserve">ดำริด้านสาธารณสุข</t>
  </si>
  <si>
    <t xml:space="preserve">การบริการด้า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โครงการอันเนื่องมาจากพระราชดำริในด้านการสาธารณสุข</t>
    </r>
  </si>
  <si>
    <t xml:space="preserve">บริการด้าน</t>
  </si>
  <si>
    <t xml:space="preserve">ชุมชนแหลมท่าตะเคียน</t>
  </si>
  <si>
    <r>
      <rPr>
        <sz val="16"/>
        <rFont val="Noto Sans Devanagari"/>
        <family val="2"/>
      </rPr>
      <t xml:space="preserve">ของสมเด็จพระเทพรัตนราชสุดาฯ สยามบรมราชกุมาร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โครงการตรวจสุขภาพหน่วยแพทย์เคลื่อนที่</t>
    </r>
  </si>
  <si>
    <t xml:space="preserve">บริการ</t>
  </si>
  <si>
    <t xml:space="preserve">สมเด็จพระเจ้าลูกเธอ เจ้าฟ้าจุฬาภรณวลัยลักษณ์อัครราชกุมารี</t>
  </si>
  <si>
    <t xml:space="preserve">และมีประสิทธิภาพ</t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โครงการอบรมหมอชุมชนในพระราชประสงค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โครงการ</t>
    </r>
  </si>
  <si>
    <r>
      <rPr>
        <sz val="16"/>
        <rFont val="Noto Sans Devanagari"/>
        <family val="2"/>
      </rPr>
      <t xml:space="preserve">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อันเนื่องมาจากพระราชดำริในด้านการสาธารณสุขของ ร</t>
    </r>
    <r>
      <rPr>
        <sz val="16"/>
        <rFont val="TH SarabunIT๙"/>
        <family val="2"/>
      </rPr>
      <t xml:space="preserve">. 9)</t>
    </r>
  </si>
  <si>
    <t xml:space="preserve">ปี</t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โครงการตามพระราชดำริด้านสาธารณสุขอื่นๆ</t>
    </r>
  </si>
  <si>
    <t xml:space="preserve">48</t>
  </si>
  <si>
    <t xml:space="preserve">โพธิ์เงิน</t>
  </si>
  <si>
    <t xml:space="preserve">ชุมชนโพธิ์เงิน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ตามพระราชดำริด้านสาธารณสุขอื่นๆ</t>
    </r>
  </si>
  <si>
    <t xml:space="preserve">49</t>
  </si>
  <si>
    <t xml:space="preserve">หมู่บ้านเอื้ออาทร</t>
  </si>
  <si>
    <r>
      <rPr>
        <sz val="16"/>
        <rFont val="Noto Sans Devanagari"/>
        <family val="2"/>
      </rPr>
      <t xml:space="preserve">ระย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งหว้า</t>
    </r>
    <r>
      <rPr>
        <sz val="16"/>
        <rFont val="TH SarabunIT๙"/>
        <family val="2"/>
      </rPr>
      <t xml:space="preserve">)</t>
    </r>
  </si>
  <si>
    <t xml:space="preserve">ชุมชนหมู่บ้านเอื้ออาทร</t>
  </si>
  <si>
    <t xml:space="preserve">สำหรับ ประสานโครงการพัฒนาองค์การบริหารส่วนจังหวัด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๕ การพัฒนาโครงสร้างพื้นฐานทุกด้านอย่างสมดุลและยั่งยืน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  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11 </t>
    </r>
    <r>
      <rPr>
        <b val="true"/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งบประมาณและที่มา</t>
  </si>
  <si>
    <t xml:space="preserve">ผลที่คาดว่าจะ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ปี ๒๕๖๑</t>
  </si>
  <si>
    <t xml:space="preserve">ปี ๒๕๖๒</t>
  </si>
  <si>
    <t xml:space="preserve">ปี ๒๕๖๓</t>
  </si>
  <si>
    <t xml:space="preserve">ปี ๒๕๖๔</t>
  </si>
  <si>
    <t xml:space="preserve">KPI</t>
  </si>
  <si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ดยก่อสร้างเป็นผิวจราจร คสล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ถนนได้มาตรฐาน</t>
    </r>
  </si>
  <si>
    <t xml:space="preserve">ปรับปรุงถนน</t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กว้าง </t>
    </r>
    <r>
      <rPr>
        <sz val="16"/>
        <rFont val="TH SarabunIT๙"/>
        <family val="2"/>
      </rPr>
      <t xml:space="preserve">6.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สัญจรไปมา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พลงช้างเผือก ซ</t>
    </r>
    <r>
      <rPr>
        <sz val="16"/>
        <rFont val="TH SarabunIT๙"/>
        <family val="2"/>
      </rPr>
      <t xml:space="preserve">.7 -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ประชาชนที่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499 </t>
    </r>
    <r>
      <rPr>
        <sz val="16"/>
        <rFont val="Noto Sans Devanagari"/>
        <family val="2"/>
      </rPr>
      <t xml:space="preserve">เมตร หรือมีพื้นที่ผิว</t>
    </r>
  </si>
  <si>
    <t xml:space="preserve">สะดวก มีความ</t>
  </si>
  <si>
    <t xml:space="preserve">ท่าใหญ่คลองพลง</t>
  </si>
  <si>
    <r>
      <rPr>
        <sz val="16"/>
        <rFont val="Noto Sans Devanagari"/>
        <family val="2"/>
      </rPr>
      <t xml:space="preserve">จราจรไม่น้อยกว่า </t>
    </r>
    <r>
      <rPr>
        <sz val="16"/>
        <rFont val="TH SarabunIT๙"/>
        <family val="2"/>
      </rPr>
      <t xml:space="preserve">8,994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ปลอดภัย ในชีวิต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พลงช้างเผือก</t>
    </r>
    <r>
      <rPr>
        <b val="true"/>
        <sz val="16"/>
        <rFont val="TH SarabunIT๙"/>
        <family val="2"/>
      </rPr>
      <t xml:space="preserve">)</t>
    </r>
  </si>
  <si>
    <t xml:space="preserve">สะดวก </t>
  </si>
  <si>
    <r>
      <rPr>
        <sz val="16"/>
        <rFont val="Noto Sans Devanagari"/>
        <family val="2"/>
      </rPr>
      <t xml:space="preserve">พร้อมวางท่อระบายน้ำ คสล</t>
    </r>
    <r>
      <rPr>
        <sz val="16"/>
        <rFont val="TH SarabunIT๙"/>
        <family val="2"/>
      </rPr>
      <t xml:space="preserve">.</t>
    </r>
  </si>
  <si>
    <t xml:space="preserve">และทรัพย์สิน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างเกวียน มีความ</t>
    </r>
  </si>
  <si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0.6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้ำไม่ท่วมขัง</t>
    </r>
  </si>
  <si>
    <t xml:space="preserve">คาบเกี่ยวต่อเนื่องกับ</t>
  </si>
  <si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างเกวีย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แก้ไขปัญหา</t>
    </r>
  </si>
  <si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่ง และบ่อพักน้ำ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างเกวียน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t xml:space="preserve">น้ำท่วม</t>
  </si>
  <si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กระยะ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</si>
  <si>
    <t xml:space="preserve">52</t>
  </si>
  <si>
    <r>
      <rPr>
        <sz val="16"/>
        <rFont val="Noto Sans Devanagari"/>
        <family val="2"/>
      </rPr>
      <t xml:space="preserve">อบ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ันติชัย   ตังสวานิช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ำเนียร   จุลเจือ</t>
    </r>
    <r>
      <rPr>
        <sz val="16"/>
        <color rgb="FF000000"/>
        <rFont val="TH SarabunIT๙"/>
        <family val="2"/>
      </rPr>
      <t xml:space="preserve">)</t>
    </r>
  </si>
  <si>
    <t xml:space="preserve">นายกเทศมนตรีตำบลเมืองแกลง</t>
  </si>
  <si>
    <t xml:space="preserve">นายกองค์การบริหารส่วนตำบลทางเกวียน</t>
  </si>
  <si>
    <t xml:space="preserve">53</t>
  </si>
  <si>
    <t xml:space="preserve">ปรับปรุงถนนแยก</t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ไม่น้อยกว่า</t>
    </r>
  </si>
  <si>
    <r>
      <rPr>
        <sz val="16"/>
        <rFont val="Noto Sans Devanagari"/>
        <family val="2"/>
      </rPr>
      <t xml:space="preserve">จากถนนบ้านบึง</t>
    </r>
    <r>
      <rPr>
        <sz val="16"/>
        <rFont val="TH SarabunIT๙"/>
        <family val="2"/>
      </rPr>
      <t xml:space="preserve">-</t>
    </r>
  </si>
  <si>
    <r>
      <rPr>
        <sz val="16"/>
        <rFont val="TH SarabunIT๙"/>
        <family val="2"/>
      </rPr>
      <t xml:space="preserve">6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ไม่น้อยกว่า </t>
    </r>
    <r>
      <rPr>
        <sz val="16"/>
        <rFont val="TH SarabunIT๙"/>
        <family val="2"/>
      </rPr>
      <t xml:space="preserve">4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แกล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้างร้านเพิ่ม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เชียงก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ชื่อมต่อถนน</t>
    </r>
  </si>
  <si>
    <r>
      <rPr>
        <sz val="16"/>
        <rFont val="TH SarabunIT๙"/>
        <family val="2"/>
      </rPr>
      <t xml:space="preserve">2,73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ไหล่ทางหินคลุก</t>
    </r>
  </si>
  <si>
    <t xml:space="preserve">หนองแหวนไปออ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สภาพ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รงเรียนมกุฎเมือง</t>
    </r>
    <r>
      <rPr>
        <sz val="16"/>
        <rFont val="TH SarabunIT๙"/>
        <family val="2"/>
      </rPr>
      <t xml:space="preserve">-</t>
    </r>
  </si>
  <si>
    <t xml:space="preserve">ราชวิทยาลัย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นา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t xml:space="preserve">54</t>
  </si>
  <si>
    <r>
      <rPr>
        <sz val="16"/>
        <rFont val="Noto Sans Devanagari"/>
        <family val="2"/>
      </rPr>
      <t xml:space="preserve">จากถนนบ้านบึง 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แกล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้างร้านเพิ่ม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างเกวียน มีความคาบเกี่ยวต่อเนื่องกั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นา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นา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ิทธิพงศ์   ชำนาญ</t>
    </r>
    <r>
      <rPr>
        <sz val="16"/>
        <color rgb="FF000000"/>
        <rFont val="TH SarabunIT๙"/>
        <family val="2"/>
      </rPr>
      <t xml:space="preserve">)</t>
    </r>
  </si>
  <si>
    <t xml:space="preserve">ปลัดเทศบาลปฏิบัติหน้าที่</t>
  </si>
  <si>
    <t xml:space="preserve">นายกเทศมนตรีตำบลบ้านนา</t>
  </si>
  <si>
    <t xml:space="preserve">55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พื่อให้เทศบาลฯ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บริเวณริม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ำนว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ทศบาลฯ มีข้อมูล</t>
    </r>
  </si>
  <si>
    <t xml:space="preserve">ที่ปรึกษา ศึกษา</t>
  </si>
  <si>
    <t xml:space="preserve">มีข้อมูล ประกอบ</t>
  </si>
  <si>
    <t xml:space="preserve">แม่น้ำประแส</t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0 = -</t>
    </r>
  </si>
  <si>
    <t xml:space="preserve">มีข้อมูล ประกอบการ</t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1 = -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ที่ถูกต้องและชัดเจน</t>
  </si>
  <si>
    <r>
      <rPr>
        <sz val="14"/>
        <rFont val="Noto Sans Devanagari"/>
        <family val="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ยอง</t>
    </r>
  </si>
  <si>
    <t xml:space="preserve">สำรวจและ</t>
  </si>
  <si>
    <t xml:space="preserve">การตัดสินใจใน</t>
  </si>
  <si>
    <t xml:space="preserve">ช่วงตั้งแต่</t>
  </si>
  <si>
    <r>
      <rPr>
        <sz val="14"/>
        <rFont val="Noto Sans Devanagari"/>
        <family val="2"/>
      </rPr>
      <t xml:space="preserve">ปี ๒๕๕</t>
    </r>
    <r>
      <rPr>
        <sz val="14"/>
        <rFont val="TH SarabunIT๙"/>
        <family val="2"/>
      </rPr>
      <t xml:space="preserve">9 = -</t>
    </r>
  </si>
  <si>
    <t xml:space="preserve">ตัดสินใจในการ</t>
  </si>
  <si>
    <t xml:space="preserve">ประกอบการตัดสินใจ</t>
  </si>
  <si>
    <t xml:space="preserve">ออกแบบเส้นทาง</t>
  </si>
  <si>
    <t xml:space="preserve">การออกแบบ</t>
  </si>
  <si>
    <t xml:space="preserve">สะพานดำถึง</t>
  </si>
  <si>
    <r>
      <rPr>
        <sz val="14"/>
        <rFont val="Noto Sans Devanagari"/>
        <family val="2"/>
      </rPr>
      <t xml:space="preserve">ปี ๒๕๕</t>
    </r>
    <r>
      <rPr>
        <sz val="14"/>
        <rFont val="TH SarabunIT๙"/>
        <family val="2"/>
      </rPr>
      <t xml:space="preserve">8 = -</t>
    </r>
  </si>
  <si>
    <t xml:space="preserve">ในการดำเนินการก่อสร้าง</t>
  </si>
  <si>
    <t xml:space="preserve">จักรยาน</t>
  </si>
  <si>
    <t xml:space="preserve">เส้นทางจักรยาน</t>
  </si>
  <si>
    <t xml:space="preserve">สะพาน</t>
  </si>
  <si>
    <r>
      <rPr>
        <sz val="14"/>
        <rFont val="Noto Sans Devanagari"/>
        <family val="2"/>
      </rPr>
      <t xml:space="preserve">เดิ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วิ่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ั่นจักรยาน</t>
    </r>
  </si>
  <si>
    <r>
      <rPr>
        <sz val="14"/>
        <rFont val="Noto Sans Devanagari"/>
        <family val="2"/>
      </rPr>
      <t xml:space="preserve">เส้นทางเดิ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วิ่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ั่นจักรยาน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</t>
    </r>
  </si>
  <si>
    <t xml:space="preserve">ให้เหมาะสม</t>
  </si>
  <si>
    <t xml:space="preserve">ดอนมะกอก</t>
  </si>
  <si>
    <r>
      <rPr>
        <sz val="14"/>
        <rFont val="Noto Sans Devanagari"/>
        <family val="2"/>
      </rPr>
      <t xml:space="preserve">หนองแหวน </t>
    </r>
    <r>
      <rPr>
        <sz val="14"/>
        <rFont val="TH SarabunIT๙"/>
        <family val="2"/>
      </rPr>
      <t xml:space="preserve">,</t>
    </r>
  </si>
  <si>
    <t xml:space="preserve">กับสภาพพื้นที่</t>
  </si>
  <si>
    <t xml:space="preserve">ชมทัศนียภาพ</t>
  </si>
  <si>
    <r>
      <rPr>
        <sz val="14"/>
        <rFont val="Noto Sans Devanagari"/>
        <family val="2"/>
      </rPr>
      <t xml:space="preserve">ชุมชนโพธิ์เงิน 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ชุมชนโพธิ์ทองและชุมชนดอนมะกอก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หนองแหวน </t>
    </r>
    <r>
      <rPr>
        <sz val="14"/>
        <rFont val="TH SarabunIT๙"/>
        <family val="2"/>
      </rPr>
      <t xml:space="preserve">,</t>
    </r>
  </si>
  <si>
    <t xml:space="preserve">ที่เหมาะสมกับสภาพ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กวียน มีความคาบเกี่ยวต่อเนื่องกับ</t>
    </r>
  </si>
  <si>
    <r>
      <rPr>
        <sz val="14"/>
        <rFont val="Noto Sans Devanagari"/>
        <family val="2"/>
      </rPr>
      <t xml:space="preserve">ชุมชนโพธิ์เงิน </t>
    </r>
    <r>
      <rPr>
        <sz val="14"/>
        <rFont val="TH SarabunIT๙"/>
        <family val="2"/>
      </rPr>
      <t xml:space="preserve">, </t>
    </r>
  </si>
  <si>
    <t xml:space="preserve">พื้นที่เทศบาลตำบลเมืองแกลง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่งควายกิน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่งควายกิน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ล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ยอง และ</t>
    </r>
  </si>
  <si>
    <t xml:space="preserve">ชุมชนโพธิ์ทองและ</t>
  </si>
  <si>
    <r>
      <rPr>
        <sz val="14"/>
        <rFont val="Noto Sans Devanagari"/>
        <family val="2"/>
      </rPr>
      <t xml:space="preserve">ชุมชนดอนมะกอ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กวียน มีความคาบเกี่ยวต่อเนื่องกับ</t>
    </r>
  </si>
  <si>
    <r>
      <rPr>
        <sz val="14"/>
        <rFont val="Noto Sans Devanagari"/>
        <family val="2"/>
      </rPr>
      <t xml:space="preserve">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ล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ยอง</t>
    </r>
  </si>
  <si>
    <t xml:space="preserve">56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ชุมชนหนองแหวน </t>
    </r>
    <r>
      <rPr>
        <b val="true"/>
        <sz val="14"/>
        <rFont val="TH SarabunIT๙"/>
        <family val="2"/>
      </rPr>
      <t xml:space="preserve">,</t>
    </r>
  </si>
  <si>
    <r>
      <rPr>
        <b val="true"/>
        <sz val="14"/>
        <rFont val="Noto Sans Devanagari"/>
        <family val="2"/>
      </rPr>
      <t xml:space="preserve">ชุมชนโพธิ์เงิน </t>
    </r>
    <r>
      <rPr>
        <b val="true"/>
        <sz val="14"/>
        <rFont val="TH SarabunIT๙"/>
        <family val="2"/>
      </rPr>
      <t xml:space="preserve">, </t>
    </r>
  </si>
  <si>
    <r>
      <rPr>
        <b val="true"/>
        <sz val="14"/>
        <rFont val="Noto Sans Devanagari"/>
        <family val="2"/>
      </rPr>
      <t xml:space="preserve">ชุมชนดอนมะกอก</t>
    </r>
    <r>
      <rPr>
        <b val="true"/>
        <sz val="14"/>
        <rFont val="TH SarabunIT๙"/>
        <family val="2"/>
      </rPr>
      <t xml:space="preserve">)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กวียน มีความคาบเกี่ยวต่อเนื่องกับ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ณรงค์   สันทัสนะโชค</t>
    </r>
    <r>
      <rPr>
        <sz val="16"/>
        <color rgb="FF000000"/>
        <rFont val="TH SarabunIT๙"/>
        <family val="2"/>
      </rPr>
      <t xml:space="preserve">)</t>
    </r>
  </si>
  <si>
    <t xml:space="preserve">นายกองค์การบริหารส่วนตำบลทุ่งควายกิน</t>
  </si>
  <si>
    <t xml:space="preserve">57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ปรับปรุงถน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เป็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พื่อปรับปรุงถน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่อสร้างเป็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ทำให้ถนนได้</t>
    </r>
  </si>
  <si>
    <r>
      <rPr>
        <sz val="14"/>
        <color rgb="FF000000"/>
        <rFont val="Noto Sans Devanagari"/>
        <family val="2"/>
      </rPr>
      <t xml:space="preserve">ผิวจราจร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ผิวจราจร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1 = 1,462,000</t>
    </r>
  </si>
  <si>
    <t xml:space="preserve">แยกจากถนนบ้านบึ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</t>
    </r>
  </si>
  <si>
    <r>
      <rPr>
        <sz val="14"/>
        <rFont val="Noto Sans Devanagari"/>
        <family val="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ประชาชนที่เดินทาง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กลง บริเวณข้าง</t>
    </r>
  </si>
  <si>
    <r>
      <rPr>
        <sz val="14"/>
        <rFont val="Noto Sans Devanagari"/>
        <family val="2"/>
      </rPr>
      <t xml:space="preserve">กว้าง 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แกลง บริเวณข้าง</t>
    </r>
  </si>
  <si>
    <t xml:space="preserve">ร้านเกล้า</t>
  </si>
  <si>
    <r>
      <rPr>
        <sz val="14"/>
        <color rgb="FF000000"/>
        <rFont val="Noto Sans Devanagari"/>
        <family val="2"/>
      </rPr>
      <t xml:space="preserve">ยาว ๓๗๕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๓๗๕ ม</t>
    </r>
    <r>
      <rPr>
        <sz val="14"/>
        <rFont val="TH SarabunIT๙"/>
        <family val="2"/>
      </rPr>
      <t xml:space="preserve">. 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ุมชน</t>
    </r>
  </si>
  <si>
    <t xml:space="preserve">หรือพื้นที่ผิว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ชุมชน</t>
    </r>
  </si>
  <si>
    <r>
      <rPr>
        <b val="true"/>
        <sz val="14"/>
        <color rgb="FF000000"/>
        <rFont val="Noto Sans Devanagari"/>
        <family val="2"/>
      </rPr>
      <t xml:space="preserve">หนองแหวน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จราจรไม่น้อยกว่า</t>
  </si>
  <si>
    <r>
      <rPr>
        <b val="true"/>
        <sz val="14"/>
        <rFont val="Noto Sans Devanagari"/>
        <family val="2"/>
      </rPr>
      <t xml:space="preserve">หนองแหวน</t>
    </r>
    <r>
      <rPr>
        <b val="true"/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งเกวียน มีความคาบเกี่ยว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๒๕๐ 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กวียน มีความคาบเกี่ยว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๒๕๐ 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่อเนื่องกั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งเกวียน</t>
    </r>
  </si>
  <si>
    <r>
      <rPr>
        <sz val="14"/>
        <rFont val="Noto Sans Devanagari"/>
        <family val="2"/>
      </rPr>
      <t xml:space="preserve">ต่อเนื่องกับ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กวีย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งเกวียน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ลง 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กวียน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ลง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ยอ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IT๙"/>
        <family val="2"/>
      </rPr>
      <t xml:space="preserve">1 - 2564 </t>
    </r>
  </si>
  <si>
    <r>
      <rPr>
        <sz val="14"/>
        <color rgb="FF000000"/>
        <rFont val="Noto Sans Devanagari"/>
        <family val="2"/>
      </rPr>
      <t xml:space="preserve">ฉบับเพิ่มเติ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ลี่ยนแปลง ครั้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54 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งบฯ </t>
    </r>
    <r>
      <rPr>
        <sz val="14"/>
        <color rgb="FF000000"/>
        <rFont val="TH SarabunIT๙"/>
        <family val="2"/>
      </rPr>
      <t xml:space="preserve">61)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โครงการ</t>
    </r>
  </si>
  <si>
    <t xml:space="preserve">58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ำให้ถนนได้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ชนที่เดินทาง</t>
    </r>
  </si>
  <si>
    <r>
      <rPr>
        <sz val="14"/>
        <color rgb="FF000000"/>
        <rFont val="Noto Sans Devanagari"/>
        <family val="2"/>
      </rPr>
      <t xml:space="preserve">ฉบับเพิ่มเติ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ลี่ยนแปลง ครั้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58 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งบฯ </t>
    </r>
    <r>
      <rPr>
        <sz val="14"/>
        <color rgb="FF000000"/>
        <rFont val="TH SarabunIT๙"/>
        <family val="2"/>
      </rPr>
      <t xml:space="preserve">61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ำเนียร  จุลเจือ</t>
    </r>
    <r>
      <rPr>
        <sz val="16"/>
        <color rgb="FF000000"/>
        <rFont val="TH SarabunIT๙"/>
        <family val="2"/>
      </rPr>
      <t xml:space="preserve">)</t>
    </r>
  </si>
  <si>
    <t xml:space="preserve">นายกองค์กรบริหารส่วนตำบลทางเกวียน</t>
  </si>
  <si>
    <t xml:space="preserve">60</t>
  </si>
  <si>
    <t xml:space="preserve">สำหรับประสานโครงการพัฒนาจังหวัด</t>
  </si>
  <si>
    <r>
      <rPr>
        <b val="true"/>
        <sz val="17"/>
        <rFont val="TH SarabunIT๙"/>
        <family val="2"/>
      </rPr>
      <t xml:space="preserve">1 </t>
    </r>
    <r>
      <rPr>
        <b val="true"/>
        <sz val="17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7"/>
        <rFont val="TH SarabunIT๙"/>
        <family val="2"/>
      </rPr>
      <t xml:space="preserve">    1.11 </t>
    </r>
    <r>
      <rPr>
        <b val="true"/>
        <sz val="17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การระบายน้ำ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การระบายน้ำ</t>
    </r>
  </si>
  <si>
    <t xml:space="preserve">โยธาธิการ</t>
  </si>
  <si>
    <t xml:space="preserve">รางระบายน้ำแบบเปิด</t>
  </si>
  <si>
    <t xml:space="preserve">ลงสู่แม่น้ำประแสสะดวก</t>
  </si>
  <si>
    <t xml:space="preserve">รางคอนกรีต กว้าง</t>
  </si>
  <si>
    <r>
      <rPr>
        <sz val="14"/>
        <rFont val="Noto Sans Devanagari"/>
        <family val="2"/>
      </rPr>
      <t xml:space="preserve">ปี ๒๕๖</t>
    </r>
    <r>
      <rPr>
        <sz val="14"/>
        <rFont val="TH SarabunIT๙"/>
        <family val="2"/>
      </rPr>
      <t xml:space="preserve">1 = -</t>
    </r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2 = 5,000,000</t>
    </r>
  </si>
  <si>
    <t xml:space="preserve">ลงสู่แม่น้ำประแส</t>
  </si>
  <si>
    <t xml:space="preserve">และผังเมือง</t>
  </si>
  <si>
    <t xml:space="preserve">ลำรางคึกฤทธิ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ลดปัญหาน้ำท่วมขัง</t>
    </r>
  </si>
  <si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3-4 </t>
    </r>
    <r>
      <rPr>
        <sz val="16"/>
        <rFont val="Noto Sans Devanagari"/>
        <family val="2"/>
      </rPr>
      <t xml:space="preserve">เมตร</t>
    </r>
  </si>
  <si>
    <t xml:space="preserve">สะดวกมากยิ่งขึ้น</t>
  </si>
  <si>
    <t xml:space="preserve">จังหวัดระยอง</t>
  </si>
  <si>
    <t xml:space="preserve">ในบริเวณโรงพยาบาลแกล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สภาพ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ยาว</t>
    </r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59 = -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ลดปัญหาน้ำ</t>
    </r>
  </si>
  <si>
    <t xml:space="preserve">และถนนแหลมยาง</t>
  </si>
  <si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1,100 </t>
    </r>
    <r>
      <rPr>
        <sz val="16"/>
        <rFont val="Noto Sans Devanagari"/>
        <family val="2"/>
      </rPr>
      <t xml:space="preserve">เมตร</t>
    </r>
  </si>
  <si>
    <t xml:space="preserve">ท่วมขังในบริเวณ</t>
  </si>
  <si>
    <t xml:space="preserve">โรงพยาบาลแกลง</t>
  </si>
  <si>
    <t xml:space="preserve">และถนน</t>
  </si>
  <si>
    <t xml:space="preserve">แหลมยา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ารสัญจร</t>
    </r>
  </si>
  <si>
    <t xml:space="preserve">61</t>
  </si>
  <si>
    <t xml:space="preserve">สำหรับ ประสานโครงการพัฒนาจังหวัด</t>
  </si>
  <si>
    <r>
      <rPr>
        <b val="true"/>
        <sz val="17"/>
        <rFont val="TH SarabunIT๙"/>
        <family val="2"/>
      </rPr>
      <t xml:space="preserve">    1.</t>
    </r>
    <r>
      <rPr>
        <b val="true"/>
        <sz val="17"/>
        <rFont val="Noto Sans Devanagari"/>
        <family val="2"/>
      </rPr>
      <t xml:space="preserve">๙ แผนงานพาณิชย์ งานกิจการประปา</t>
    </r>
  </si>
  <si>
    <r>
      <rPr>
        <sz val="14"/>
        <rFont val="Noto Sans Devanagari"/>
        <family val="2"/>
      </rPr>
      <t xml:space="preserve">เพื่อเปลี่ยนท่อปูน</t>
    </r>
    <r>
      <rPr>
        <sz val="14"/>
        <rFont val="TH SarabunIT๙"/>
        <family val="2"/>
      </rPr>
      <t xml:space="preserve">-</t>
    </r>
  </si>
  <si>
    <t xml:space="preserve">วางท่อจ่ายน้ำ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ท่อจ่าย</t>
    </r>
  </si>
  <si>
    <t xml:space="preserve">ท่อเมนจ่ายน้ำประปา</t>
  </si>
  <si>
    <r>
      <rPr>
        <sz val="14"/>
        <color rgb="FF000000"/>
        <rFont val="Noto Sans Devanagari"/>
        <family val="2"/>
      </rPr>
      <t xml:space="preserve">ซีเมนต์ ใยหิน </t>
    </r>
    <r>
      <rPr>
        <sz val="14"/>
        <color rgb="FF000000"/>
        <rFont val="TH SarabunIT๙"/>
        <family val="2"/>
      </rPr>
      <t xml:space="preserve">(AC)</t>
    </r>
  </si>
  <si>
    <t xml:space="preserve">ประปาโดย</t>
  </si>
  <si>
    <t xml:space="preserve">วางท่อจ่ายน้ำประปา </t>
  </si>
  <si>
    <t xml:space="preserve">ปูนซีเมนต์ใยหิน </t>
  </si>
  <si>
    <t xml:space="preserve">น้ำประปาจากท่อ 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2 =-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่วน</t>
    </r>
  </si>
  <si>
    <t xml:space="preserve">บริเวณถนนพลงช้างเผือก</t>
  </si>
  <si>
    <r>
      <rPr>
        <sz val="14"/>
        <rFont val="Noto Sans Devanagari"/>
        <family val="2"/>
      </rPr>
      <t xml:space="preserve">เป็นท่อ </t>
    </r>
    <r>
      <rPr>
        <sz val="14"/>
        <rFont val="TH SarabunIT๙"/>
        <family val="2"/>
      </rPr>
      <t xml:space="preserve">PVC </t>
    </r>
    <r>
      <rPr>
        <sz val="14"/>
        <rFont val="Noto Sans Devanagari"/>
        <family val="2"/>
      </rPr>
      <t xml:space="preserve">ซึ่งมี</t>
    </r>
  </si>
  <si>
    <r>
      <rPr>
        <sz val="14"/>
        <rFont val="Noto Sans Devanagari"/>
        <family val="2"/>
      </rPr>
      <t xml:space="preserve">ใช้ท่อ</t>
    </r>
    <r>
      <rPr>
        <sz val="14"/>
        <rFont val="TH SarabunIT๙"/>
        <family val="2"/>
      </rPr>
      <t xml:space="preserve">PVC 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9 =-</t>
    </r>
  </si>
  <si>
    <t xml:space="preserve">บริเวณถนนสุขุมวิท</t>
  </si>
  <si>
    <r>
      <rPr>
        <sz val="16"/>
        <rFont val="TH SarabunIT๙"/>
        <family val="2"/>
      </rPr>
      <t xml:space="preserve">(AC) </t>
    </r>
    <r>
      <rPr>
        <sz val="16"/>
        <rFont val="Noto Sans Devanagari"/>
        <family val="2"/>
      </rPr>
      <t xml:space="preserve">เป็นท่อ </t>
    </r>
    <r>
      <rPr>
        <sz val="16"/>
        <rFont val="TH SarabunIT๙"/>
        <family val="2"/>
      </rPr>
      <t xml:space="preserve">PVC</t>
    </r>
  </si>
  <si>
    <r>
      <rPr>
        <sz val="16"/>
        <rFont val="TH SarabunIT๙"/>
        <family val="2"/>
      </rPr>
      <t xml:space="preserve">AC </t>
    </r>
    <r>
      <rPr>
        <sz val="16"/>
        <rFont val="Noto Sans Devanagari"/>
        <family val="2"/>
      </rPr>
      <t xml:space="preserve">เป็นท่อ </t>
    </r>
    <r>
      <rPr>
        <sz val="16"/>
        <rFont val="TH SarabunIT๙"/>
        <family val="2"/>
      </rPr>
      <t xml:space="preserve">PVC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 =-</t>
    </r>
  </si>
  <si>
    <t xml:space="preserve">สะอาดไม่มีตะกอน</t>
  </si>
  <si>
    <t xml:space="preserve">ฝั่งทิศตะวันออก จาก</t>
  </si>
  <si>
    <t xml:space="preserve">คุณภาพดีกว่าท่อปูน</t>
  </si>
  <si>
    <t xml:space="preserve"> แหวนยาง </t>
  </si>
  <si>
    <t xml:space="preserve">ฝั่งทิศใต้และถนน</t>
  </si>
  <si>
    <r>
      <rPr>
        <u val="single"/>
        <sz val="16"/>
        <rFont val="Noto Sans Devanagari"/>
        <family val="2"/>
      </rPr>
      <t xml:space="preserve">ส่วนที่ </t>
    </r>
    <r>
      <rPr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ถนนสุขุมวิทฝั่งทิศใต้ จาก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-</t>
    </r>
  </si>
  <si>
    <t xml:space="preserve">ปนเปื้อนใช้สำหรับ</t>
  </si>
  <si>
    <t xml:space="preserve">บริเวณวงเวียนในถึงบ</t>
  </si>
  <si>
    <t xml:space="preserve">ลดปัญหาการแตกรั่ว</t>
  </si>
  <si>
    <r>
      <rPr>
        <sz val="14"/>
        <rFont val="Noto Sans Devanagari"/>
        <family val="2"/>
      </rPr>
      <t xml:space="preserve">ชั้น </t>
    </r>
    <r>
      <rPr>
        <sz val="14"/>
        <rFont val="TH SarabunIT๙"/>
        <family val="2"/>
      </rPr>
      <t xml:space="preserve">8.5 </t>
    </r>
    <r>
      <rPr>
        <sz val="14"/>
        <rFont val="Noto Sans Devanagari"/>
        <family val="2"/>
      </rPr>
      <t xml:space="preserve">ขนาด </t>
    </r>
  </si>
  <si>
    <t xml:space="preserve">สุนทรภู่ ฝั่งทิศใต้</t>
  </si>
  <si>
    <t xml:space="preserve">ท่อปูน ลดปัญหา</t>
  </si>
  <si>
    <t xml:space="preserve">โค้งตายายถึงบริเวณร้านเจียวโภชนา </t>
  </si>
  <si>
    <t xml:space="preserve">บริเวณ วัดพลงช้างเผือก</t>
  </si>
  <si>
    <t xml:space="preserve">และตะกอนสะสมใน</t>
  </si>
  <si>
    <r>
      <rPr>
        <sz val="14"/>
        <rFont val="TH SarabunIT๙"/>
        <family val="2"/>
      </rPr>
      <t xml:space="preserve">Ø 8</t>
    </r>
    <r>
      <rPr>
        <sz val="14"/>
        <rFont val="Noto Sans Devanagari"/>
        <family val="2"/>
      </rPr>
      <t xml:space="preserve">นิ้ว ความยาว</t>
    </r>
  </si>
  <si>
    <t xml:space="preserve">และขยายเขตวางท่อ</t>
  </si>
  <si>
    <t xml:space="preserve">การแตกรั่ว และ</t>
  </si>
  <si>
    <r>
      <rPr>
        <sz val="16"/>
        <rFont val="Noto Sans Devanagari"/>
        <family val="2"/>
      </rPr>
      <t xml:space="preserve">โดยใช้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</t>
    </r>
  </si>
  <si>
    <r>
      <rPr>
        <sz val="14"/>
        <rFont val="Noto Sans Devanagari"/>
        <family val="2"/>
      </rPr>
      <t xml:space="preserve">โดยปรับปรุงจากท่อ </t>
    </r>
    <r>
      <rPr>
        <sz val="14"/>
        <rFont val="TH SarabunIT๙"/>
        <family val="2"/>
      </rPr>
      <t xml:space="preserve">AC</t>
    </r>
  </si>
  <si>
    <t xml:space="preserve">ท่อจ่ายน้ำรวมทั้งลด</t>
  </si>
  <si>
    <r>
      <rPr>
        <sz val="14"/>
        <rFont val="TH SarabunIT๙"/>
        <family val="2"/>
      </rPr>
      <t xml:space="preserve"> 1,510 </t>
    </r>
    <r>
      <rPr>
        <sz val="14"/>
        <rFont val="Noto Sans Devanagari"/>
        <family val="2"/>
      </rPr>
      <t xml:space="preserve">เมตร</t>
    </r>
  </si>
  <si>
    <t xml:space="preserve">เมนจ่ายน้ำประปา</t>
  </si>
  <si>
    <t xml:space="preserve">ตะกอนสะสม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200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ความยาว</t>
    </r>
  </si>
  <si>
    <r>
      <rPr>
        <sz val="14"/>
        <color rgb="FF000000"/>
        <rFont val="TH SarabunIT๙"/>
        <family val="2"/>
      </rPr>
      <t xml:space="preserve">Ø 6 </t>
    </r>
    <r>
      <rPr>
        <sz val="14"/>
        <color rgb="FF000000"/>
        <rFont val="Noto Sans Devanagari"/>
        <family val="2"/>
      </rPr>
      <t xml:space="preserve">นิ้วเป็นท่อ </t>
    </r>
    <r>
      <rPr>
        <sz val="14"/>
        <color rgb="FF000000"/>
        <rFont val="TH SarabunIT๙"/>
        <family val="2"/>
      </rPr>
      <t xml:space="preserve">PVC </t>
    </r>
  </si>
  <si>
    <t xml:space="preserve">การสูญเสียของของ</t>
  </si>
  <si>
    <t xml:space="preserve">ในท่อจ่ายน้ำรวม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,570 </t>
    </r>
    <r>
      <rPr>
        <sz val="16"/>
        <rFont val="Noto Sans Devanagari"/>
        <family val="2"/>
      </rPr>
      <t xml:space="preserve">เมตร พร้อมอุปกรณ์</t>
    </r>
  </si>
  <si>
    <r>
      <rPr>
        <sz val="14"/>
        <color rgb="FF000000"/>
        <rFont val="Noto Sans Devanagari"/>
        <family val="2"/>
      </rPr>
      <t xml:space="preserve">แหวนยาง ชั้น </t>
    </r>
    <r>
      <rPr>
        <sz val="14"/>
        <color rgb="FF000000"/>
        <rFont val="TH SarabunIT๙"/>
        <family val="2"/>
      </rPr>
      <t xml:space="preserve">8.5 </t>
    </r>
  </si>
  <si>
    <t xml:space="preserve">น้ำประปาและ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กลงแกล้ว</t>
    </r>
    <r>
      <rPr>
        <b val="true"/>
        <sz val="16"/>
        <rFont val="TH SarabunIT๙"/>
        <family val="2"/>
      </rPr>
      <t xml:space="preserve">-</t>
    </r>
  </si>
  <si>
    <t xml:space="preserve">ทั้งลดการสูญเสีย</t>
  </si>
  <si>
    <r>
      <rPr>
        <u val="single"/>
        <sz val="16"/>
        <rFont val="Noto Sans Devanagari"/>
        <family val="2"/>
      </rPr>
      <t xml:space="preserve">ส่วนที่ </t>
    </r>
    <r>
      <rPr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ถนนสุนทรภู่ ฝั่งทิศใต้ จากหอถังสูงประปาแห่งที่ </t>
    </r>
    <r>
      <rPr>
        <sz val="16"/>
        <rFont val="TH SarabunIT๙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Ø 8 </t>
    </r>
    <r>
      <rPr>
        <sz val="14"/>
        <color rgb="FF000000"/>
        <rFont val="Noto Sans Devanagari"/>
        <family val="2"/>
      </rPr>
      <t xml:space="preserve">นิ้ว</t>
    </r>
  </si>
  <si>
    <r>
      <rPr>
        <b val="true"/>
        <sz val="16"/>
        <rFont val="Noto Sans Devanagari"/>
        <family val="2"/>
      </rPr>
      <t xml:space="preserve">กล้า ชุมชนสุนทร</t>
    </r>
    <r>
      <rPr>
        <b val="true"/>
        <sz val="16"/>
        <rFont val="TH SarabunIT๙"/>
        <family val="2"/>
      </rPr>
      <t xml:space="preserve">-</t>
    </r>
  </si>
  <si>
    <t xml:space="preserve">ของน้ำประปา</t>
  </si>
  <si>
    <r>
      <rPr>
        <sz val="16"/>
        <rFont val="Noto Sans Devanagari"/>
        <family val="2"/>
      </rPr>
      <t xml:space="preserve">จนถึงบริเวณร้านต้นสนกาแฟโดยใช้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ชั้น </t>
    </r>
    <r>
      <rPr>
        <sz val="16"/>
        <rFont val="TH SarabunIT๙"/>
        <family val="2"/>
      </rPr>
      <t xml:space="preserve">8.5 </t>
    </r>
  </si>
  <si>
    <t xml:space="preserve"> พร้อมอุปกรณ์</t>
  </si>
  <si>
    <r>
      <rPr>
        <b val="true"/>
        <sz val="16"/>
        <rFont val="Noto Sans Devanagari"/>
        <family val="2"/>
      </rPr>
      <t xml:space="preserve">โวหาร ชุมชนหนอง</t>
    </r>
    <r>
      <rPr>
        <b val="true"/>
        <sz val="16"/>
        <rFont val="TH SarabunIT๙"/>
        <family val="2"/>
      </rPr>
      <t xml:space="preserve">-</t>
    </r>
  </si>
  <si>
    <t xml:space="preserve">และค่าใช้จ่าย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150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วามยาวไม่น้อยกว่า </t>
    </r>
    <r>
      <rPr>
        <sz val="16"/>
        <rFont val="TH SarabunIT๙"/>
        <family val="2"/>
      </rPr>
      <t xml:space="preserve">1,160 </t>
    </r>
    <r>
      <rPr>
        <sz val="16"/>
        <rFont val="Noto Sans Devanagari"/>
        <family val="2"/>
      </rPr>
      <t xml:space="preserve">เมตร พร้อมอุปกรณ์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IT๙"/>
        <family val="2"/>
      </rPr>
      <t xml:space="preserve">1 - 2564 </t>
    </r>
    <r>
      <rPr>
        <sz val="14"/>
        <color rgb="FF000000"/>
        <rFont val="Noto Sans Devanagari"/>
        <family val="2"/>
      </rPr>
      <t xml:space="preserve">ฉบับแก้ไข ครั้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</t>
    </r>
  </si>
  <si>
    <t xml:space="preserve">กระโดง ชุมชน</t>
  </si>
  <si>
    <t xml:space="preserve">ในการซ่อมแซ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ยายเขตวางท่อ </t>
    </r>
    <r>
      <rPr>
        <sz val="16"/>
        <rFont val="TH SarabunIT๙"/>
        <family val="2"/>
      </rPr>
      <t xml:space="preserve">PVC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งบฯ </t>
    </r>
    <r>
      <rPr>
        <sz val="14"/>
        <color rgb="FF000000"/>
        <rFont val="TH SarabunIT๙"/>
        <family val="2"/>
      </rPr>
      <t xml:space="preserve">61)</t>
    </r>
  </si>
  <si>
    <t xml:space="preserve">หนองควายเขาหัก</t>
  </si>
  <si>
    <t xml:space="preserve">บำรุงรักษา</t>
  </si>
  <si>
    <r>
      <rPr>
        <u val="single"/>
        <sz val="16"/>
        <rFont val="Noto Sans Devanagari"/>
        <family val="2"/>
      </rPr>
      <t xml:space="preserve">ส่วนที่ </t>
    </r>
    <r>
      <rPr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ถนนแหลมยาง ฝั่งทิศตะวันออก จากปากทางถึงตรงข้าม</t>
    </r>
  </si>
  <si>
    <t xml:space="preserve">และชุมช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ขยายเขต</t>
    </r>
  </si>
  <si>
    <r>
      <rPr>
        <sz val="16"/>
        <rFont val="Noto Sans Devanagari"/>
        <family val="2"/>
      </rPr>
      <t xml:space="preserve">ศาลาแหลมยาง โดยใช้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ขนาด </t>
    </r>
    <r>
      <rPr>
        <sz val="16"/>
        <rFont val="TH SarabunIT๙"/>
        <family val="2"/>
      </rPr>
      <t xml:space="preserve">Ø 100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ชั้น </t>
    </r>
    <r>
      <rPr>
        <sz val="16"/>
        <rFont val="TH SarabunIT๙"/>
        <family val="2"/>
      </rPr>
      <t xml:space="preserve">8.5 </t>
    </r>
  </si>
  <si>
    <r>
      <rPr>
        <b val="true"/>
        <sz val="16"/>
        <rFont val="Noto Sans Devanagari"/>
        <family val="2"/>
      </rPr>
      <t xml:space="preserve">แหลมยาง</t>
    </r>
    <r>
      <rPr>
        <b val="true"/>
        <sz val="16"/>
        <rFont val="TH SarabunIT๙"/>
        <family val="2"/>
      </rPr>
      <t xml:space="preserve">)</t>
    </r>
  </si>
  <si>
    <t xml:space="preserve">ท่อเมนจ่ายน้ำ</t>
  </si>
  <si>
    <r>
      <rPr>
        <sz val="16"/>
        <rFont val="Noto Sans Devanagari"/>
        <family val="2"/>
      </rPr>
      <t xml:space="preserve">ความยาวไม่น้อยกว่า </t>
    </r>
    <r>
      <rPr>
        <sz val="16"/>
        <rFont val="TH SarabunIT๙"/>
        <family val="2"/>
      </rPr>
      <t xml:space="preserve">2,270 </t>
    </r>
    <r>
      <rPr>
        <sz val="16"/>
        <rFont val="Noto Sans Devanagari"/>
        <family val="2"/>
      </rPr>
      <t xml:space="preserve">เมตร พร้อมอุปกรณ์</t>
    </r>
  </si>
  <si>
    <t xml:space="preserve">ประปาทำให้</t>
  </si>
  <si>
    <t xml:space="preserve">ประชาชนบริเวณ</t>
  </si>
  <si>
    <t xml:space="preserve">ดังกล่าวได้มีน้ำประปา</t>
  </si>
  <si>
    <t xml:space="preserve">ใช้ในการอุปโภคบริโภค</t>
  </si>
  <si>
    <t xml:space="preserve">62</t>
  </si>
  <si>
    <t xml:space="preserve">โครงการก่อสร้างพนั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ก่อสร้างพนั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้องก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่อสร้า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้องกัน</t>
    </r>
  </si>
  <si>
    <t xml:space="preserve">กั้นน้ำป้องกันการ</t>
  </si>
  <si>
    <t xml:space="preserve">กั้นน้ำป้องกัน</t>
  </si>
  <si>
    <t xml:space="preserve">พนังกั้นน้ำป้องกัน</t>
  </si>
  <si>
    <t xml:space="preserve">น้ำท่วมและป้อง</t>
  </si>
  <si>
    <t xml:space="preserve">เขื่อนคอนกรีต</t>
  </si>
  <si>
    <t xml:space="preserve">น้ำท่วมและ</t>
  </si>
  <si>
    <t xml:space="preserve">กัดเซาะ บริเวณศาลา</t>
  </si>
  <si>
    <t xml:space="preserve">การกัดเซาะ</t>
  </si>
  <si>
    <t xml:space="preserve">ความยาวไม่</t>
  </si>
  <si>
    <t xml:space="preserve">การกัดเซาะบริเวณ</t>
  </si>
  <si>
    <t xml:space="preserve">กันการกัดเซาะ</t>
  </si>
  <si>
    <t xml:space="preserve">แบบเขื่อนโต๊ะ </t>
  </si>
  <si>
    <t xml:space="preserve">การกัดเซาะริมตลิ่งแม่น้ำประแส</t>
  </si>
  <si>
    <r>
      <rPr>
        <sz val="16"/>
        <rFont val="Noto Sans Devanagari"/>
        <family val="2"/>
      </rPr>
      <t xml:space="preserve">ต้นโพธิ์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ตลาดสิริภิบาล </t>
    </r>
    <r>
      <rPr>
        <sz val="16"/>
        <rFont val="TH SarabunIT๙"/>
        <family val="2"/>
      </rPr>
      <t xml:space="preserve">-</t>
    </r>
  </si>
  <si>
    <t xml:space="preserve">ริมตลิ่งแม่น้ำ</t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95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ชาชนมีความปลอดภัย</t>
    </r>
  </si>
  <si>
    <t xml:space="preserve">กว้างไม่</t>
  </si>
  <si>
    <t xml:space="preserve">ศาลาต้นโพธิ์ </t>
  </si>
  <si>
    <t xml:space="preserve">ประแส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้งสองฝั่งแม่น้ำ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สี่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-2564</t>
    </r>
  </si>
  <si>
    <t xml:space="preserve">น้อยกว่า</t>
  </si>
  <si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สร้า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ริเวณริมแม่น้ำประแส</t>
    </r>
  </si>
  <si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มีทิวทัศน์สวยงาม 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ลำดับ </t>
    </r>
    <r>
      <rPr>
        <sz val="16"/>
        <rFont val="TH SarabunIT๙"/>
        <family val="2"/>
      </rPr>
      <t xml:space="preserve">1)</t>
    </r>
  </si>
  <si>
    <t xml:space="preserve">ในชีวิตและทรัพย์สินของประชาชน </t>
  </si>
  <si>
    <t xml:space="preserve">อันเกิดจากปัญหาอุทกภัย และแก้ไขปัญหาน้ำกัดเซาะริมตลิ่งแม่น้ำประแส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พัฒนาเป็นแหล่งท่องเที่ยว และชมทิวทัศน์ ตามแนวแม่น้ำประแส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้องกันน้ำท่วม</t>
    </r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2 = </t>
    </r>
  </si>
  <si>
    <t xml:space="preserve">และการกัดเซาะ</t>
  </si>
  <si>
    <t xml:space="preserve">กัดเซาะ บริเวณสนาม</t>
  </si>
  <si>
    <t xml:space="preserve">ริมตลิ่งแม่น้ำประแส</t>
  </si>
  <si>
    <t xml:space="preserve">กีฬาเฉลิมพระเกียรติ</t>
  </si>
  <si>
    <t xml:space="preserve">สนามกีฬาเฉลิม</t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พระพรรษา</t>
    </r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พระเกียรติ </t>
    </r>
    <r>
      <rPr>
        <sz val="16"/>
        <rFont val="TH SarabunIT๙"/>
        <family val="2"/>
      </rPr>
      <t xml:space="preserve">80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ั่งสนามกีฬาฯ</t>
    </r>
    <r>
      <rPr>
        <sz val="16"/>
        <rFont val="TH SarabunIT๙"/>
        <family val="2"/>
      </rPr>
      <t xml:space="preserve">)</t>
    </r>
  </si>
  <si>
    <t xml:space="preserve">สูงไม่น้อยกว่า</t>
  </si>
  <si>
    <t xml:space="preserve">พระพรรษา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ลำดับ </t>
    </r>
    <r>
      <rPr>
        <sz val="16"/>
        <rFont val="TH SarabunIT๙"/>
        <family val="2"/>
      </rPr>
      <t xml:space="preserve">2)</t>
    </r>
  </si>
  <si>
    <t xml:space="preserve">63</t>
  </si>
  <si>
    <t xml:space="preserve">โครงการปรับปรุงพื้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การออ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กา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การส่งเสริม</t>
    </r>
  </si>
  <si>
    <t xml:space="preserve">ลู่วิ่งรอบสนามฟุตบอล</t>
  </si>
  <si>
    <t xml:space="preserve">กำลังกายและสร้าง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1 = </t>
    </r>
  </si>
  <si>
    <t xml:space="preserve">ท่องเที่ยวเชิงกีฬา</t>
  </si>
  <si>
    <t xml:space="preserve">การท่องเที่ยวเชิง</t>
  </si>
  <si>
    <t xml:space="preserve">เสริมสุขภา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</t>
    </r>
  </si>
  <si>
    <t xml:space="preserve">กีฬามากยิ่งขึ้น</t>
  </si>
  <si>
    <r>
      <rPr>
        <sz val="16"/>
        <rFont val="Noto Sans Devanagari"/>
        <family val="2"/>
      </rPr>
      <t xml:space="preserve">เฉลิมพระเกียรติ </t>
    </r>
    <r>
      <rPr>
        <sz val="16"/>
        <rFont val="TH SarabunIT๙"/>
        <family val="2"/>
      </rPr>
      <t xml:space="preserve">80</t>
    </r>
  </si>
  <si>
    <t xml:space="preserve">พลานามัยที่ดีให้กับ</t>
  </si>
  <si>
    <t xml:space="preserve">พื้นลู่วิ่งเป็น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 = </t>
    </r>
  </si>
  <si>
    <r>
      <rPr>
        <sz val="7"/>
        <rFont val="Times New Roman"/>
        <family val="1"/>
      </rPr>
      <t xml:space="preserve">  - </t>
    </r>
    <r>
      <rPr>
        <sz val="16"/>
        <rFont val="Noto Sans Devanagari"/>
        <family val="2"/>
      </rPr>
      <t xml:space="preserve">มีการส่งเสริม</t>
    </r>
  </si>
  <si>
    <t xml:space="preserve">พื้นยาง</t>
  </si>
  <si>
    <t xml:space="preserve">สร้างเสริมสุขภาพ</t>
  </si>
  <si>
    <t xml:space="preserve">สังเคราะห์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59 = </t>
    </r>
  </si>
  <si>
    <t xml:space="preserve">พลามัยที่ดีให้กับ</t>
  </si>
  <si>
    <t xml:space="preserve">และสร้างเสริมสุขภาพพลามัยที่ดี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สี่ป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มีสถานที่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t xml:space="preserve">เด็กเยาวชนและ</t>
  </si>
  <si>
    <t xml:space="preserve">ให้กับเด็กเยาวชนและประชาชน 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-2564</t>
    </r>
  </si>
  <si>
    <t xml:space="preserve">ฝึกซ้อมและแข่งขัน</t>
  </si>
  <si>
    <t xml:space="preserve">มีพื้นที่ผิวยาง</t>
  </si>
  <si>
    <t xml:space="preserve">ประชาชน และ</t>
  </si>
  <si>
    <t xml:space="preserve">มีพื้นที่ผิวยางสังเคราะห์</t>
  </si>
  <si>
    <t xml:space="preserve">และส่งเสริมและพัฒนากีฬา</t>
  </si>
  <si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</t>
    </r>
    <r>
      <rPr>
        <sz val="16"/>
        <rFont val="TH SarabunIT๙"/>
        <family val="2"/>
      </rPr>
      <t xml:space="preserve">-</t>
    </r>
  </si>
  <si>
    <t xml:space="preserve">กีฬาประเภทกรีฑา</t>
  </si>
  <si>
    <t xml:space="preserve">ส่งเสริมและพัฒนา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5,257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ประเภทกรีฑาให้แก่เยาวชนและ</t>
  </si>
  <si>
    <r>
      <rPr>
        <sz val="16"/>
        <rFont val="Noto Sans Devanagari"/>
        <family val="2"/>
      </rPr>
      <t xml:space="preserve">แปลง ครั้งที่ </t>
    </r>
    <r>
      <rPr>
        <sz val="16"/>
        <rFont val="TH SarabunIT๙"/>
        <family val="2"/>
      </rPr>
      <t xml:space="preserve">4</t>
    </r>
  </si>
  <si>
    <t xml:space="preserve">ที่มีมาตรฐานตาม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5,257</t>
    </r>
  </si>
  <si>
    <t xml:space="preserve">ประชาชนสู่ความเป็นเลิศมากยิ่งขึ้น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ลำดับ </t>
    </r>
    <r>
      <rPr>
        <sz val="16"/>
        <rFont val="TH SarabunIT๙"/>
        <family val="2"/>
      </rPr>
      <t xml:space="preserve">4)</t>
    </r>
  </si>
  <si>
    <t xml:space="preserve">หลักสากล</t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ให้แก่เยาวชนและประชาชนสู่ความเป็นเลิศ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การพัฒนาคุณภาพชีวิต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พัฒนาคุณภาพชีวิตของประชาชนให้มีสถานที่ออกกำลังกายที่มีความปลอดภัย</t>
    </r>
  </si>
  <si>
    <t xml:space="preserve">ของประชาชนให้มีสถานที่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มีลู่วิ่งในการฝึกซ้อมและแข่งขันกีฬาประเภทกรีฑาที่มีมาตรฐานตามหลักสากล</t>
    </r>
  </si>
  <si>
    <t xml:space="preserve">ออกกำลังกาย ที่มีความปลอดภั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ลู่วิ่งในการฝึกซ้อมและ</t>
    </r>
  </si>
  <si>
    <t xml:space="preserve">แข่งขันกีฬาประเภทกรีฑาที่มี</t>
  </si>
  <si>
    <t xml:space="preserve">มาตรฐานตามหลักสากล</t>
  </si>
  <si>
    <t xml:space="preserve">64</t>
  </si>
  <si>
    <t xml:space="preserve"> บัญชีครุภัณฑ์</t>
  </si>
  <si>
    <r>
      <rPr>
        <b val="true"/>
        <sz val="18"/>
        <rFont val="Noto Sans Devanagari"/>
        <family val="2"/>
      </rPr>
      <t xml:space="preserve">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</t>
    </r>
    <r>
      <rPr>
        <b val="true"/>
        <sz val="18"/>
        <rFont val="Noto Sans Devanagari"/>
        <family val="2"/>
      </rPr>
      <t xml:space="preserve">๖</t>
    </r>
    <r>
      <rPr>
        <b val="true"/>
        <sz val="18"/>
        <rFont val="TH SarabunIT๙"/>
        <family val="2"/>
      </rPr>
      <t xml:space="preserve">1 - 2564) 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 ครั้งที่ </t>
    </r>
    <r>
      <rPr>
        <b val="true"/>
        <sz val="18"/>
        <rFont val="TH SarabunIT๙"/>
        <family val="2"/>
      </rPr>
      <t xml:space="preserve">5</t>
    </r>
  </si>
  <si>
    <t xml:space="preserve">                      เทศบาลตำบลเมืองแกลง                       </t>
  </si>
  <si>
    <t xml:space="preserve">แผนงาน</t>
  </si>
  <si>
    <t xml:space="preserve">หมวด</t>
  </si>
  <si>
    <t xml:space="preserve">ประเภท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ครุภัณฑ์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รุภัณฑ์</t>
  </si>
  <si>
    <t xml:space="preserve">กล้องวงจรปิด ชนิดไอพี</t>
  </si>
  <si>
    <t xml:space="preserve">บริหารงานทั่วไป</t>
  </si>
  <si>
    <t xml:space="preserve">ไฟฟ้าและวิทยุ</t>
  </si>
  <si>
    <t xml:space="preserve">แบบมุมมองคงที่ สำหรับติดตั้ง</t>
  </si>
  <si>
    <r>
      <rPr>
        <sz val="15"/>
        <rFont val="Noto Sans Devanagari"/>
        <family val="2"/>
      </rPr>
      <t xml:space="preserve">ปี ๒๕๖</t>
    </r>
    <r>
      <rPr>
        <sz val="15"/>
        <rFont val="TH SarabunIT๙"/>
        <family val="2"/>
      </rPr>
      <t xml:space="preserve">1= -</t>
    </r>
  </si>
  <si>
    <t xml:space="preserve">งานบริหารงานทั่วไป</t>
  </si>
  <si>
    <r>
      <rPr>
        <sz val="15"/>
        <rFont val="Noto Sans Devanagari"/>
        <family val="2"/>
      </rPr>
      <t xml:space="preserve">ของประชาชนที่สัญจร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มา</t>
    </r>
  </si>
  <si>
    <t xml:space="preserve">ภายนอกอาคารสำหรับใช้ใน</t>
  </si>
  <si>
    <r>
      <rPr>
        <sz val="15"/>
        <rFont val="Noto Sans Devanagari"/>
        <family val="2"/>
      </rPr>
      <t xml:space="preserve">ปี ๒๕</t>
    </r>
    <r>
      <rPr>
        <sz val="15"/>
        <rFont val="TH SarabunIT๙"/>
        <family val="2"/>
      </rPr>
      <t xml:space="preserve">60= -</t>
    </r>
  </si>
  <si>
    <t xml:space="preserve">งานรักษาความปลอดภัยทั่วไป</t>
  </si>
  <si>
    <r>
      <rPr>
        <sz val="15"/>
        <rFont val="Noto Sans Devanagari"/>
        <family val="2"/>
      </rPr>
      <t xml:space="preserve">ปี ๒๕</t>
    </r>
    <r>
      <rPr>
        <sz val="15"/>
        <rFont val="TH SarabunIT๙"/>
        <family val="2"/>
      </rPr>
      <t xml:space="preserve">59= -</t>
    </r>
  </si>
  <si>
    <r>
      <rPr>
        <sz val="15"/>
        <rFont val="Noto Sans Devanagari"/>
        <family val="2"/>
      </rPr>
      <t xml:space="preserve">ตามโครงการติดตั้งกล้องวงจรปิด </t>
    </r>
    <r>
      <rPr>
        <sz val="15"/>
        <rFont val="TH SarabunIT๙"/>
        <family val="2"/>
      </rPr>
      <t xml:space="preserve">CCTV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ตัว    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ราคาตัวละ </t>
    </r>
    <r>
      <rPr>
        <sz val="15"/>
        <rFont val="TH SarabunIT๙"/>
        <family val="2"/>
      </rPr>
      <t xml:space="preserve">33,0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ชุมชนสุนทรโวหารและชุมชนแกลงแกล้วกล้า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 </t>
    </r>
    <r>
      <rPr>
        <sz val="15"/>
        <rFont val="TH SarabunIT๙"/>
        <family val="2"/>
      </rPr>
      <t xml:space="preserve">2561 - 2564 </t>
    </r>
    <r>
      <rPr>
        <sz val="15"/>
        <rFont val="Noto Sans Devanagari"/>
        <family val="2"/>
      </rPr>
      <t xml:space="preserve">ฉบับเพิ่มเติม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ปลี่ยนแปลง ครั้ง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หน้าที่ </t>
    </r>
    <r>
      <rPr>
        <sz val="15"/>
        <rFont val="TH SarabunIT๙"/>
        <family val="2"/>
      </rPr>
      <t xml:space="preserve">33 </t>
    </r>
    <r>
      <rPr>
        <sz val="15"/>
        <rFont val="Noto Sans Devanagari"/>
        <family val="2"/>
      </rPr>
      <t xml:space="preserve">ลำดับที่ </t>
    </r>
    <r>
      <rPr>
        <sz val="15"/>
        <rFont val="TH SarabunIT๙"/>
        <family val="2"/>
      </rPr>
      <t xml:space="preserve">1)</t>
    </r>
  </si>
  <si>
    <t xml:space="preserve">อุปกรณ์บันทึกภาพผ่านเครือข่าย</t>
  </si>
  <si>
    <t xml:space="preserve">(Network Video Recorder)</t>
  </si>
  <si>
    <r>
      <rPr>
        <b val="true"/>
        <sz val="15"/>
        <rFont val="Noto Sans Devanagari"/>
        <family val="2"/>
      </rPr>
      <t xml:space="preserve">แบบ </t>
    </r>
    <r>
      <rPr>
        <b val="true"/>
        <sz val="15"/>
        <rFont val="TH SarabunIT๙"/>
        <family val="2"/>
      </rPr>
      <t xml:space="preserve">16 </t>
    </r>
    <r>
      <rPr>
        <b val="true"/>
        <sz val="15"/>
        <rFont val="Noto Sans Devanagari"/>
        <family val="2"/>
      </rPr>
      <t xml:space="preserve">ช่อง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 </t>
    </r>
    <r>
      <rPr>
        <sz val="15"/>
        <rFont val="TH SarabunIT๙"/>
        <family val="2"/>
      </rPr>
      <t xml:space="preserve">2561 - 2564 </t>
    </r>
    <r>
      <rPr>
        <sz val="15"/>
        <rFont val="Noto Sans Devanagari"/>
        <family val="2"/>
      </rPr>
      <t xml:space="preserve">ฉบับเพิ่มเติม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ปลี่ยนแปลง ครั้ง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หน้าที่ </t>
    </r>
    <r>
      <rPr>
        <sz val="15"/>
        <rFont val="TH SarabunIT๙"/>
        <family val="2"/>
      </rPr>
      <t xml:space="preserve">33 </t>
    </r>
    <r>
      <rPr>
        <sz val="15"/>
        <rFont val="Noto Sans Devanagari"/>
        <family val="2"/>
      </rPr>
      <t xml:space="preserve">ลำดับที่ </t>
    </r>
    <r>
      <rPr>
        <sz val="15"/>
        <rFont val="TH SarabunIT๙"/>
        <family val="2"/>
      </rPr>
      <t xml:space="preserve">1)</t>
    </r>
  </si>
  <si>
    <r>
      <rPr>
        <b val="true"/>
        <sz val="15"/>
        <rFont val="Noto Sans Devanagari"/>
        <family val="2"/>
      </rPr>
      <t xml:space="preserve">อุปกรณ์กระจายสัญญาณแบบ </t>
    </r>
    <r>
      <rPr>
        <b val="true"/>
        <sz val="15"/>
        <rFont val="TH SarabunIT๙"/>
        <family val="2"/>
      </rPr>
      <t xml:space="preserve">PoE</t>
    </r>
  </si>
  <si>
    <r>
      <rPr>
        <b val="true"/>
        <sz val="15"/>
        <rFont val="TH SarabunIT๙"/>
        <family val="2"/>
      </rPr>
      <t xml:space="preserve">(PoE L2 Switch) </t>
    </r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IT๙"/>
        <family val="2"/>
      </rPr>
      <t xml:space="preserve">8 </t>
    </r>
    <r>
      <rPr>
        <b val="true"/>
        <sz val="15"/>
        <rFont val="Noto Sans Devanagari"/>
        <family val="2"/>
      </rPr>
      <t xml:space="preserve">ช่อง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ราคาชุดละ </t>
    </r>
    <r>
      <rPr>
        <sz val="15"/>
        <rFont val="TH SarabunIT๙"/>
        <family val="2"/>
      </rPr>
      <t xml:space="preserve">9,500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จอภาพแบบ </t>
    </r>
    <r>
      <rPr>
        <b val="true"/>
        <sz val="15"/>
        <rFont val="TH SarabunIT๙"/>
        <family val="2"/>
      </rPr>
      <t xml:space="preserve">Led </t>
    </r>
    <r>
      <rPr>
        <b val="true"/>
        <sz val="15"/>
        <rFont val="Noto Sans Devanagari"/>
        <family val="2"/>
      </rPr>
      <t xml:space="preserve">หรือ ดีกว่า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ขนาดไม่น้อยกว่า </t>
    </r>
    <r>
      <rPr>
        <sz val="15"/>
        <rFont val="TH SarabunIT๙"/>
        <family val="2"/>
      </rPr>
      <t xml:space="preserve">21.5 </t>
    </r>
    <r>
      <rPr>
        <sz val="15"/>
        <rFont val="Noto Sans Devanagari"/>
        <family val="2"/>
      </rPr>
      <t xml:space="preserve">นิ้ว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 </t>
    </r>
    <r>
      <rPr>
        <sz val="15"/>
        <rFont val="TH SarabunIT๙"/>
        <family val="2"/>
      </rPr>
      <t xml:space="preserve">2561 - 2564 </t>
    </r>
  </si>
  <si>
    <r>
      <rPr>
        <sz val="15"/>
        <rFont val="Noto Sans Devanagari"/>
        <family val="2"/>
      </rPr>
      <t xml:space="preserve">ฉบับเพิ่มเติม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ปลี่ยนแปลง ครั้ง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หน้าที่ </t>
    </r>
    <r>
      <rPr>
        <sz val="15"/>
        <rFont val="TH SarabunIT๙"/>
        <family val="2"/>
      </rPr>
      <t xml:space="preserve">33 </t>
    </r>
    <r>
      <rPr>
        <sz val="15"/>
        <rFont val="Noto Sans Devanagari"/>
        <family val="2"/>
      </rPr>
      <t xml:space="preserve">ลำดับที่ </t>
    </r>
    <r>
      <rPr>
        <sz val="15"/>
        <rFont val="TH SarabunIT๙"/>
        <family val="2"/>
      </rPr>
      <t xml:space="preserve">1)</t>
    </r>
  </si>
  <si>
    <r>
      <rPr>
        <b val="true"/>
        <sz val="15"/>
        <rFont val="Noto Sans Devanagari"/>
        <family val="2"/>
      </rPr>
      <t xml:space="preserve">ตู้จัดเก็บอุปกรณ์ระบบ </t>
    </r>
    <r>
      <rPr>
        <b val="true"/>
        <sz val="15"/>
        <rFont val="TH SarabunIT๙"/>
        <family val="2"/>
      </rPr>
      <t xml:space="preserve">CCTV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ขนาดไม่น้อยกว่า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นิ้ว </t>
    </r>
    <r>
      <rPr>
        <sz val="15"/>
        <rFont val="TH SarabunIT๙"/>
        <family val="2"/>
      </rPr>
      <t xml:space="preserve">15 U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ู้</t>
    </r>
  </si>
  <si>
    <r>
      <rPr>
        <sz val="15"/>
        <rFont val="Noto Sans Devanagari"/>
        <family val="2"/>
      </rPr>
      <t xml:space="preserve">ตามโครงการติดตั้งกล้องวงจรปิด </t>
    </r>
    <r>
      <rPr>
        <sz val="15"/>
        <rFont val="TH SarabunIT๙"/>
        <family val="2"/>
      </rPr>
      <t xml:space="preserve">CCTV (</t>
    </r>
    <r>
      <rPr>
        <sz val="15"/>
        <rFont val="Noto Sans Devanagari"/>
        <family val="2"/>
      </rPr>
      <t xml:space="preserve">ชุมชนสุนทรโวหารและชุมชนแกลงแกล้วกล้า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 </t>
    </r>
    <r>
      <rPr>
        <sz val="15"/>
        <rFont val="TH SarabunIT๙"/>
        <family val="2"/>
      </rPr>
      <t xml:space="preserve">2561 - 2564 </t>
    </r>
    <r>
      <rPr>
        <sz val="15"/>
        <rFont val="Noto Sans Devanagari"/>
        <family val="2"/>
      </rPr>
      <t xml:space="preserve">ฉบับเพิ่มเติม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ปลี่ยนแปลง ครั้ง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หน้าที่ </t>
    </r>
    <r>
      <rPr>
        <sz val="15"/>
        <rFont val="TH SarabunIT๙"/>
        <family val="2"/>
      </rPr>
      <t xml:space="preserve">33 </t>
    </r>
    <r>
      <rPr>
        <sz val="15"/>
        <rFont val="Noto Sans Devanagari"/>
        <family val="2"/>
      </rPr>
      <t xml:space="preserve">ลำดับที่ </t>
    </r>
    <r>
      <rPr>
        <sz val="15"/>
        <rFont val="TH SarabunIT๙"/>
        <family val="2"/>
      </rPr>
      <t xml:space="preserve">1) </t>
    </r>
  </si>
  <si>
    <t xml:space="preserve">65</t>
  </si>
  <si>
    <r>
      <rPr>
        <b val="true"/>
        <sz val="16"/>
        <color rgb="FF000000"/>
        <rFont val="Noto Sans Devanagari"/>
        <family val="2"/>
      </rPr>
      <t xml:space="preserve">เครื่องสำรองไฟฟ้าขนาด </t>
    </r>
    <r>
      <rPr>
        <b val="true"/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า </t>
    </r>
    <r>
      <rPr>
        <sz val="16"/>
        <color rgb="FF000000"/>
        <rFont val="TH SarabunIT๙"/>
        <family val="2"/>
      </rPr>
      <t xml:space="preserve">800 VA</t>
    </r>
  </si>
  <si>
    <t xml:space="preserve">(480 Watts)</t>
  </si>
  <si>
    <r>
      <rPr>
        <sz val="16"/>
        <rFont val="Noto Sans Devanagari"/>
        <family val="2"/>
      </rPr>
      <t xml:space="preserve">ตามโครงการติดตั้งกล้องวงจรปิด </t>
    </r>
    <r>
      <rPr>
        <sz val="16"/>
        <rFont val="TH SarabunIT๙"/>
        <family val="2"/>
      </rPr>
      <t xml:space="preserve">CCTV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าที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คาเครื่องละ </t>
    </r>
    <r>
      <rPr>
        <sz val="16"/>
        <color rgb="FF000000"/>
        <rFont val="TH SarabunIT๙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สุนทรโวหารและชุมชนแกลงแกล้วกล้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3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IT๙"/>
        <family val="2"/>
      </rPr>
      <t xml:space="preserve">1 KVA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า </t>
    </r>
    <r>
      <rPr>
        <sz val="16"/>
        <color rgb="FF000000"/>
        <rFont val="TH SarabunIT๙"/>
        <family val="2"/>
      </rPr>
      <t xml:space="preserve">1 kVA</t>
    </r>
  </si>
  <si>
    <t xml:space="preserve">(600 Watts)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าที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จัดหาอุปกรณ์เครื่องมือ</t>
    </r>
  </si>
  <si>
    <r>
      <rPr>
        <b val="true"/>
        <sz val="16"/>
        <rFont val="Noto Sans Devanagari"/>
        <family val="2"/>
      </rPr>
      <t xml:space="preserve">แท่นยืนบรรยาย </t>
    </r>
    <r>
      <rPr>
        <b val="true"/>
        <sz val="16"/>
        <rFont val="TH SarabunIT๙"/>
        <family val="2"/>
      </rPr>
      <t xml:space="preserve">Podium </t>
    </r>
    <r>
      <rPr>
        <b val="true"/>
        <sz val="16"/>
        <rFont val="Noto Sans Devanagari"/>
        <family val="2"/>
      </rPr>
      <t xml:space="preserve">พร้อม</t>
    </r>
  </si>
  <si>
    <t xml:space="preserve">ที่จำเป็นในการปฏิบัติงานและ</t>
  </si>
  <si>
    <t xml:space="preserve">ขยายเสียง มีไมโครโฟน</t>
  </si>
  <si>
    <r>
      <rPr>
        <sz val="16"/>
        <rFont val="Noto Sans Devanagari"/>
        <family val="2"/>
      </rPr>
      <t xml:space="preserve">ปี ๒๕๖๐</t>
    </r>
    <r>
      <rPr>
        <sz val="16"/>
        <rFont val="TH SarabunIT๙"/>
        <family val="2"/>
      </rPr>
      <t xml:space="preserve">= -</t>
    </r>
  </si>
  <si>
    <t xml:space="preserve">ก่อให้เกิดประสิทธิภาพรวดเร็ว</t>
  </si>
  <si>
    <t xml:space="preserve">ชนิดคอนเดินเซ้อมพร้อมไฟ</t>
  </si>
  <si>
    <t xml:space="preserve">ในการปฏิบัติงานยิ่งขึ้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อันพร้อมไมค์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๘</t>
    </r>
    <r>
      <rPr>
        <sz val="16"/>
        <rFont val="TH SarabunIT๙"/>
        <family val="2"/>
      </rPr>
      <t xml:space="preserve">= -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อันละ </t>
    </r>
    <r>
      <rPr>
        <sz val="16"/>
        <rFont val="TH SarabunIT๙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๘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ลำโพง ขนาด </t>
    </r>
    <r>
      <rPr>
        <b val="true"/>
        <sz val="16"/>
        <rFont val="TH SarabunIT๙"/>
        <family val="2"/>
      </rPr>
      <t xml:space="preserve">150 </t>
    </r>
    <r>
      <rPr>
        <b val="true"/>
        <sz val="16"/>
        <rFont val="Noto Sans Devanagari"/>
        <family val="2"/>
      </rPr>
      <t xml:space="preserve">วัตต์ </t>
    </r>
  </si>
  <si>
    <t xml:space="preserve">กองวิชาการ</t>
  </si>
  <si>
    <t xml:space="preserve">ประชาสัมพันธ์กิจกรรมขอ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ดอก</t>
    </r>
  </si>
  <si>
    <t xml:space="preserve">และแผนงาน</t>
  </si>
  <si>
    <t xml:space="preserve">งานสถิติและวิชา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ดอกละ </t>
    </r>
    <r>
      <rPr>
        <sz val="16"/>
        <rFont val="TH SarabunIT๙"/>
        <family val="2"/>
      </rPr>
      <t xml:space="preserve">3,500 </t>
    </r>
    <r>
      <rPr>
        <sz val="16"/>
        <rFont val="Noto Sans Devanagari"/>
        <family val="2"/>
      </rPr>
      <t xml:space="preserve">บาท</t>
    </r>
  </si>
  <si>
    <t xml:space="preserve">ติดตั้งบริเวณชุมชนสุนทรโวหาร</t>
  </si>
  <si>
    <t xml:space="preserve">66</t>
  </si>
  <si>
    <r>
      <rPr>
        <sz val="16"/>
        <rFont val="Noto Sans Devanagari"/>
        <family val="2"/>
      </rPr>
      <t xml:space="preserve">๙</t>
    </r>
    <r>
      <rPr>
        <sz val="16"/>
        <rFont val="TH SarabunIT๙"/>
        <family val="2"/>
      </rPr>
      <t xml:space="preserve">.</t>
    </r>
  </si>
  <si>
    <t xml:space="preserve">ตู้เหล็ก</t>
  </si>
  <si>
    <t xml:space="preserve">11,000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0= 5,500</t>
    </r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มีมือจับชนิดบิด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มีแผ่นชั้นปรับระดับ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คุณสมบัติตามมาตรฐานผลิตภัณฑ์</t>
    </r>
  </si>
  <si>
    <r>
      <rPr>
        <sz val="16"/>
        <rFont val="Noto Sans Devanagari"/>
        <family val="2"/>
      </rPr>
      <t xml:space="preserve">อุตสาหกรร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ู้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ู้ละ </t>
    </r>
    <r>
      <rPr>
        <sz val="16"/>
        <rFont val="TH SarabunIT๙"/>
        <family val="2"/>
      </rPr>
      <t xml:space="preserve">5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.</t>
    </r>
  </si>
  <si>
    <t xml:space="preserve">เครื่องพิมพ์ชนิดเลเซอร์ หรือชนิด</t>
  </si>
  <si>
    <t xml:space="preserve">53,000</t>
  </si>
  <si>
    <r>
      <rPr>
        <b val="true"/>
        <sz val="16"/>
        <color rgb="FF000000"/>
        <rFont val="TH SarabunIT๙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แบบ </t>
    </r>
    <r>
      <rPr>
        <b val="true"/>
        <sz val="16"/>
        <color rgb="FF000000"/>
        <rFont val="TH SarabunIT๙"/>
        <family val="2"/>
      </rPr>
      <t xml:space="preserve">Network </t>
    </r>
  </si>
  <si>
    <r>
      <rPr>
        <sz val="16"/>
        <rFont val="Noto Sans Devanagari"/>
        <family val="2"/>
      </rPr>
      <t xml:space="preserve">ปี ๒๕๖</t>
    </r>
    <r>
      <rPr>
        <sz val="16"/>
        <rFont val="TH SarabunIT๙"/>
        <family val="2"/>
      </rPr>
      <t xml:space="preserve">0= - </t>
    </r>
  </si>
  <si>
    <r>
      <rPr>
        <b val="true"/>
        <sz val="16"/>
        <color rgb="FF000000"/>
        <rFont val="Noto Sans Devanagari"/>
        <family val="2"/>
      </rPr>
      <t xml:space="preserve">สำหรับกระดาษ </t>
    </r>
    <r>
      <rPr>
        <b val="true"/>
        <sz val="16"/>
        <color rgb="FF000000"/>
        <rFont val="TH SarabunIT๙"/>
        <family val="2"/>
      </rPr>
      <t xml:space="preserve">A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ความละเอียดในการพิมพ์ ไม่น้อยกว่า </t>
    </r>
    <r>
      <rPr>
        <sz val="16"/>
        <rFont val="TH SarabunIT๙"/>
        <family val="2"/>
      </rPr>
      <t xml:space="preserve">1,200 X 1,200 dpi</t>
    </r>
  </si>
  <si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.</t>
    </r>
  </si>
  <si>
    <t xml:space="preserve">แผนงานอุตสาหกรรม</t>
  </si>
  <si>
    <t xml:space="preserve">โต๊ะทรงคางหมู แบบมีแผ่นชั้น</t>
  </si>
  <si>
    <t xml:space="preserve">และการโยธา</t>
  </si>
  <si>
    <t xml:space="preserve">ที่จำเป็นในการเรียน การสอ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</t>
    </r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7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</si>
  <si>
    <t xml:space="preserve">ตามโครงการปรับปรุงตกแต่งห้องวิทยาศาสตร์พร้อ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ัว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6,400 </t>
    </r>
    <r>
      <rPr>
        <sz val="16"/>
        <rFont val="Noto Sans Devanagari"/>
        <family val="2"/>
      </rPr>
      <t xml:space="preserve">บาท</t>
    </r>
  </si>
  <si>
    <t xml:space="preserve">ครุภัณฑ์ประจำห้องวิทยาศาสตร์โรงเรียนอยู่เมืองแกลงวิทยา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4)</t>
    </r>
  </si>
  <si>
    <r>
      <rPr>
        <sz val="16"/>
        <rFont val="Noto Sans Devanagari"/>
        <family val="2"/>
      </rPr>
      <t xml:space="preserve">๑๒</t>
    </r>
    <r>
      <rPr>
        <sz val="16"/>
        <rFont val="TH SarabunIT๙"/>
        <family val="2"/>
      </rPr>
      <t xml:space="preserve">.</t>
    </r>
  </si>
  <si>
    <t xml:space="preserve">เก้าอี้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</t>
    </r>
  </si>
  <si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5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ตัว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900 </t>
    </r>
    <r>
      <rPr>
        <sz val="16"/>
        <rFont val="Noto Sans Devanagari"/>
        <family val="2"/>
      </rPr>
      <t xml:space="preserve">บาท</t>
    </r>
  </si>
  <si>
    <t xml:space="preserve">67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ครุภัณฑ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๑๓</t>
    </r>
    <r>
      <rPr>
        <sz val="16"/>
        <rFont val="TH SarabunIT๙"/>
        <family val="2"/>
      </rPr>
      <t xml:space="preserve">.</t>
    </r>
  </si>
  <si>
    <t xml:space="preserve">ตู้ไม้พร้อมอ่างล้างมือและก๊อกน้ำ</t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19,400 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4)</t>
    </r>
  </si>
  <si>
    <r>
      <rPr>
        <sz val="16"/>
        <rFont val="Noto Sans Devanagari"/>
        <family val="2"/>
      </rPr>
      <t xml:space="preserve">๑๔</t>
    </r>
    <r>
      <rPr>
        <sz val="16"/>
        <rFont val="TH SarabunIT๙"/>
        <family val="2"/>
      </rPr>
      <t xml:space="preserve">.</t>
    </r>
  </si>
  <si>
    <t xml:space="preserve">ตู้ไม้ </t>
  </si>
  <si>
    <r>
      <rPr>
        <sz val="16"/>
        <rFont val="TH SarabunIT๙"/>
        <family val="2"/>
      </rPr>
      <t xml:space="preserve"> 6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12,0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๑๕</t>
    </r>
    <r>
      <rPr>
        <sz val="16"/>
        <rFont val="TH SarabunIT๙"/>
        <family val="2"/>
      </rPr>
      <t xml:space="preserve">.</t>
    </r>
  </si>
  <si>
    <t xml:space="preserve">ตู้ไม้</t>
  </si>
  <si>
    <r>
      <rPr>
        <sz val="16"/>
        <rFont val="TH SarabunIT๙"/>
        <family val="2"/>
      </rPr>
      <t xml:space="preserve"> 5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20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18,8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 และราคาตัวละ </t>
    </r>
    <r>
      <rPr>
        <sz val="16"/>
        <rFont val="TH SarabunIT๙"/>
        <family val="2"/>
      </rPr>
      <t xml:space="preserve">18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๑๖</t>
    </r>
    <r>
      <rPr>
        <sz val="16"/>
        <rFont val="TH SarabunIT๙"/>
        <family val="2"/>
      </rPr>
      <t xml:space="preserve">.</t>
    </r>
  </si>
  <si>
    <t xml:space="preserve">โต๊ะไม้พร้อมอ่างและก๊อกน้ำ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 </t>
    </r>
    <r>
      <rPr>
        <sz val="16"/>
        <rFont val="TH SarabunIT๙"/>
        <family val="2"/>
      </rPr>
      <t xml:space="preserve">1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</t>
    </r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9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68</t>
  </si>
  <si>
    <r>
      <rPr>
        <sz val="16"/>
        <rFont val="Noto Sans Devanagari"/>
        <family val="2"/>
      </rPr>
      <t xml:space="preserve">๑๗</t>
    </r>
    <r>
      <rPr>
        <sz val="16"/>
        <rFont val="TH SarabunIT๙"/>
        <family val="2"/>
      </rPr>
      <t xml:space="preserve">.</t>
    </r>
  </si>
  <si>
    <t xml:space="preserve">แท่นไม้ยกพื้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ซม </t>
    </r>
    <r>
      <rPr>
        <sz val="16"/>
        <rFont val="TH SarabunIT๙"/>
        <family val="2"/>
      </rPr>
      <t xml:space="preserve">X </t>
    </r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ซม </t>
    </r>
    <r>
      <rPr>
        <sz val="16"/>
        <rFont val="TH SarabunIT๙"/>
        <family val="2"/>
      </rPr>
      <t xml:space="preserve">X 1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๑๘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ครื่องชั่ง </t>
    </r>
    <r>
      <rPr>
        <b val="true"/>
        <sz val="16"/>
        <rFont val="TH SarabunIT๙"/>
        <family val="2"/>
      </rPr>
      <t xml:space="preserve">Triple Beam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</si>
  <si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</si>
  <si>
    <r>
      <rPr>
        <sz val="16"/>
        <rFont val="Noto Sans Devanagari"/>
        <family val="2"/>
      </rPr>
      <t xml:space="preserve"> หน้า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4)</t>
    </r>
  </si>
  <si>
    <r>
      <rPr>
        <sz val="16"/>
        <rFont val="Noto Sans Devanagari"/>
        <family val="2"/>
      </rPr>
      <t xml:space="preserve">๑๙</t>
    </r>
    <r>
      <rPr>
        <sz val="16"/>
        <rFont val="TH SarabunIT๙"/>
        <family val="2"/>
      </rPr>
      <t xml:space="preserve">.</t>
    </r>
  </si>
  <si>
    <t xml:space="preserve">หุ่นจำลองอวัยวะมนุษย์ ชาย หญิ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ูง</t>
    </r>
    <r>
      <rPr>
        <sz val="16"/>
        <rFont val="TH SarabunIT๙"/>
        <family val="2"/>
      </rPr>
      <t xml:space="preserve">) 85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๒๐</t>
    </r>
    <r>
      <rPr>
        <sz val="16"/>
        <rFont val="TH SarabunIT๙"/>
        <family val="2"/>
      </rPr>
      <t xml:space="preserve">.</t>
    </r>
  </si>
  <si>
    <t xml:space="preserve">หุ่นจำลองเซลล์พืช เซลล์สัตว์</t>
  </si>
  <si>
    <r>
      <rPr>
        <sz val="16"/>
        <rFont val="Noto Sans Devanagari"/>
        <family val="2"/>
      </rPr>
      <t xml:space="preserve">ประกอบด้วย เซลล์พืช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ซลล์สัตว์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ชนิด</t>
    </r>
  </si>
  <si>
    <r>
      <rPr>
        <sz val="16"/>
        <rFont val="Noto Sans Devanagari"/>
        <family val="2"/>
      </rPr>
      <t xml:space="preserve">๒๑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ชุดวงจรไฟฟ้า </t>
    </r>
    <r>
      <rPr>
        <b val="true"/>
        <sz val="16"/>
        <rFont val="TH SarabunIT๙"/>
        <family val="2"/>
      </rPr>
      <t xml:space="preserve">1200 </t>
    </r>
    <r>
      <rPr>
        <b val="true"/>
        <sz val="16"/>
        <rFont val="Noto Sans Devanagari"/>
        <family val="2"/>
      </rPr>
      <t xml:space="preserve">แบบ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9,75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4)</t>
    </r>
  </si>
  <si>
    <t xml:space="preserve">69</t>
  </si>
  <si>
    <r>
      <rPr>
        <sz val="16"/>
        <rFont val="Noto Sans Devanagari"/>
        <family val="2"/>
      </rPr>
      <t xml:space="preserve">๒๒</t>
    </r>
    <r>
      <rPr>
        <sz val="16"/>
        <rFont val="TH SarabunIT๙"/>
        <family val="2"/>
      </rPr>
      <t xml:space="preserve">.</t>
    </r>
  </si>
  <si>
    <t xml:space="preserve">กล้องจุลทรรศน์</t>
  </si>
  <si>
    <r>
      <rPr>
        <b val="true"/>
        <sz val="16"/>
        <rFont val="Noto Sans Devanagari"/>
        <family val="2"/>
      </rPr>
      <t xml:space="preserve">ชนิด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ตา งานการสอ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35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๒๓</t>
    </r>
    <r>
      <rPr>
        <sz val="16"/>
        <rFont val="TH SarabunIT๙"/>
        <family val="2"/>
      </rPr>
      <t xml:space="preserve">.</t>
    </r>
  </si>
  <si>
    <t xml:space="preserve">แผนงานการศึกษา</t>
  </si>
  <si>
    <t xml:space="preserve">เครื่องควบคุมสำหรับ</t>
  </si>
  <si>
    <t xml:space="preserve">งานระดับก่อนวัยเรียน</t>
  </si>
  <si>
    <r>
      <rPr>
        <b val="true"/>
        <sz val="16"/>
        <rFont val="Noto Sans Devanagari"/>
        <family val="2"/>
      </rPr>
      <t xml:space="preserve">ผู้สอน </t>
    </r>
    <r>
      <rPr>
        <b val="true"/>
        <sz val="16"/>
        <rFont val="TH SarabunIT๙"/>
        <family val="2"/>
      </rPr>
      <t xml:space="preserve">(Master Control)</t>
    </r>
  </si>
  <si>
    <t xml:space="preserve">และประถมศึกษา</t>
  </si>
  <si>
    <t xml:space="preserve">ตามโครงการปรับปรุงตกแต่งห้องปฏิบัติการทางภาษา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</t>
    </r>
  </si>
  <si>
    <r>
      <rPr>
        <sz val="16"/>
        <rFont val="TH SarabunIT๙"/>
        <family val="2"/>
      </rPr>
      <t xml:space="preserve">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7) </t>
    </r>
  </si>
  <si>
    <r>
      <rPr>
        <sz val="16"/>
        <rFont val="Noto Sans Devanagari"/>
        <family val="2"/>
      </rPr>
      <t xml:space="preserve">๒๔</t>
    </r>
    <r>
      <rPr>
        <sz val="16"/>
        <rFont val="TH SarabunIT๙"/>
        <family val="2"/>
      </rPr>
      <t xml:space="preserve">.</t>
    </r>
  </si>
  <si>
    <t xml:space="preserve"> โต๊ะวางชุดควบคุมทั้งระบบไม้</t>
  </si>
  <si>
    <t xml:space="preserve">ปาร์ติเกิลสำหรับผู้สอน</t>
  </si>
  <si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ก้าอี้สำหรับผู้สอน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</t>
    </r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7) </t>
    </r>
  </si>
  <si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โต๊ะสำหรับผู้เรียน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1,800  </t>
    </r>
    <r>
      <rPr>
        <sz val="16"/>
        <rFont val="Noto Sans Devanagari"/>
        <family val="2"/>
      </rPr>
      <t xml:space="preserve">บาท</t>
    </r>
  </si>
  <si>
    <t xml:space="preserve">70</t>
  </si>
  <si>
    <r>
      <rPr>
        <sz val="16"/>
        <rFont val="Noto Sans Devanagari"/>
        <family val="2"/>
      </rPr>
      <t xml:space="preserve">๒๗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ก้าอี้สำหรับผู้เรียน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5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.</t>
    </r>
  </si>
  <si>
    <t xml:space="preserve">เครื่องขยายเสียงสำหรับผู้เรียน</t>
  </si>
  <si>
    <r>
      <rPr>
        <sz val="16"/>
        <rFont val="TH SarabunIT๙"/>
        <family val="2"/>
      </rPr>
      <t xml:space="preserve">(Hearing Unit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ุดละ </t>
    </r>
    <r>
      <rPr>
        <sz val="16"/>
        <rFont val="TH SarabunIT๙"/>
        <family val="2"/>
      </rPr>
      <t xml:space="preserve">1,8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๒๙</t>
    </r>
    <r>
      <rPr>
        <sz val="16"/>
        <rFont val="TH SarabunIT๙"/>
        <family val="2"/>
      </rPr>
      <t xml:space="preserve">.</t>
    </r>
  </si>
  <si>
    <t xml:space="preserve">ชุดหูฟังพร้อมไมโครโฟน </t>
  </si>
  <si>
    <r>
      <rPr>
        <sz val="16"/>
        <rFont val="TH SarabunIT๙"/>
        <family val="2"/>
      </rPr>
      <t xml:space="preserve">(Head Set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ุดละ </t>
    </r>
    <r>
      <rPr>
        <sz val="16"/>
        <rFont val="TH SarabunIT๙"/>
        <family val="2"/>
      </rPr>
      <t xml:space="preserve">1,5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๓๐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ครื่องเล่น </t>
    </r>
    <r>
      <rPr>
        <b val="true"/>
        <sz val="16"/>
        <rFont val="TH SarabunIT๙"/>
        <family val="2"/>
      </rPr>
      <t xml:space="preserve">DVD </t>
    </r>
    <r>
      <rPr>
        <b val="true"/>
        <sz val="16"/>
        <rFont val="Noto Sans Devanagari"/>
        <family val="2"/>
      </rPr>
      <t xml:space="preserve">สำหรับผู้สอน</t>
    </r>
  </si>
  <si>
    <r>
      <rPr>
        <sz val="16"/>
        <rFont val="Noto Sans Devanagari"/>
        <family val="2"/>
      </rPr>
      <t xml:space="preserve">๓๑</t>
    </r>
    <r>
      <rPr>
        <sz val="16"/>
        <rFont val="TH SarabunIT๙"/>
        <family val="2"/>
      </rPr>
      <t xml:space="preserve">.</t>
    </r>
  </si>
  <si>
    <t xml:space="preserve">เครื่องเล่นและบันทึกเสียงสำหรับ</t>
  </si>
  <si>
    <r>
      <rPr>
        <b val="true"/>
        <sz val="16"/>
        <rFont val="Noto Sans Devanagari"/>
        <family val="2"/>
      </rPr>
      <t xml:space="preserve">ผู้เรียน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71</t>
  </si>
  <si>
    <r>
      <rPr>
        <sz val="16"/>
        <rFont val="Noto Sans Devanagari"/>
        <family val="2"/>
      </rPr>
      <t xml:space="preserve">๓๒</t>
    </r>
    <r>
      <rPr>
        <sz val="16"/>
        <rFont val="TH SarabunIT๙"/>
        <family val="2"/>
      </rPr>
      <t xml:space="preserve">.</t>
    </r>
  </si>
  <si>
    <t xml:space="preserve">ลำโพงประจำห้องเรียน</t>
  </si>
  <si>
    <r>
      <rPr>
        <sz val="16"/>
        <rFont val="TH SarabunIT๙"/>
        <family val="2"/>
      </rPr>
      <t xml:space="preserve">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7) </t>
    </r>
  </si>
  <si>
    <t xml:space="preserve">34.</t>
  </si>
  <si>
    <t xml:space="preserve">เครื่องปรับอากาศ แบบแยกส่วน</t>
  </si>
  <si>
    <t xml:space="preserve">ชนิดตั้งพื้นหรือชนิดแขว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ีระบบฟอกอากาศ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ขนาด</t>
    </r>
  </si>
  <si>
    <r>
      <rPr>
        <b val="true"/>
        <sz val="16"/>
        <rFont val="TH SarabunIT๙"/>
        <family val="2"/>
      </rPr>
      <t xml:space="preserve">24000 BTU </t>
    </r>
    <r>
      <rPr>
        <b val="true"/>
        <sz val="16"/>
        <rFont val="Noto Sans Devanagari"/>
        <family val="2"/>
      </rPr>
      <t xml:space="preserve">พร้อมติดตั้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35.</t>
  </si>
  <si>
    <r>
      <rPr>
        <b val="true"/>
        <sz val="16"/>
        <rFont val="Noto Sans Devanagari"/>
        <family val="2"/>
      </rPr>
      <t xml:space="preserve">จอภาพแบบ </t>
    </r>
    <r>
      <rPr>
        <b val="true"/>
        <sz val="16"/>
        <rFont val="TH SarabunIT๙"/>
        <family val="2"/>
      </rPr>
      <t xml:space="preserve">Led </t>
    </r>
    <r>
      <rPr>
        <b val="true"/>
        <sz val="16"/>
        <rFont val="Noto Sans Devanagari"/>
        <family val="2"/>
      </rPr>
      <t xml:space="preserve">หรือ ดีกว่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55 </t>
    </r>
    <r>
      <rPr>
        <sz val="16"/>
        <rFont val="Noto Sans Devanagari"/>
        <family val="2"/>
      </rPr>
      <t xml:space="preserve">นิ้ว</t>
    </r>
  </si>
  <si>
    <t xml:space="preserve">72</t>
  </si>
  <si>
    <t xml:space="preserve">36.</t>
  </si>
  <si>
    <r>
      <rPr>
        <b val="true"/>
        <sz val="16"/>
        <rFont val="Noto Sans Devanagari"/>
        <family val="2"/>
      </rPr>
      <t xml:space="preserve">เครื่องเล่นอุปกรณ์ไฟฟ้า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สายนำ</t>
    </r>
  </si>
  <si>
    <t xml:space="preserve">สัญญาณพร้อมติดตั้งอบรม</t>
  </si>
  <si>
    <t xml:space="preserve">37.</t>
  </si>
  <si>
    <r>
      <rPr>
        <b val="true"/>
        <sz val="16"/>
        <rFont val="TH SarabunIT๙"/>
        <family val="2"/>
      </rPr>
      <t xml:space="preserve">30000 BTU </t>
    </r>
    <r>
      <rPr>
        <b val="true"/>
        <sz val="16"/>
        <rFont val="Noto Sans Devanagari"/>
        <family val="2"/>
      </rPr>
      <t xml:space="preserve">พร้อมติดตั้ง</t>
    </r>
  </si>
  <si>
    <t xml:space="preserve">ในห้องคอมพิวเตอร์ โรงเรียนอยู่เมืองแกลงวิทย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40,200 </t>
    </r>
    <r>
      <rPr>
        <sz val="16"/>
        <rFont val="Noto Sans Devanagari"/>
        <family val="2"/>
      </rPr>
      <t xml:space="preserve">บาท</t>
    </r>
  </si>
  <si>
    <t xml:space="preserve">38.</t>
  </si>
  <si>
    <r>
      <rPr>
        <b val="true"/>
        <sz val="16"/>
        <rFont val="TH SarabunIT๙"/>
        <family val="2"/>
      </rPr>
      <t xml:space="preserve">40000 BTU </t>
    </r>
    <r>
      <rPr>
        <b val="true"/>
        <sz val="16"/>
        <rFont val="Noto Sans Devanagari"/>
        <family val="2"/>
      </rPr>
      <t xml:space="preserve">พร้อมติดตั้ง</t>
    </r>
  </si>
  <si>
    <t xml:space="preserve">ในห้องสมุด โรงเรียนอยู่เมืองแกลงวิทย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51,200 </t>
    </r>
    <r>
      <rPr>
        <sz val="16"/>
        <rFont val="Noto Sans Devanagari"/>
        <family val="2"/>
      </rPr>
      <t xml:space="preserve">บาท</t>
    </r>
  </si>
  <si>
    <t xml:space="preserve">39.</t>
  </si>
  <si>
    <r>
      <rPr>
        <b val="true"/>
        <sz val="16"/>
        <rFont val="Noto Sans Devanagari"/>
        <family val="2"/>
      </rPr>
      <t xml:space="preserve">ชั้นวางเอนกประสงค์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ชั้นโล่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ตู้ละ  </t>
    </r>
    <r>
      <rPr>
        <sz val="16"/>
        <rFont val="TH SarabunIT๙"/>
        <family val="2"/>
      </rPr>
      <t xml:space="preserve">4,900 </t>
    </r>
    <r>
      <rPr>
        <sz val="16"/>
        <rFont val="Noto Sans Devanagari"/>
        <family val="2"/>
      </rPr>
      <t xml:space="preserve">บาท</t>
    </r>
  </si>
  <si>
    <t xml:space="preserve">73</t>
  </si>
  <si>
    <t xml:space="preserve">40.</t>
  </si>
  <si>
    <t xml:space="preserve">ในโรงเรียนอยู่เมืองแกลงวิทย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ัว  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33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ามโครงการติดตั้งกล้องวงจรปิด </t>
    </r>
    <r>
      <rPr>
        <sz val="16"/>
        <rFont val="TH SarabunIT๙"/>
        <family val="2"/>
      </rPr>
      <t xml:space="preserve">CCTV </t>
    </r>
    <r>
      <rPr>
        <sz val="16"/>
        <rFont val="Noto Sans Devanagari"/>
        <family val="2"/>
      </rPr>
      <t xml:space="preserve">บริเวณอาคารอนุบาลโรงเรียนอยู่เมืองแกลงวิทยา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)</t>
    </r>
  </si>
  <si>
    <t xml:space="preserve">41.</t>
  </si>
  <si>
    <t xml:space="preserve">ภายในอาคารสำหรับใช้ใ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ัว 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23,000 </t>
    </r>
    <r>
      <rPr>
        <sz val="16"/>
        <rFont val="Noto Sans Devanagari"/>
        <family val="2"/>
      </rPr>
      <t xml:space="preserve">บาท</t>
    </r>
  </si>
  <si>
    <t xml:space="preserve">42.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IT๙"/>
        <family val="2"/>
      </rPr>
      <t xml:space="preserve">16 </t>
    </r>
    <r>
      <rPr>
        <b val="true"/>
        <sz val="16"/>
        <rFont val="Noto Sans Devanagari"/>
        <family val="2"/>
      </rPr>
      <t xml:space="preserve">ช่อง</t>
    </r>
  </si>
  <si>
    <t xml:space="preserve">74</t>
  </si>
  <si>
    <t xml:space="preserve">43.</t>
  </si>
  <si>
    <r>
      <rPr>
        <b val="true"/>
        <sz val="16"/>
        <rFont val="Noto Sans Devanagari"/>
        <family val="2"/>
      </rPr>
      <t xml:space="preserve">อุปกรณ์กระจายสัญญาณแบบ </t>
    </r>
    <r>
      <rPr>
        <b val="true"/>
        <sz val="16"/>
        <rFont val="TH SarabunIT๙"/>
        <family val="2"/>
      </rPr>
      <t xml:space="preserve">PoE</t>
    </r>
  </si>
  <si>
    <r>
      <rPr>
        <b val="true"/>
        <sz val="16"/>
        <rFont val="TH SarabunIT๙"/>
        <family val="2"/>
      </rPr>
      <t xml:space="preserve">(PoE L2 Switch) </t>
    </r>
    <r>
      <rPr>
        <b val="true"/>
        <sz val="16"/>
        <rFont val="Noto Sans Devanagari"/>
        <family val="2"/>
      </rPr>
      <t xml:space="preserve">ขนาด 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9,500 </t>
    </r>
    <r>
      <rPr>
        <sz val="16"/>
        <rFont val="Noto Sans Devanagari"/>
        <family val="2"/>
      </rPr>
      <t xml:space="preserve">บาท</t>
    </r>
  </si>
  <si>
    <t xml:space="preserve">44.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21.5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ตามโครงการติดตั้งกล้องวงจรปิด </t>
    </r>
    <r>
      <rPr>
        <sz val="16"/>
        <rFont val="TH SarabunIT๙"/>
        <family val="2"/>
      </rPr>
      <t xml:space="preserve">CCTV </t>
    </r>
  </si>
  <si>
    <t xml:space="preserve">บริเวณอาคารอนุบาลโรงเรียนอยู่เมืองแกลงวิทยา</t>
  </si>
  <si>
    <t xml:space="preserve">45.</t>
  </si>
  <si>
    <r>
      <rPr>
        <b val="true"/>
        <sz val="16"/>
        <rFont val="Noto Sans Devanagari"/>
        <family val="2"/>
      </rPr>
      <t xml:space="preserve">ตู้จัดเก็บอุปกรณ์ระบบ </t>
    </r>
    <r>
      <rPr>
        <b val="true"/>
        <sz val="16"/>
        <rFont val="TH SarabunIT๙"/>
        <family val="2"/>
      </rPr>
      <t xml:space="preserve">CCTV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15 U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46.</t>
  </si>
  <si>
    <t xml:space="preserve">เก้าอี้บุนว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790 </t>
    </r>
    <r>
      <rPr>
        <sz val="16"/>
        <rFont val="Noto Sans Devanagari"/>
        <family val="2"/>
      </rPr>
      <t xml:space="preserve">บาท</t>
    </r>
  </si>
  <si>
    <t xml:space="preserve">75</t>
  </si>
  <si>
    <t xml:space="preserve">47.</t>
  </si>
  <si>
    <t xml:space="preserve">ชุดเครื่องขยายเสียงกลางแจ้ง</t>
  </si>
  <si>
    <r>
      <rPr>
        <b val="true"/>
        <sz val="16"/>
        <rFont val="TH SarabunIT๙"/>
        <family val="2"/>
      </rPr>
      <t xml:space="preserve">500 </t>
    </r>
    <r>
      <rPr>
        <b val="true"/>
        <sz val="16"/>
        <rFont val="Noto Sans Devanagari"/>
        <family val="2"/>
      </rPr>
      <t xml:space="preserve">วัตต์ เพาเวอร์ มิกเซอร์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 พร้อมติดตั้ง ประกอบด้วย</t>
    </r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ไมค์ลอยคู่ ไมโครโฟนไร้สาย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ลำโพงเสียงตามสาย ฮอร์น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วัตต์ ไม่ไลน์โวลด์</t>
    </r>
  </si>
  <si>
    <t xml:space="preserve">48.</t>
  </si>
  <si>
    <r>
      <rPr>
        <b val="true"/>
        <sz val="16"/>
        <rFont val="Noto Sans Devanagari"/>
        <family val="2"/>
      </rPr>
      <t xml:space="preserve">กลอง </t>
    </r>
    <r>
      <rPr>
        <b val="true"/>
        <sz val="16"/>
        <rFont val="TH SarabunIT๙"/>
        <family val="2"/>
      </rPr>
      <t xml:space="preserve">Bass Drum Marching</t>
    </r>
  </si>
  <si>
    <t xml:space="preserve">ดนตรีและ</t>
  </si>
  <si>
    <t xml:space="preserve">นาฎศิลป์</t>
  </si>
  <si>
    <t xml:space="preserve">ตามจัดหาครุภัณฑ์ดนตรีและนาฏศิลป์สำหรับโรงเรียนอยู่เมืองแกลงฯ</t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  </t>
    </r>
    <r>
      <rPr>
        <sz val="16"/>
        <rFont val="TH SarabunIT๙"/>
        <family val="2"/>
      </rPr>
      <t xml:space="preserve">4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-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๔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๑ ลำดับที่ </t>
    </r>
    <r>
      <rPr>
        <sz val="16"/>
        <rFont val="TH SarabunIT๙"/>
        <family val="2"/>
      </rPr>
      <t xml:space="preserve">1)</t>
    </r>
  </si>
  <si>
    <t xml:space="preserve">49.</t>
  </si>
  <si>
    <r>
      <rPr>
        <b val="true"/>
        <sz val="16"/>
        <rFont val="Noto Sans Devanagari"/>
        <family val="2"/>
      </rPr>
      <t xml:space="preserve">กลอง </t>
    </r>
    <r>
      <rPr>
        <b val="true"/>
        <sz val="16"/>
        <rFont val="TH SarabunIT๙"/>
        <family val="2"/>
      </rPr>
      <t xml:space="preserve">Snare Drum Maching </t>
    </r>
    <r>
      <rPr>
        <b val="true"/>
        <sz val="16"/>
        <rFont val="Noto Sans Devanagari"/>
        <family val="2"/>
      </rPr>
      <t xml:space="preserve">ขนาด </t>
    </r>
    <r>
      <rPr>
        <b val="true"/>
        <sz val="16"/>
        <rFont val="TH SarabunIT๙"/>
        <family val="2"/>
      </rPr>
      <t xml:space="preserve">14 </t>
    </r>
    <r>
      <rPr>
        <b val="true"/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ิ้น ราคาชิ้นละ </t>
    </r>
    <r>
      <rPr>
        <sz val="16"/>
        <rFont val="TH SarabunIT๙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แผนพัฒนาท้องถิ่นสี่ปี</t>
    </r>
    <r>
      <rPr>
        <sz val="14"/>
        <rFont val="TH SarabunIT๙"/>
        <family val="2"/>
      </rPr>
      <t xml:space="preserve">2561-2564</t>
    </r>
    <r>
      <rPr>
        <sz val="14"/>
        <rFont val="Noto Sans Devanagari"/>
        <family val="2"/>
      </rPr>
      <t xml:space="preserve">ฉบับเพิ่มเติม</t>
    </r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ลี่ยนแปลงครั้ง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หน้าที่ ๔๒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๑ ลำดับที่ </t>
    </r>
    <r>
      <rPr>
        <sz val="14"/>
        <rFont val="TH SarabunIT๙"/>
        <family val="2"/>
      </rPr>
      <t xml:space="preserve">1)</t>
    </r>
  </si>
  <si>
    <t xml:space="preserve">50.</t>
  </si>
  <si>
    <r>
      <rPr>
        <b val="true"/>
        <sz val="16"/>
        <rFont val="Noto Sans Devanagari"/>
        <family val="2"/>
      </rPr>
      <t xml:space="preserve">ฉาบ </t>
    </r>
    <r>
      <rPr>
        <b val="true"/>
        <sz val="16"/>
        <rFont val="TH SarabunIT๙"/>
        <family val="2"/>
      </rPr>
      <t xml:space="preserve">Marching </t>
    </r>
    <r>
      <rPr>
        <b val="true"/>
        <sz val="16"/>
        <rFont val="Noto Sans Devanagari"/>
        <family val="2"/>
      </rPr>
      <t xml:space="preserve">ทองเหลือง ขนาด </t>
    </r>
    <r>
      <rPr>
        <b val="true"/>
        <sz val="16"/>
        <rFont val="TH SarabunIT๙"/>
        <family val="2"/>
      </rPr>
      <t xml:space="preserve">16 </t>
    </r>
    <r>
      <rPr>
        <b val="true"/>
        <sz val="16"/>
        <rFont val="Noto Sans Devanagari"/>
        <family val="2"/>
      </rPr>
      <t xml:space="preserve">นิ้ว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t xml:space="preserve">51.</t>
  </si>
  <si>
    <r>
      <rPr>
        <b val="true"/>
        <sz val="16"/>
        <rFont val="TH SarabunIT๙"/>
        <family val="2"/>
      </rPr>
      <t xml:space="preserve">BP Clarinet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ิ้นละ </t>
    </r>
    <r>
      <rPr>
        <sz val="16"/>
        <rFont val="TH SarabunIT๙"/>
        <family val="2"/>
      </rPr>
      <t xml:space="preserve">26,000 </t>
    </r>
    <r>
      <rPr>
        <sz val="16"/>
        <rFont val="Noto Sans Devanagari"/>
        <family val="2"/>
      </rPr>
      <t xml:space="preserve">บาท</t>
    </r>
  </si>
  <si>
    <t xml:space="preserve">76</t>
  </si>
  <si>
    <t xml:space="preserve">52.</t>
  </si>
  <si>
    <r>
      <rPr>
        <b val="true"/>
        <sz val="16"/>
        <rFont val="TH SarabunIT๙"/>
        <family val="2"/>
      </rPr>
      <t xml:space="preserve">BP Trumpet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ิ้นละ </t>
    </r>
    <r>
      <rPr>
        <sz val="16"/>
        <rFont val="TH SarabunIT๙"/>
        <family val="2"/>
      </rPr>
      <t xml:space="preserve">28,000 </t>
    </r>
    <r>
      <rPr>
        <sz val="16"/>
        <rFont val="Noto Sans Devanagari"/>
        <family val="2"/>
      </rPr>
      <t xml:space="preserve">บาท</t>
    </r>
  </si>
  <si>
    <t xml:space="preserve">53.</t>
  </si>
  <si>
    <r>
      <rPr>
        <b val="true"/>
        <sz val="16"/>
        <rFont val="TH SarabunIT๙"/>
        <family val="2"/>
      </rPr>
      <t xml:space="preserve">Alto Saxophone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ิ้นละ </t>
    </r>
    <r>
      <rPr>
        <sz val="16"/>
        <rFont val="TH SarabunIT๙"/>
        <family val="2"/>
      </rPr>
      <t xml:space="preserve">15,000 </t>
    </r>
    <r>
      <rPr>
        <sz val="16"/>
        <rFont val="Noto Sans Devanagari"/>
        <family val="2"/>
      </rPr>
      <t xml:space="preserve">บาท</t>
    </r>
  </si>
  <si>
    <t xml:space="preserve">54.</t>
  </si>
  <si>
    <r>
      <rPr>
        <b val="true"/>
        <sz val="16"/>
        <rFont val="TH SarabunIT๙"/>
        <family val="2"/>
      </rPr>
      <t xml:space="preserve">Tenor Saxophone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ิ้น      </t>
    </r>
    <r>
      <rPr>
        <sz val="16"/>
        <rFont val="TH SarabunIT๙"/>
        <family val="2"/>
      </rPr>
      <t xml:space="preserve">-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ิ้นละ </t>
    </r>
    <r>
      <rPr>
        <sz val="16"/>
        <rFont val="TH SarabunIT๙"/>
        <family val="2"/>
      </rPr>
      <t xml:space="preserve">44,000 </t>
    </r>
    <r>
      <rPr>
        <sz val="16"/>
        <rFont val="Noto Sans Devanagari"/>
        <family val="2"/>
      </rPr>
      <t xml:space="preserve">บาท</t>
    </r>
  </si>
  <si>
    <t xml:space="preserve">55.</t>
  </si>
  <si>
    <r>
      <rPr>
        <b val="true"/>
        <sz val="16"/>
        <rFont val="TH SarabunIT๙"/>
        <family val="2"/>
      </rPr>
      <t xml:space="preserve">Marching Bell </t>
    </r>
    <r>
      <rPr>
        <b val="true"/>
        <sz val="16"/>
        <rFont val="Noto Sans Devanagari"/>
        <family val="2"/>
      </rPr>
      <t xml:space="preserve">พร้อมชุดสายสะพาน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ิ้นละ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บาท</t>
    </r>
  </si>
  <si>
    <t xml:space="preserve">56.</t>
  </si>
  <si>
    <t xml:space="preserve">ไม้คฑาหวาย พร้อมหัวเหล็กพร้อมกระเป๋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ิ้น</t>
    </r>
  </si>
  <si>
    <t xml:space="preserve">77</t>
  </si>
  <si>
    <t xml:space="preserve">57.</t>
  </si>
  <si>
    <t xml:space="preserve">แผนงานศาสนา</t>
  </si>
  <si>
    <t xml:space="preserve">เครื่องคอมพิวเตอร์โน้ตบุ๊ค สำหรับ</t>
  </si>
  <si>
    <t xml:space="preserve">งานสำนักงาน</t>
  </si>
  <si>
    <t xml:space="preserve">นันทนาการ</t>
  </si>
  <si>
    <t xml:space="preserve">58.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จัดหาอุปกรณ์เครื่องเล่น</t>
    </r>
  </si>
  <si>
    <t xml:space="preserve">อุปกรณ์บิดเอวและแกว่งสะโพก</t>
  </si>
  <si>
    <t xml:space="preserve">กีฬา</t>
  </si>
  <si>
    <t xml:space="preserve">สำหรับออกกำลังกายและ</t>
  </si>
  <si>
    <t xml:space="preserve">อุปกรณ์สนามเด็กเล่นเพื่อบริ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58,500 </t>
    </r>
    <r>
      <rPr>
        <sz val="16"/>
        <rFont val="Noto Sans Devanagari"/>
        <family val="2"/>
      </rPr>
      <t xml:space="preserve">บาท</t>
    </r>
  </si>
  <si>
    <t xml:space="preserve">ให้กับเยาวชนและประชาชน</t>
  </si>
  <si>
    <t xml:space="preserve">ตามโครงการติดตั้งเครื่องออกกำลังกายและ</t>
  </si>
  <si>
    <r>
      <rPr>
        <sz val="16"/>
        <rFont val="Noto Sans Devanagari"/>
        <family val="2"/>
      </rPr>
      <t xml:space="preserve">อุปกรณ์สนามเด็กเล่นพร้อมเทพื้นคอนกรีต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ุมชนแกลงแกล้วกล้าและชุมชนสุนทรโวห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)</t>
    </r>
  </si>
  <si>
    <t xml:space="preserve">59.</t>
  </si>
  <si>
    <r>
      <rPr>
        <b val="true"/>
        <sz val="16"/>
        <rFont val="Noto Sans Devanagari"/>
        <family val="2"/>
      </rPr>
      <t xml:space="preserve">อุปกรณ์บริหารแข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หัวไหล่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หน้าอ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97,5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)</t>
    </r>
  </si>
  <si>
    <t xml:space="preserve">60.</t>
  </si>
  <si>
    <t xml:space="preserve">อุปกรณ์นั่งโยกแบบขาถีบคู่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71,500 </t>
    </r>
    <r>
      <rPr>
        <sz val="16"/>
        <rFont val="Noto Sans Devanagari"/>
        <family val="2"/>
      </rPr>
      <t xml:space="preserve">บาท</t>
    </r>
  </si>
  <si>
    <t xml:space="preserve">78</t>
  </si>
  <si>
    <t xml:space="preserve">61.</t>
  </si>
  <si>
    <t xml:space="preserve">อุปกรณ์เดินอากาศไร้การกระแทกคู่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77,480 </t>
    </r>
    <r>
      <rPr>
        <sz val="16"/>
        <rFont val="Noto Sans Devanagari"/>
        <family val="2"/>
      </rPr>
      <t xml:space="preserve">บาท</t>
    </r>
  </si>
  <si>
    <t xml:space="preserve">62.</t>
  </si>
  <si>
    <t xml:space="preserve">อุปกรณ์กรรเชียงบกเดี่ยว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65,000 </t>
    </r>
    <r>
      <rPr>
        <sz val="16"/>
        <rFont val="Noto Sans Devanagari"/>
        <family val="2"/>
      </rPr>
      <t xml:space="preserve">บาท</t>
    </r>
  </si>
  <si>
    <t xml:space="preserve">63.</t>
  </si>
  <si>
    <t xml:space="preserve">อุปกรณ์ซิตอัพบริหารหน้าท้องคู่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111,150 </t>
    </r>
    <r>
      <rPr>
        <sz val="16"/>
        <rFont val="Noto Sans Devanagari"/>
        <family val="2"/>
      </rPr>
      <t xml:space="preserve">บาท</t>
    </r>
  </si>
  <si>
    <t xml:space="preserve">64.</t>
  </si>
  <si>
    <t xml:space="preserve">เครื่องเล่นสนามชุดบ้านสไลเดอร์</t>
  </si>
  <si>
    <t xml:space="preserve">79</t>
  </si>
  <si>
    <t xml:space="preserve">65.</t>
  </si>
  <si>
    <t xml:space="preserve">แผนงานสาธารณสุข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จัดหาอุปกรณ์เครื่องมือ</t>
    </r>
  </si>
  <si>
    <t xml:space="preserve">เครื่องคอมพิวเตอร์ สำหรับงาน</t>
  </si>
  <si>
    <r>
      <rPr>
        <b val="true"/>
        <sz val="15"/>
        <color rgb="FF000000"/>
        <rFont val="Noto Sans Devanagari"/>
        <family val="2"/>
      </rPr>
      <t xml:space="preserve">ประมวลผล แบบที่ </t>
    </r>
    <r>
      <rPr>
        <b val="true"/>
        <sz val="15"/>
        <color rgb="FF000000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ปี ๒๕๖</t>
    </r>
    <r>
      <rPr>
        <sz val="15"/>
        <rFont val="TH SarabunIT๙"/>
        <family val="2"/>
      </rPr>
      <t xml:space="preserve">0= -</t>
    </r>
  </si>
  <si>
    <t xml:space="preserve">เกี่ยวกับสาธารณสุข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จอภาพขนาดไม่น้อยกว่า </t>
    </r>
    <r>
      <rPr>
        <b val="true"/>
        <sz val="15"/>
        <color rgb="FF000000"/>
        <rFont val="TH SarabunIT๙"/>
        <family val="2"/>
      </rPr>
      <t xml:space="preserve">19 </t>
    </r>
    <r>
      <rPr>
        <b val="true"/>
        <sz val="15"/>
        <color rgb="FF000000"/>
        <rFont val="Noto Sans Devanagari"/>
        <family val="2"/>
      </rPr>
      <t xml:space="preserve">นิ้ว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ปี ๒๕</t>
    </r>
    <r>
      <rPr>
        <sz val="15"/>
        <rFont val="TH SarabunIT๙"/>
        <family val="2"/>
      </rPr>
      <t xml:space="preserve">58= -</t>
    </r>
  </si>
  <si>
    <t xml:space="preserve">66.</t>
  </si>
  <si>
    <t xml:space="preserve">เครื่องพิมพ์แบบฉีดหมึกพร้อม</t>
  </si>
  <si>
    <r>
      <rPr>
        <b val="true"/>
        <sz val="15"/>
        <color rgb="FF000000"/>
        <rFont val="Noto Sans Devanagari"/>
        <family val="2"/>
      </rPr>
      <t xml:space="preserve">ติดตั้งถังหมึกพิมพ์ </t>
    </r>
    <r>
      <rPr>
        <b val="true"/>
        <sz val="15"/>
        <color rgb="FF000000"/>
        <rFont val="TH SarabunIT๙"/>
        <family val="2"/>
      </rPr>
      <t xml:space="preserve">(Ink Tank</t>
    </r>
  </si>
  <si>
    <t xml:space="preserve">Printer)</t>
  </si>
  <si>
    <t xml:space="preserve">67.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มีระบบฟอกอากาศ</t>
    </r>
    <r>
      <rPr>
        <b val="true"/>
        <sz val="15"/>
        <color rgb="FF000000"/>
        <rFont val="TH SarabunIT๙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ขนาด</t>
    </r>
  </si>
  <si>
    <r>
      <rPr>
        <b val="true"/>
        <sz val="15"/>
        <color rgb="FF000000"/>
        <rFont val="TH SarabunIT๙"/>
        <family val="2"/>
      </rPr>
      <t xml:space="preserve">24000 BTU </t>
    </r>
    <r>
      <rPr>
        <b val="true"/>
        <sz val="15"/>
        <color rgb="FF000000"/>
        <rFont val="Noto Sans Devanagari"/>
        <family val="2"/>
      </rPr>
      <t xml:space="preserve">พร้อมติดตั้ง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ราคาเครื่องละ </t>
    </r>
    <r>
      <rPr>
        <sz val="15"/>
        <color rgb="FF000000"/>
        <rFont val="TH SarabunIT๙"/>
        <family val="2"/>
      </rPr>
      <t xml:space="preserve">32,400 </t>
    </r>
    <r>
      <rPr>
        <sz val="15"/>
        <color rgb="FF000000"/>
        <rFont val="Noto Sans Devanagari"/>
        <family val="2"/>
      </rPr>
      <t xml:space="preserve">บาท</t>
    </r>
  </si>
  <si>
    <t xml:space="preserve">68.</t>
  </si>
  <si>
    <t xml:space="preserve">เครื่องตัดหญ้า แบบข้อแข็ง</t>
  </si>
  <si>
    <t xml:space="preserve">เคหะและชุมชน</t>
  </si>
  <si>
    <t xml:space="preserve">งานบ้าน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งานสวนสาธารณะ</t>
  </si>
  <si>
    <t xml:space="preserve">งานครัว</t>
  </si>
  <si>
    <r>
      <rPr>
        <sz val="15"/>
        <rFont val="TH SarabunIT๙"/>
        <family val="2"/>
      </rPr>
      <t xml:space="preserve">1) </t>
    </r>
    <r>
      <rPr>
        <sz val="15"/>
        <rFont val="Noto Sans Devanagari"/>
        <family val="2"/>
      </rPr>
      <t xml:space="preserve">เป็นเครื่องตัดหญ้าแบบสะพาย</t>
    </r>
  </si>
  <si>
    <r>
      <rPr>
        <sz val="15"/>
        <rFont val="TH SarabunIT๙"/>
        <family val="2"/>
      </rPr>
      <t xml:space="preserve">2) </t>
    </r>
    <r>
      <rPr>
        <sz val="15"/>
        <rFont val="Noto Sans Devanagari"/>
        <family val="2"/>
      </rPr>
      <t xml:space="preserve">เครื่องยนต์ขนาดไม่น้อยกว่า</t>
    </r>
  </si>
  <si>
    <r>
      <rPr>
        <sz val="15"/>
        <rFont val="TH SarabunIT๙"/>
        <family val="2"/>
      </rPr>
      <t xml:space="preserve">1.4 </t>
    </r>
    <r>
      <rPr>
        <sz val="15"/>
        <rFont val="Noto Sans Devanagari"/>
        <family val="2"/>
      </rPr>
      <t xml:space="preserve">แรงม้า</t>
    </r>
  </si>
  <si>
    <r>
      <rPr>
        <sz val="15"/>
        <rFont val="TH SarabunIT๙"/>
        <family val="2"/>
      </rPr>
      <t xml:space="preserve">3) </t>
    </r>
    <r>
      <rPr>
        <sz val="15"/>
        <rFont val="Noto Sans Devanagari"/>
        <family val="2"/>
      </rPr>
      <t xml:space="preserve">ปริมาตรกระบอกสูบไม่น้อยกว่า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ซีซี</t>
    </r>
  </si>
  <si>
    <r>
      <rPr>
        <sz val="15"/>
        <rFont val="TH SarabunIT๙"/>
        <family val="2"/>
      </rPr>
      <t xml:space="preserve">4) </t>
    </r>
    <r>
      <rPr>
        <sz val="15"/>
        <rFont val="Noto Sans Devanagari"/>
        <family val="2"/>
      </rPr>
      <t xml:space="preserve">พร้อมใบมีด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ราคาเครื่องละ </t>
    </r>
    <r>
      <rPr>
        <sz val="15"/>
        <rFont val="TH SarabunIT๙"/>
        <family val="2"/>
      </rPr>
      <t xml:space="preserve">9,500 </t>
    </r>
    <r>
      <rPr>
        <sz val="15"/>
        <rFont val="Noto Sans Devanagari"/>
        <family val="2"/>
      </rPr>
      <t xml:space="preserve">บาท</t>
    </r>
  </si>
  <si>
    <t xml:space="preserve">69.</t>
  </si>
  <si>
    <t xml:space="preserve">แผนงานพาณิชย์</t>
  </si>
  <si>
    <t xml:space="preserve">งานกิจการประปา</t>
  </si>
  <si>
    <t xml:space="preserve">80</t>
  </si>
  <si>
    <t xml:space="preserve">70.</t>
  </si>
  <si>
    <t xml:space="preserve">เครื่องพิมพ์แบบฉีดหมึกพร้อมติดตั้ง</t>
  </si>
  <si>
    <r>
      <rPr>
        <b val="true"/>
        <sz val="16"/>
        <color rgb="FF000000"/>
        <rFont val="Noto Sans Devanagari"/>
        <family val="2"/>
      </rPr>
      <t xml:space="preserve">ถังหมึกพิมพ์ </t>
    </r>
    <r>
      <rPr>
        <b val="true"/>
        <sz val="16"/>
        <color rgb="FF000000"/>
        <rFont val="TH SarabunIT๙"/>
        <family val="2"/>
      </rPr>
      <t xml:space="preserve">(Ink Tank Printer)</t>
    </r>
  </si>
  <si>
    <t xml:space="preserve">71.</t>
  </si>
  <si>
    <r>
      <rPr>
        <b val="true"/>
        <sz val="16"/>
        <color rgb="FF000000"/>
        <rFont val="Noto Sans Devanagari"/>
        <family val="2"/>
      </rPr>
      <t xml:space="preserve">เครื่องสำรองไฟฟ้า ขนาด</t>
    </r>
    <r>
      <rPr>
        <b val="true"/>
        <sz val="12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800</t>
    </r>
    <r>
      <rPr>
        <b val="true"/>
        <sz val="12"/>
        <color rgb="FF000000"/>
        <rFont val="TH SarabunIT๙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VA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คาเครื่องละ </t>
    </r>
    <r>
      <rPr>
        <sz val="16"/>
        <color rgb="FF000000"/>
        <rFont val="TH SarabunIT๙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</t>
    </r>
  </si>
  <si>
    <t xml:space="preserve">72.</t>
  </si>
  <si>
    <r>
      <rPr>
        <b val="true"/>
        <sz val="16"/>
        <color rgb="FF000000"/>
        <rFont val="Noto Sans Devanagari"/>
        <family val="2"/>
      </rPr>
      <t xml:space="preserve">เครื่องพิมพ์ชนิด </t>
    </r>
    <r>
      <rPr>
        <b val="true"/>
        <sz val="16"/>
        <color rgb="FF000000"/>
        <rFont val="TH SarabunIT๙"/>
        <family val="2"/>
      </rPr>
      <t xml:space="preserve">Dot Matrix </t>
    </r>
  </si>
  <si>
    <r>
      <rPr>
        <b val="true"/>
        <sz val="16"/>
        <color rgb="FF000000"/>
        <rFont val="TH SarabunIT๙"/>
        <family val="2"/>
      </rPr>
      <t xml:space="preserve">Printer </t>
    </r>
    <r>
      <rPr>
        <b val="true"/>
        <sz val="16"/>
        <color rgb="FF000000"/>
        <rFont val="Noto Sans Devanagari"/>
        <family val="2"/>
      </rPr>
      <t xml:space="preserve">แบบแคร่ยาว</t>
    </r>
  </si>
  <si>
    <t xml:space="preserve">73.</t>
  </si>
  <si>
    <t xml:space="preserve">โต๊ะคอมพิวเตอร์ชนิดเหล็ก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ยาวไม่น้อยกว่า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ลิ้นชักล็กได้อย่างน้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</t>
    </r>
  </si>
  <si>
    <t xml:space="preserve">74.</t>
  </si>
  <si>
    <t xml:space="preserve">เก้าอี้สำนักงา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นิดปรับความสูงได้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าเหล็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พนักพิงและที่เท้าแขน</t>
    </r>
  </si>
  <si>
    <t xml:space="preserve">81</t>
  </si>
  <si>
    <t xml:space="preserve">75.</t>
  </si>
  <si>
    <t xml:space="preserve">ล้อวัดระยะทาง</t>
  </si>
  <si>
    <t xml:space="preserve">สำรว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ปี ๒๕๖๒</t>
    </r>
    <r>
      <rPr>
        <sz val="16"/>
        <rFont val="TH SarabunIT๙"/>
        <family val="2"/>
      </rPr>
      <t xml:space="preserve">= -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ยะวัดสูงสุด </t>
    </r>
    <r>
      <rPr>
        <sz val="16"/>
        <color rgb="FF000000"/>
        <rFont val="TH SarabunIT๙"/>
        <family val="2"/>
      </rPr>
      <t xml:space="preserve">9,999.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= -</t>
    </r>
  </si>
  <si>
    <t xml:space="preserve">76.</t>
  </si>
  <si>
    <t xml:space="preserve">เครื่องสูบน้ำ แบบหอยโข่ง</t>
  </si>
  <si>
    <t xml:space="preserve">การเกษตร</t>
  </si>
  <si>
    <t xml:space="preserve">มอเตอร์ไฟฟ้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แรงม้า อัตราสูบ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187,000 </t>
    </r>
    <r>
      <rPr>
        <sz val="16"/>
        <rFont val="Noto Sans Devanagari"/>
        <family val="2"/>
      </rPr>
      <t xml:space="preserve">บาท</t>
    </r>
  </si>
  <si>
    <t xml:space="preserve">ตามโครงการปรับปรุงระบบสูบน้ำดิบโรงสูบน้ำวังหว้า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4)</t>
    </r>
  </si>
  <si>
    <t xml:space="preserve">77.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กิโลวัตต์</t>
    </r>
  </si>
  <si>
    <t xml:space="preserve">ตามโครงการจัดหาและติดตั้ง</t>
  </si>
  <si>
    <t xml:space="preserve">เครื่องกำเนิดไฟฟ้าโรงสูบน้ำ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 </t>
    </r>
    <r>
      <rPr>
        <sz val="16"/>
        <rFont val="TH SarabunIT๙"/>
        <family val="2"/>
      </rPr>
      <t xml:space="preserve">2561 - 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5)</t>
    </r>
  </si>
  <si>
    <t xml:space="preserve">82</t>
  </si>
  <si>
    <t xml:space="preserve">78.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ัว 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ตัวละ </t>
    </r>
    <r>
      <rPr>
        <sz val="16"/>
        <rFont val="TH SarabunIT๙"/>
        <family val="2"/>
      </rPr>
      <t xml:space="preserve">33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ามโครงการติดตั้งกล้องวงจรปิด </t>
    </r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โรงสูบน้ำหนองแหวน</t>
    </r>
  </si>
  <si>
    <t xml:space="preserve">79.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ช่อง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ตามโครงการติดตั้งกล้องวงจรปิด</t>
  </si>
  <si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โรงสูบน้ำหนองแหวน</t>
    </r>
  </si>
  <si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IT๙"/>
        <family val="2"/>
      </rPr>
      <t xml:space="preserve">1)</t>
    </r>
  </si>
  <si>
    <t xml:space="preserve">80.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ชุดละ </t>
    </r>
    <r>
      <rPr>
        <sz val="16"/>
        <rFont val="TH SarabunIT๙"/>
        <family val="2"/>
      </rPr>
      <t xml:space="preserve">9,500 </t>
    </r>
    <r>
      <rPr>
        <sz val="16"/>
        <rFont val="Noto Sans Devanagari"/>
        <family val="2"/>
      </rPr>
      <t xml:space="preserve">บาท</t>
    </r>
  </si>
  <si>
    <t xml:space="preserve">87.</t>
  </si>
  <si>
    <r>
      <rPr>
        <b val="true"/>
        <sz val="16"/>
        <rFont val="Noto Sans Devanagari"/>
        <family val="2"/>
      </rPr>
      <t xml:space="preserve">เครื่องสำรองไฟฟ้า ขนาด</t>
    </r>
    <r>
      <rPr>
        <b val="true"/>
        <sz val="12"/>
        <rFont val="Noto Sans Devanagari"/>
        <family val="2"/>
      </rPr>
      <t xml:space="preserve"> </t>
    </r>
    <r>
      <rPr>
        <b val="true"/>
        <sz val="16"/>
        <rFont val="TH SarabunIT๙"/>
        <family val="2"/>
      </rPr>
      <t xml:space="preserve">800</t>
    </r>
    <r>
      <rPr>
        <b val="true"/>
        <sz val="12"/>
        <rFont val="TH SarabunIT๙"/>
        <family val="2"/>
      </rPr>
      <t xml:space="preserve"> </t>
    </r>
    <r>
      <rPr>
        <b val="true"/>
        <sz val="16"/>
        <rFont val="TH SarabunIT๙"/>
        <family val="2"/>
      </rPr>
      <t xml:space="preserve">VA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กำลังไฟฟ้าด้านนอกไม่น้อยกวา </t>
    </r>
    <r>
      <rPr>
        <sz val="16"/>
        <rFont val="TH SarabunIT๙"/>
        <family val="2"/>
      </rPr>
      <t xml:space="preserve">800 VA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ามารถสำรองไฟฟ้าได้ไม่น้อยกว่า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นาที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บาท</t>
    </r>
  </si>
  <si>
    <t xml:space="preserve">83</t>
  </si>
  <si>
    <t xml:space="preserve">82.</t>
  </si>
  <si>
    <r>
      <rPr>
        <b val="true"/>
        <sz val="16"/>
        <rFont val="Noto Sans Devanagari"/>
        <family val="2"/>
      </rPr>
      <t xml:space="preserve">เครื่องสำรองไฟฟ้า ขนาด </t>
    </r>
    <r>
      <rPr>
        <b val="true"/>
        <sz val="16"/>
        <rFont val="TH SarabunIT๙"/>
        <family val="2"/>
      </rPr>
      <t xml:space="preserve">1 KVA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กำลังไฟฟ้าด้านนอกไม่น้อยกวา </t>
    </r>
    <r>
      <rPr>
        <sz val="16"/>
        <rFont val="TH SarabunIT๙"/>
        <family val="2"/>
      </rPr>
      <t xml:space="preserve">1 kVA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ามารถสำรองไฟฟ้าได้ไม่น้อยกว่า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นาที </t>
    </r>
  </si>
  <si>
    <t xml:space="preserve">83.</t>
  </si>
  <si>
    <t xml:space="preserve">84.</t>
  </si>
  <si>
    <t xml:space="preserve">85.</t>
  </si>
  <si>
    <t xml:space="preserve">แผนงานการพาณิชย์</t>
  </si>
  <si>
    <t xml:space="preserve">22,000</t>
  </si>
  <si>
    <t xml:space="preserve">สถานธนา</t>
  </si>
  <si>
    <t xml:space="preserve">งานกิจการสถานธนานุบาล</t>
  </si>
  <si>
    <r>
      <rPr>
        <b val="true"/>
        <sz val="16"/>
        <color rgb="FF000000"/>
        <rFont val="TH SarabunIT๙"/>
        <family val="2"/>
      </rPr>
      <t xml:space="preserve">Printer </t>
    </r>
    <r>
      <rPr>
        <b val="true"/>
        <sz val="16"/>
        <color rgb="FF000000"/>
        <rFont val="Noto Sans Devanagari"/>
        <family val="2"/>
      </rPr>
      <t xml:space="preserve">แบบแคร่สั้น</t>
    </r>
  </si>
  <si>
    <t xml:space="preserve">นุบาล</t>
  </si>
  <si>
    <t xml:space="preserve">84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ลผลิตของครุภัณฑ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86.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พื่อจัดหาอุปกรณ์เครื่องมือ</t>
    </r>
  </si>
  <si>
    <t xml:space="preserve">เครื่องอ่านลายนิ้วมือ</t>
  </si>
  <si>
    <t xml:space="preserve">20,000</t>
  </si>
  <si>
    <t xml:space="preserve">แบบความเร็วสู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มารถทำงานร่วมกับโปรแกรมระบบงาน</t>
    </r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59= -</t>
    </r>
  </si>
  <si>
    <t xml:space="preserve">สถานธนานุบาลได้ต่อเนื่องไม่ติดขัด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เซ็นเซอร์ลายนิ้วมือเป็นแบบออปติคอล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ความละเอียด </t>
    </r>
    <r>
      <rPr>
        <sz val="14"/>
        <color rgb="FF000000"/>
        <rFont val="TH SarabunIT๙"/>
        <family val="2"/>
      </rPr>
      <t xml:space="preserve">500 DPI/256 GRAY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พื้นที่การสแกน </t>
    </r>
    <r>
      <rPr>
        <sz val="14"/>
        <color rgb="FF000000"/>
        <rFont val="TH SarabunIT๙"/>
        <family val="2"/>
      </rPr>
      <t xml:space="preserve">15 x 18 mm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ขนาดภาพ </t>
    </r>
    <r>
      <rPr>
        <sz val="14"/>
        <color rgb="FF000000"/>
        <rFont val="TH SarabunIT๙"/>
        <family val="2"/>
      </rPr>
      <t xml:space="preserve">280 x 360 pixel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ารเชื่อมต่อเป็นแบบ </t>
    </r>
    <r>
      <rPr>
        <sz val="14"/>
        <color rgb="FF000000"/>
        <rFont val="TH SarabunIT๙"/>
        <family val="2"/>
      </rPr>
      <t xml:space="preserve">USB 1.1/2.0</t>
    </r>
  </si>
  <si>
    <t xml:space="preserve">15,000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ามารถปปรับระดับและหมุนรอบได้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ขนาดกว้างไม่น้อยกว่า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 X </t>
    </r>
    <r>
      <rPr>
        <sz val="14"/>
        <rFont val="Noto Sans Devanagari"/>
        <family val="2"/>
      </rPr>
      <t xml:space="preserve">ลึกไม่</t>
    </r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 X </t>
    </r>
    <r>
      <rPr>
        <sz val="14"/>
        <color rgb="FF000000"/>
        <rFont val="Noto Sans Devanagari"/>
        <family val="2"/>
      </rPr>
      <t xml:space="preserve">สูงไม่น้อยกว่า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ราคาตัวละ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๘</t>
    </r>
    <r>
      <rPr>
        <sz val="14"/>
        <rFont val="TH SarabunIT๙"/>
        <family val="2"/>
      </rPr>
      <t xml:space="preserve">8.</t>
    </r>
  </si>
  <si>
    <t xml:space="preserve">แผนงานบริหาร</t>
  </si>
  <si>
    <t xml:space="preserve">เครื่องคอมพิวเตอร์โน๊ตบุ๊ค </t>
  </si>
  <si>
    <t xml:space="preserve">งานทั่วไป</t>
  </si>
  <si>
    <t xml:space="preserve">ที่จำเป็นในการปฏิบัติงาน</t>
  </si>
  <si>
    <r>
      <rPr>
        <b val="true"/>
        <sz val="14"/>
        <rFont val="Noto Sans Devanagari"/>
        <family val="2"/>
      </rPr>
      <t xml:space="preserve">สำหรับงาน สำนักงาน</t>
    </r>
    <r>
      <rPr>
        <sz val="14"/>
        <rFont val="Noto Sans Devanagari"/>
        <family val="2"/>
      </rPr>
      <t xml:space="preserve">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 ๑ เครื่อง</t>
    </r>
  </si>
  <si>
    <r>
      <rPr>
        <sz val="14"/>
        <rFont val="Noto Sans Devanagari"/>
        <family val="2"/>
      </rPr>
      <t xml:space="preserve">ปี ๒๕๕</t>
    </r>
    <r>
      <rPr>
        <sz val="14"/>
        <rFont val="TH SarabunIT๙"/>
        <family val="2"/>
      </rPr>
      <t xml:space="preserve">8= -</t>
    </r>
  </si>
  <si>
    <t xml:space="preserve">89.</t>
  </si>
  <si>
    <t xml:space="preserve">แผนงานเคหะและ</t>
  </si>
  <si>
    <t xml:space="preserve">เครื่องพลอตเตอร์ พร้อมขาตั้ง</t>
  </si>
  <si>
    <t xml:space="preserve">งานไฟฟ้าถนน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หน้ากว้าง ไม่น้อยกว่า</t>
    </r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นิ้ว</t>
    </r>
  </si>
  <si>
    <t xml:space="preserve">90.</t>
  </si>
  <si>
    <t xml:space="preserve">เครื่องยิงตะปู</t>
  </si>
  <si>
    <t xml:space="preserve">ก่อสร้าง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 ประกอบด้วย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ช้งานคู่ตะปูม้วนขนาดไม่น้อยกว่า</t>
    </r>
  </si>
  <si>
    <r>
      <rPr>
        <sz val="14"/>
        <rFont val="TH SarabunIT๙"/>
        <family val="2"/>
      </rPr>
      <t xml:space="preserve">63 - 101 </t>
    </r>
    <r>
      <rPr>
        <sz val="14"/>
        <rFont val="Noto Sans Devanagari"/>
        <family val="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ราคาเครื่องละ </t>
    </r>
    <r>
      <rPr>
        <sz val="14"/>
        <rFont val="TH SarabunIT๙"/>
        <family val="2"/>
      </rPr>
      <t xml:space="preserve">58,85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5 - 57 </t>
    </r>
    <r>
      <rPr>
        <sz val="14"/>
        <rFont val="Noto Sans Devanagari"/>
        <family val="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ราคาเครื่องละ </t>
    </r>
    <r>
      <rPr>
        <sz val="14"/>
        <rFont val="TH SarabunIT๙"/>
        <family val="2"/>
      </rPr>
      <t xml:space="preserve">26,750 </t>
    </r>
    <r>
      <rPr>
        <sz val="14"/>
        <rFont val="Noto Sans Devanagari"/>
        <family val="2"/>
      </rPr>
      <t xml:space="preserve">บาท</t>
    </r>
  </si>
  <si>
    <t xml:space="preserve">84/1</t>
  </si>
  <si>
    <t xml:space="preserve">91.</t>
  </si>
  <si>
    <t xml:space="preserve">เพื่อใช้รถยนต์กระบะบรรทุก</t>
  </si>
  <si>
    <t xml:space="preserve">รถยนต์กระบะบรรทุก</t>
  </si>
  <si>
    <t xml:space="preserve">ยานพาหนะ</t>
  </si>
  <si>
    <t xml:space="preserve">ในการจัดเก็บขยะอินทรีย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งานกำจัดขยะมูลฝอย</t>
  </si>
  <si>
    <t xml:space="preserve">และขนส่ง</t>
  </si>
  <si>
    <t xml:space="preserve">เศษผัก เศษอาหาร จากร้า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ิมาตรกระบอกสูบไม่ต่ำกว่า</t>
    </r>
  </si>
  <si>
    <t xml:space="preserve">และสิ่งปฏิกูล</t>
  </si>
  <si>
    <t xml:space="preserve">อาหารในเขตพื้นที่</t>
  </si>
  <si>
    <r>
      <rPr>
        <sz val="16"/>
        <rFont val="TH SarabunIT๙"/>
        <family val="2"/>
      </rPr>
      <t xml:space="preserve">1,500  </t>
    </r>
    <r>
      <rPr>
        <sz val="16"/>
        <rFont val="Noto Sans Devanagari"/>
        <family val="2"/>
      </rPr>
      <t xml:space="preserve">ซีซ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กล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ป็นรถยนต์นั่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ระตู  เครื่องยนต์เบนซิ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ับเคลื่อ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ล้อ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ป็นราคารวมเครื่องปรับอากาศ วิทยุ และอุปกรณ์มาตรฐานจากโรงงาน</t>
    </r>
  </si>
  <si>
    <t xml:space="preserve">85</t>
  </si>
  <si>
    <t xml:space="preserve">เป็นเป้าหมาย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เพื่อใช้สำหรับ</t>
  </si>
  <si>
    <t xml:space="preserve">จัดซื้อรถจักรยานยนต์</t>
  </si>
  <si>
    <t xml:space="preserve">รถจักรยานยนต์</t>
  </si>
  <si>
    <t xml:space="preserve">81,600</t>
  </si>
  <si>
    <t xml:space="preserve">พาณิชย์</t>
  </si>
  <si>
    <r>
      <rPr>
        <sz val="16"/>
        <color rgb="FF000000"/>
        <rFont val="Noto Sans Devanagari"/>
        <family val="2"/>
      </rPr>
      <t xml:space="preserve">ยาน</t>
    </r>
    <r>
      <rPr>
        <sz val="16"/>
        <color rgb="FF000000"/>
        <rFont val="TH SarabunIT๙"/>
        <family val="2"/>
      </rPr>
      <t xml:space="preserve">-</t>
    </r>
  </si>
  <si>
    <t xml:space="preserve">เป็นเครื่องมือใน</t>
  </si>
  <si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ซีซี </t>
    </r>
  </si>
  <si>
    <r>
      <rPr>
        <sz val="14"/>
        <rFont val="Noto Sans Devanagari"/>
        <family val="2"/>
      </rPr>
      <t xml:space="preserve">ปี ๒๕๖</t>
    </r>
    <r>
      <rPr>
        <sz val="14"/>
        <rFont val="TH SarabunIT๙"/>
        <family val="2"/>
      </rPr>
      <t xml:space="preserve">2= 76,000</t>
    </r>
  </si>
  <si>
    <t xml:space="preserve">งานกิจการ</t>
  </si>
  <si>
    <t xml:space="preserve">พาหนะ</t>
  </si>
  <si>
    <t xml:space="preserve">การปฏิบัติงาน</t>
  </si>
  <si>
    <t xml:space="preserve">แบบเกียรต์ธรรมดา</t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1= 76,000</t>
    </r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จดมาตรวัดน้ำ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ขนส่ง</t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เก็บเงินค่าน้ำ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บริการผู้ใช้น้ำ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IT๙"/>
        <family val="2"/>
      </rPr>
      <t xml:space="preserve">1 - 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07 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1)</t>
    </r>
  </si>
  <si>
    <t xml:space="preserve">เพื่อปรับปรุง</t>
  </si>
  <si>
    <t xml:space="preserve">จัดซื้อเครื่องสูบจ่าย</t>
  </si>
  <si>
    <t xml:space="preserve">การ</t>
  </si>
  <si>
    <t xml:space="preserve">คุณภาพน้ำดิบ</t>
  </si>
  <si>
    <t xml:space="preserve">สารละลายสารส้ม</t>
  </si>
  <si>
    <r>
      <rPr>
        <sz val="14"/>
        <rFont val="Noto Sans Devanagari"/>
        <family val="2"/>
      </rPr>
      <t xml:space="preserve">ปี ๒๕๖๑</t>
    </r>
    <r>
      <rPr>
        <sz val="14"/>
        <rFont val="TH SarabunIT๙"/>
        <family val="2"/>
      </rPr>
      <t xml:space="preserve">= 76,000</t>
    </r>
  </si>
  <si>
    <t xml:space="preserve">เกษต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ี ๒๕</t>
    </r>
    <r>
      <rPr>
        <sz val="14"/>
        <rFont val="TH SarabunIT๙"/>
        <family val="2"/>
      </rPr>
      <t xml:space="preserve">6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= -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IT๙"/>
        <family val="2"/>
      </rPr>
      <t xml:space="preserve">1 - 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07 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4)</t>
    </r>
  </si>
  <si>
    <t xml:space="preserve">จัดซื้อเครื่องสูบจ่ายสาร</t>
  </si>
  <si>
    <t xml:space="preserve">ละลายโพลิเมอร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IT๙"/>
        <family val="2"/>
      </rPr>
      <t xml:space="preserve">1 - 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07 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5)</t>
    </r>
  </si>
  <si>
    <t xml:space="preserve">เพื่อใช้ระบบล้าง</t>
  </si>
  <si>
    <t xml:space="preserve">จัดซื้อเครื่องอัดอากาศ</t>
  </si>
  <si>
    <t xml:space="preserve">กรองทราย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t xml:space="preserve">อัตโนมัติ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IT๙"/>
        <family val="2"/>
      </rPr>
      <t xml:space="preserve">1 - 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08 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IT๙"/>
        <family val="2"/>
      </rPr>
      <t xml:space="preserve">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_-* #,##0_-;\-* #,##0_-;_-* \-??_-;_-@_-"/>
    <numFmt numFmtId="170" formatCode="0.00"/>
    <numFmt numFmtId="171" formatCode="0"/>
    <numFmt numFmtId="172" formatCode="#,##0.0"/>
  </numFmts>
  <fonts count="1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50"/>
      <name val="TH SarabunIT๙"/>
      <family val="2"/>
    </font>
    <font>
      <b val="true"/>
      <sz val="50"/>
      <name val="Noto Sans Devanagari"/>
      <family val="2"/>
    </font>
    <font>
      <b val="true"/>
      <i val="true"/>
      <sz val="50"/>
      <name val="Noto Sans Devanagari"/>
      <family val="2"/>
    </font>
    <font>
      <b val="true"/>
      <i val="true"/>
      <sz val="50"/>
      <name val="TH SarabunIT๙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b val="true"/>
      <u val="single"/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IT๙"/>
      <family val="2"/>
    </font>
    <font>
      <sz val="16"/>
      <name val="Noto Sans Devanagari"/>
      <family val="2"/>
    </font>
    <font>
      <sz val="16"/>
      <color rgb="FFFFFFFF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color rgb="FFFF0000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2"/>
    </font>
    <font>
      <sz val="13"/>
      <color rgb="FF000000"/>
      <name val="TH SarabunIT๙"/>
      <family val="2"/>
    </font>
    <font>
      <sz val="25"/>
      <color rgb="FF000000"/>
      <name val="TH SarabunIT๙"/>
      <family val="2"/>
    </font>
    <font>
      <b val="true"/>
      <sz val="25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2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6"/>
      <name val="TH SarabunIT๙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7"/>
      <name val="Times New Roman"/>
      <family val="1"/>
    </font>
    <font>
      <b val="true"/>
      <sz val="13"/>
      <name val="TH SarabunIT๙"/>
      <family val="2"/>
    </font>
    <font>
      <sz val="16"/>
      <name val="TH SarabunPSK"/>
      <family val="2"/>
    </font>
    <font>
      <sz val="16"/>
      <color rgb="FF000000"/>
      <name val="Tahoma"/>
      <family val="2"/>
      <charset val="222"/>
    </font>
    <font>
      <sz val="25"/>
      <name val="TH SarabunIT๙"/>
      <family val="2"/>
    </font>
    <font>
      <sz val="13"/>
      <name val="TH SarabunIT๙"/>
      <family val="2"/>
    </font>
    <font>
      <b val="true"/>
      <sz val="25"/>
      <color rgb="FF000000"/>
      <name val="TH SarabunIT๙"/>
      <family val="2"/>
    </font>
    <font>
      <sz val="16"/>
      <name val="Tahoma"/>
      <family val="2"/>
      <charset val="222"/>
    </font>
    <font>
      <sz val="25"/>
      <color rgb="FFFF0000"/>
      <name val="TH SarabunIT๙"/>
      <family val="2"/>
    </font>
    <font>
      <sz val="13"/>
      <color rgb="FFFF0000"/>
      <name val="TH SarabunIT๙"/>
      <family val="2"/>
    </font>
    <font>
      <b val="true"/>
      <sz val="13"/>
      <color rgb="FFFF0000"/>
      <name val="TH SarabunIT๙"/>
      <family val="2"/>
    </font>
    <font>
      <b val="true"/>
      <u val="single"/>
      <sz val="16"/>
      <color rgb="FF008000"/>
      <name val="TH SarabunIT๙"/>
      <family val="2"/>
    </font>
    <font>
      <u val="single"/>
      <sz val="16"/>
      <color rgb="FF000000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TH SarabunIT๙"/>
      <family val="2"/>
    </font>
    <font>
      <u val="single"/>
      <sz val="16"/>
      <color rgb="FF000000"/>
      <name val="TH SarabunIT๙"/>
      <family val="2"/>
    </font>
    <font>
      <b val="true"/>
      <sz val="30"/>
      <color rgb="FFFF0000"/>
      <name val="TH SarabunIT๙"/>
      <family val="2"/>
    </font>
    <font>
      <b val="true"/>
      <sz val="25"/>
      <name val="Noto Sans Devanagari"/>
      <family val="2"/>
    </font>
    <font>
      <sz val="20"/>
      <name val="Angsana New"/>
      <family val="1"/>
    </font>
    <font>
      <sz val="18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4"/>
      <name val="TH SarabunIT๙"/>
      <family val="2"/>
    </font>
    <font>
      <b val="true"/>
      <u val="single"/>
      <sz val="14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u val="single"/>
      <sz val="16"/>
      <color rgb="FF000000"/>
      <name val="Noto Sans Devanagari"/>
      <family val="2"/>
    </font>
    <font>
      <sz val="16"/>
      <color rgb="FFFF0000"/>
      <name val="Tahoma"/>
      <family val="2"/>
      <charset val="222"/>
    </font>
    <font>
      <sz val="16"/>
      <name val="Cordia New"/>
      <family val="2"/>
    </font>
    <font>
      <sz val="20"/>
      <name val="TH SarabunIT๙"/>
      <family val="2"/>
    </font>
    <font>
      <sz val="18"/>
      <color rgb="FF000000"/>
      <name val="TH SarabunIT๙"/>
      <family val="2"/>
    </font>
    <font>
      <sz val="18"/>
      <color rgb="FF000000"/>
      <name val="Tahoma"/>
      <family val="2"/>
      <charset val="222"/>
    </font>
    <font>
      <b val="true"/>
      <sz val="17"/>
      <name val="Noto Sans Devanagari"/>
      <family val="2"/>
    </font>
    <font>
      <b val="true"/>
      <sz val="17"/>
      <name val="TH SarabunIT๙"/>
      <family val="2"/>
    </font>
    <font>
      <sz val="17"/>
      <color rgb="FF000000"/>
      <name val="TH SarabunIT๙"/>
      <family val="2"/>
    </font>
    <font>
      <sz val="17"/>
      <name val="TH SarabunIT๙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8000"/>
      <name val="TH SarabunIT๙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9"/>
      <name val="TH SarabunIT๙"/>
      <family val="2"/>
    </font>
    <font>
      <sz val="9"/>
      <name val="Noto Sans Devanagari"/>
      <family val="2"/>
    </font>
    <font>
      <sz val="12"/>
      <name val="TH SarabunIT๙"/>
      <family val="2"/>
    </font>
    <font>
      <sz val="13"/>
      <name val="Cordia New"/>
      <family val="2"/>
    </font>
    <font>
      <b val="true"/>
      <sz val="16"/>
      <color rgb="FF008000"/>
      <name val="TH SarabunIT๙"/>
      <family val="2"/>
    </font>
    <font>
      <sz val="12"/>
      <color rgb="FF000000"/>
      <name val="TH SarabunIT๙"/>
      <family val="2"/>
    </font>
    <font>
      <sz val="14"/>
      <color rgb="FF000000"/>
      <name val="Tahoma"/>
      <family val="2"/>
      <charset val="222"/>
    </font>
    <font>
      <sz val="11"/>
      <color rgb="FF000000"/>
      <name val="TH SarabunIT๙"/>
      <family val="2"/>
    </font>
    <font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0"/>
      <name val="TH SarabunIT๙"/>
      <family val="2"/>
    </font>
    <font>
      <sz val="10"/>
      <name val="Noto Sans Devanagari"/>
      <family val="2"/>
    </font>
    <font>
      <sz val="13"/>
      <color rgb="FFFF0000"/>
      <name val="Cordia New"/>
      <family val="2"/>
    </font>
    <font>
      <sz val="18"/>
      <name val="Tahoma"/>
      <family val="2"/>
      <charset val="222"/>
    </font>
    <font>
      <b val="true"/>
      <sz val="18"/>
      <color rgb="FF000000"/>
      <name val="Noto Sans Devanagari"/>
      <family val="2"/>
    </font>
    <font>
      <u val="single"/>
      <sz val="14"/>
      <color rgb="FF000000"/>
      <name val="TH SarabunIT๙"/>
      <family val="2"/>
    </font>
    <font>
      <sz val="14"/>
      <color rgb="FF000000"/>
      <name val="Noto Sans"/>
      <family val="2"/>
    </font>
    <font>
      <b val="true"/>
      <sz val="25"/>
      <color rgb="FFFF0000"/>
      <name val="TH SarabunIT๙"/>
      <family val="2"/>
    </font>
    <font>
      <sz val="14"/>
      <color rgb="FFFF0000"/>
      <name val="Cordia New"/>
      <family val="2"/>
    </font>
    <font>
      <sz val="16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color rgb="FFFF0000"/>
      <name val="Cordia New"/>
      <family val="2"/>
    </font>
    <font>
      <sz val="16"/>
      <color rgb="FFFF0000"/>
      <name val="Cordia New"/>
      <family val="2"/>
    </font>
    <font>
      <sz val="15"/>
      <color rgb="FFFF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5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5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4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9" fillId="0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240</xdr:colOff>
      <xdr:row>1</xdr:row>
      <xdr:rowOff>85320</xdr:rowOff>
    </xdr:from>
    <xdr:to>
      <xdr:col>8</xdr:col>
      <xdr:colOff>885960</xdr:colOff>
      <xdr:row>9</xdr:row>
      <xdr:rowOff>218880</xdr:rowOff>
    </xdr:to>
    <xdr:pic>
      <xdr:nvPicPr>
        <xdr:cNvPr id="0" name="รูปภาพ 2" descr="logoดำ.gif"/>
        <xdr:cNvPicPr/>
      </xdr:nvPicPr>
      <xdr:blipFill>
        <a:blip r:embed="rId1"/>
        <a:stretch/>
      </xdr:blipFill>
      <xdr:spPr>
        <a:xfrm>
          <a:off x="6019920" y="894960"/>
          <a:ext cx="38016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66240</xdr:rowOff>
    </xdr:from>
    <xdr:to>
      <xdr:col>13</xdr:col>
      <xdr:colOff>1002240</xdr:colOff>
      <xdr:row>7</xdr:row>
      <xdr:rowOff>22860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12286440" y="66240"/>
          <a:ext cx="323640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120</xdr:colOff>
      <xdr:row>1</xdr:row>
      <xdr:rowOff>104400</xdr:rowOff>
    </xdr:from>
    <xdr:to>
      <xdr:col>14</xdr:col>
      <xdr:colOff>856800</xdr:colOff>
      <xdr:row>2</xdr:row>
      <xdr:rowOff>190440</xdr:rowOff>
    </xdr:to>
    <xdr:sp>
      <xdr:nvSpPr>
        <xdr:cNvPr id="100" name="TextBox 1"/>
        <xdr:cNvSpPr/>
      </xdr:nvSpPr>
      <xdr:spPr>
        <a:xfrm>
          <a:off x="15883920" y="514080"/>
          <a:ext cx="1349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120</xdr:colOff>
      <xdr:row>31</xdr:row>
      <xdr:rowOff>104400</xdr:rowOff>
    </xdr:from>
    <xdr:to>
      <xdr:col>14</xdr:col>
      <xdr:colOff>856800</xdr:colOff>
      <xdr:row>32</xdr:row>
      <xdr:rowOff>190080</xdr:rowOff>
    </xdr:to>
    <xdr:sp>
      <xdr:nvSpPr>
        <xdr:cNvPr id="101" name="TextBox 2"/>
        <xdr:cNvSpPr/>
      </xdr:nvSpPr>
      <xdr:spPr>
        <a:xfrm>
          <a:off x="15883920" y="8629200"/>
          <a:ext cx="1349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120</xdr:colOff>
      <xdr:row>1</xdr:row>
      <xdr:rowOff>104400</xdr:rowOff>
    </xdr:from>
    <xdr:to>
      <xdr:col>14</xdr:col>
      <xdr:colOff>856800</xdr:colOff>
      <xdr:row>2</xdr:row>
      <xdr:rowOff>190440</xdr:rowOff>
    </xdr:to>
    <xdr:sp>
      <xdr:nvSpPr>
        <xdr:cNvPr id="102" name="TextBox 1"/>
        <xdr:cNvSpPr/>
      </xdr:nvSpPr>
      <xdr:spPr>
        <a:xfrm>
          <a:off x="15883920" y="514080"/>
          <a:ext cx="1349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120</xdr:colOff>
      <xdr:row>31</xdr:row>
      <xdr:rowOff>104400</xdr:rowOff>
    </xdr:from>
    <xdr:to>
      <xdr:col>14</xdr:col>
      <xdr:colOff>856800</xdr:colOff>
      <xdr:row>32</xdr:row>
      <xdr:rowOff>190080</xdr:rowOff>
    </xdr:to>
    <xdr:sp>
      <xdr:nvSpPr>
        <xdr:cNvPr id="103" name="TextBox 2"/>
        <xdr:cNvSpPr/>
      </xdr:nvSpPr>
      <xdr:spPr>
        <a:xfrm>
          <a:off x="15883920" y="8629200"/>
          <a:ext cx="1349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1320</xdr:colOff>
      <xdr:row>1</xdr:row>
      <xdr:rowOff>66240</xdr:rowOff>
    </xdr:from>
    <xdr:to>
      <xdr:col>10</xdr:col>
      <xdr:colOff>856800</xdr:colOff>
      <xdr:row>2</xdr:row>
      <xdr:rowOff>161640</xdr:rowOff>
    </xdr:to>
    <xdr:sp>
      <xdr:nvSpPr>
        <xdr:cNvPr id="104" name="TextBox 5"/>
        <xdr:cNvSpPr/>
      </xdr:nvSpPr>
      <xdr:spPr>
        <a:xfrm>
          <a:off x="14231880" y="466200"/>
          <a:ext cx="13644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320</xdr:colOff>
      <xdr:row>33</xdr:row>
      <xdr:rowOff>66240</xdr:rowOff>
    </xdr:from>
    <xdr:to>
      <xdr:col>10</xdr:col>
      <xdr:colOff>856800</xdr:colOff>
      <xdr:row>34</xdr:row>
      <xdr:rowOff>161640</xdr:rowOff>
    </xdr:to>
    <xdr:sp>
      <xdr:nvSpPr>
        <xdr:cNvPr id="105" name="TextBox 5"/>
        <xdr:cNvSpPr/>
      </xdr:nvSpPr>
      <xdr:spPr>
        <a:xfrm>
          <a:off x="14231880" y="7857720"/>
          <a:ext cx="13644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320</xdr:colOff>
      <xdr:row>63</xdr:row>
      <xdr:rowOff>66240</xdr:rowOff>
    </xdr:from>
    <xdr:to>
      <xdr:col>10</xdr:col>
      <xdr:colOff>856800</xdr:colOff>
      <xdr:row>64</xdr:row>
      <xdr:rowOff>161640</xdr:rowOff>
    </xdr:to>
    <xdr:sp>
      <xdr:nvSpPr>
        <xdr:cNvPr id="106" name="TextBox 5"/>
        <xdr:cNvSpPr/>
      </xdr:nvSpPr>
      <xdr:spPr>
        <a:xfrm>
          <a:off x="14231880" y="15487200"/>
          <a:ext cx="13644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480</xdr:colOff>
      <xdr:row>1</xdr:row>
      <xdr:rowOff>104400</xdr:rowOff>
    </xdr:from>
    <xdr:to>
      <xdr:col>14</xdr:col>
      <xdr:colOff>857520</xdr:colOff>
      <xdr:row>2</xdr:row>
      <xdr:rowOff>190440</xdr:rowOff>
    </xdr:to>
    <xdr:sp>
      <xdr:nvSpPr>
        <xdr:cNvPr id="107" name="TextBox 1"/>
        <xdr:cNvSpPr/>
      </xdr:nvSpPr>
      <xdr:spPr>
        <a:xfrm>
          <a:off x="15607800" y="514080"/>
          <a:ext cx="1422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480</xdr:colOff>
      <xdr:row>32</xdr:row>
      <xdr:rowOff>104400</xdr:rowOff>
    </xdr:from>
    <xdr:to>
      <xdr:col>14</xdr:col>
      <xdr:colOff>857520</xdr:colOff>
      <xdr:row>33</xdr:row>
      <xdr:rowOff>190440</xdr:rowOff>
    </xdr:to>
    <xdr:sp>
      <xdr:nvSpPr>
        <xdr:cNvPr id="108" name="TextBox 2"/>
        <xdr:cNvSpPr/>
      </xdr:nvSpPr>
      <xdr:spPr>
        <a:xfrm>
          <a:off x="15607800" y="8791200"/>
          <a:ext cx="1422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480</xdr:colOff>
      <xdr:row>63</xdr:row>
      <xdr:rowOff>104760</xdr:rowOff>
    </xdr:from>
    <xdr:to>
      <xdr:col>14</xdr:col>
      <xdr:colOff>857520</xdr:colOff>
      <xdr:row>64</xdr:row>
      <xdr:rowOff>190080</xdr:rowOff>
    </xdr:to>
    <xdr:sp>
      <xdr:nvSpPr>
        <xdr:cNvPr id="109" name="TextBox 3"/>
        <xdr:cNvSpPr/>
      </xdr:nvSpPr>
      <xdr:spPr>
        <a:xfrm>
          <a:off x="15607800" y="17068680"/>
          <a:ext cx="1422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480</xdr:colOff>
      <xdr:row>101</xdr:row>
      <xdr:rowOff>104400</xdr:rowOff>
    </xdr:from>
    <xdr:to>
      <xdr:col>14</xdr:col>
      <xdr:colOff>857520</xdr:colOff>
      <xdr:row>102</xdr:row>
      <xdr:rowOff>190440</xdr:rowOff>
    </xdr:to>
    <xdr:sp>
      <xdr:nvSpPr>
        <xdr:cNvPr id="110" name="TextBox 4"/>
        <xdr:cNvSpPr/>
      </xdr:nvSpPr>
      <xdr:spPr>
        <a:xfrm>
          <a:off x="15607800" y="25317000"/>
          <a:ext cx="14223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800</xdr:colOff>
      <xdr:row>1</xdr:row>
      <xdr:rowOff>9360</xdr:rowOff>
    </xdr:from>
    <xdr:to>
      <xdr:col>10</xdr:col>
      <xdr:colOff>1132920</xdr:colOff>
      <xdr:row>2</xdr:row>
      <xdr:rowOff>57600</xdr:rowOff>
    </xdr:to>
    <xdr:sp>
      <xdr:nvSpPr>
        <xdr:cNvPr id="111" name="TextBox 1"/>
        <xdr:cNvSpPr/>
      </xdr:nvSpPr>
      <xdr:spPr>
        <a:xfrm>
          <a:off x="14057280" y="409320"/>
          <a:ext cx="16268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0</xdr:colOff>
      <xdr:row>58</xdr:row>
      <xdr:rowOff>9000</xdr:rowOff>
    </xdr:from>
    <xdr:to>
      <xdr:col>10</xdr:col>
      <xdr:colOff>1132920</xdr:colOff>
      <xdr:row>59</xdr:row>
      <xdr:rowOff>57240</xdr:rowOff>
    </xdr:to>
    <xdr:sp>
      <xdr:nvSpPr>
        <xdr:cNvPr id="112" name="TextBox 2"/>
        <xdr:cNvSpPr/>
      </xdr:nvSpPr>
      <xdr:spPr>
        <a:xfrm>
          <a:off x="14057280" y="15211080"/>
          <a:ext cx="16268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0</xdr:colOff>
      <xdr:row>86</xdr:row>
      <xdr:rowOff>9360</xdr:rowOff>
    </xdr:from>
    <xdr:to>
      <xdr:col>10</xdr:col>
      <xdr:colOff>1132920</xdr:colOff>
      <xdr:row>87</xdr:row>
      <xdr:rowOff>57240</xdr:rowOff>
    </xdr:to>
    <xdr:sp>
      <xdr:nvSpPr>
        <xdr:cNvPr id="113" name="TextBox 3"/>
        <xdr:cNvSpPr/>
      </xdr:nvSpPr>
      <xdr:spPr>
        <a:xfrm>
          <a:off x="14057280" y="22659840"/>
          <a:ext cx="16268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0</xdr:colOff>
      <xdr:row>113</xdr:row>
      <xdr:rowOff>9000</xdr:rowOff>
    </xdr:from>
    <xdr:to>
      <xdr:col>10</xdr:col>
      <xdr:colOff>1132920</xdr:colOff>
      <xdr:row>114</xdr:row>
      <xdr:rowOff>57240</xdr:rowOff>
    </xdr:to>
    <xdr:sp>
      <xdr:nvSpPr>
        <xdr:cNvPr id="114" name="TextBox 5"/>
        <xdr:cNvSpPr/>
      </xdr:nvSpPr>
      <xdr:spPr>
        <a:xfrm>
          <a:off x="14057280" y="30012840"/>
          <a:ext cx="16268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0</xdr:colOff>
      <xdr:row>29</xdr:row>
      <xdr:rowOff>9000</xdr:rowOff>
    </xdr:from>
    <xdr:to>
      <xdr:col>10</xdr:col>
      <xdr:colOff>1132920</xdr:colOff>
      <xdr:row>30</xdr:row>
      <xdr:rowOff>57240</xdr:rowOff>
    </xdr:to>
    <xdr:sp>
      <xdr:nvSpPr>
        <xdr:cNvPr id="115" name="TextBox 1"/>
        <xdr:cNvSpPr/>
      </xdr:nvSpPr>
      <xdr:spPr>
        <a:xfrm>
          <a:off x="14057280" y="7857720"/>
          <a:ext cx="16268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120</xdr:colOff>
      <xdr:row>1</xdr:row>
      <xdr:rowOff>104400</xdr:rowOff>
    </xdr:from>
    <xdr:to>
      <xdr:col>14</xdr:col>
      <xdr:colOff>857520</xdr:colOff>
      <xdr:row>2</xdr:row>
      <xdr:rowOff>190440</xdr:rowOff>
    </xdr:to>
    <xdr:sp>
      <xdr:nvSpPr>
        <xdr:cNvPr id="116" name="TextBox 1"/>
        <xdr:cNvSpPr/>
      </xdr:nvSpPr>
      <xdr:spPr>
        <a:xfrm>
          <a:off x="15694560" y="514080"/>
          <a:ext cx="1422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0320</xdr:colOff>
      <xdr:row>0</xdr:row>
      <xdr:rowOff>390600</xdr:rowOff>
    </xdr:from>
    <xdr:to>
      <xdr:col>11</xdr:col>
      <xdr:colOff>1408320</xdr:colOff>
      <xdr:row>2</xdr:row>
      <xdr:rowOff>29160</xdr:rowOff>
    </xdr:to>
    <xdr:sp>
      <xdr:nvSpPr>
        <xdr:cNvPr id="117" name="TextBox 2"/>
        <xdr:cNvSpPr/>
      </xdr:nvSpPr>
      <xdr:spPr>
        <a:xfrm>
          <a:off x="13824360" y="390600"/>
          <a:ext cx="15674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0320</xdr:colOff>
      <xdr:row>27</xdr:row>
      <xdr:rowOff>390600</xdr:rowOff>
    </xdr:from>
    <xdr:to>
      <xdr:col>11</xdr:col>
      <xdr:colOff>1408320</xdr:colOff>
      <xdr:row>29</xdr:row>
      <xdr:rowOff>28800</xdr:rowOff>
    </xdr:to>
    <xdr:sp>
      <xdr:nvSpPr>
        <xdr:cNvPr id="118" name="TextBox 3"/>
        <xdr:cNvSpPr/>
      </xdr:nvSpPr>
      <xdr:spPr>
        <a:xfrm>
          <a:off x="13824360" y="7639200"/>
          <a:ext cx="1567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0320</xdr:colOff>
      <xdr:row>54</xdr:row>
      <xdr:rowOff>390960</xdr:rowOff>
    </xdr:from>
    <xdr:to>
      <xdr:col>11</xdr:col>
      <xdr:colOff>1408320</xdr:colOff>
      <xdr:row>56</xdr:row>
      <xdr:rowOff>29160</xdr:rowOff>
    </xdr:to>
    <xdr:sp>
      <xdr:nvSpPr>
        <xdr:cNvPr id="119" name="TextBox 4"/>
        <xdr:cNvSpPr/>
      </xdr:nvSpPr>
      <xdr:spPr>
        <a:xfrm>
          <a:off x="13824360" y="15049800"/>
          <a:ext cx="1567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6560</xdr:colOff>
      <xdr:row>1</xdr:row>
      <xdr:rowOff>37800</xdr:rowOff>
    </xdr:from>
    <xdr:to>
      <xdr:col>10</xdr:col>
      <xdr:colOff>943920</xdr:colOff>
      <xdr:row>2</xdr:row>
      <xdr:rowOff>133560</xdr:rowOff>
    </xdr:to>
    <xdr:sp>
      <xdr:nvSpPr>
        <xdr:cNvPr id="120" name="TextBox 3"/>
        <xdr:cNvSpPr/>
      </xdr:nvSpPr>
      <xdr:spPr>
        <a:xfrm>
          <a:off x="13664880" y="447480"/>
          <a:ext cx="1669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7880</xdr:colOff>
      <xdr:row>27</xdr:row>
      <xdr:rowOff>47520</xdr:rowOff>
    </xdr:from>
    <xdr:to>
      <xdr:col>10</xdr:col>
      <xdr:colOff>885960</xdr:colOff>
      <xdr:row>28</xdr:row>
      <xdr:rowOff>228240</xdr:rowOff>
    </xdr:to>
    <xdr:sp>
      <xdr:nvSpPr>
        <xdr:cNvPr id="121" name="TextBox 4"/>
        <xdr:cNvSpPr/>
      </xdr:nvSpPr>
      <xdr:spPr>
        <a:xfrm>
          <a:off x="13606200" y="7781760"/>
          <a:ext cx="16700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48</xdr:row>
      <xdr:rowOff>142920</xdr:rowOff>
    </xdr:from>
    <xdr:to>
      <xdr:col>10</xdr:col>
      <xdr:colOff>1016640</xdr:colOff>
      <xdr:row>54</xdr:row>
      <xdr:rowOff>152280</xdr:rowOff>
    </xdr:to>
    <xdr:sp>
      <xdr:nvSpPr>
        <xdr:cNvPr id="122" name="Text Box 90"/>
        <xdr:cNvSpPr/>
      </xdr:nvSpPr>
      <xdr:spPr>
        <a:xfrm>
          <a:off x="11924640" y="13325400"/>
          <a:ext cx="348228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องนายก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เทศบาล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องวิชาการ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หัวหน้าฝ่าย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พิมพ์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ทา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ตรว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7880</xdr:colOff>
      <xdr:row>56</xdr:row>
      <xdr:rowOff>47520</xdr:rowOff>
    </xdr:from>
    <xdr:to>
      <xdr:col>10</xdr:col>
      <xdr:colOff>885960</xdr:colOff>
      <xdr:row>57</xdr:row>
      <xdr:rowOff>228240</xdr:rowOff>
    </xdr:to>
    <xdr:sp>
      <xdr:nvSpPr>
        <xdr:cNvPr id="123" name="TextBox 6"/>
        <xdr:cNvSpPr/>
      </xdr:nvSpPr>
      <xdr:spPr>
        <a:xfrm>
          <a:off x="13606200" y="15658920"/>
          <a:ext cx="16700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7880</xdr:colOff>
      <xdr:row>85</xdr:row>
      <xdr:rowOff>47520</xdr:rowOff>
    </xdr:from>
    <xdr:to>
      <xdr:col>10</xdr:col>
      <xdr:colOff>885960</xdr:colOff>
      <xdr:row>86</xdr:row>
      <xdr:rowOff>228600</xdr:rowOff>
    </xdr:to>
    <xdr:sp>
      <xdr:nvSpPr>
        <xdr:cNvPr id="124" name="TextBox 7"/>
        <xdr:cNvSpPr/>
      </xdr:nvSpPr>
      <xdr:spPr>
        <a:xfrm>
          <a:off x="13606200" y="23374080"/>
          <a:ext cx="1670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5200</xdr:colOff>
      <xdr:row>106</xdr:row>
      <xdr:rowOff>66240</xdr:rowOff>
    </xdr:from>
    <xdr:to>
      <xdr:col>10</xdr:col>
      <xdr:colOff>1089360</xdr:colOff>
      <xdr:row>112</xdr:row>
      <xdr:rowOff>199800</xdr:rowOff>
    </xdr:to>
    <xdr:sp>
      <xdr:nvSpPr>
        <xdr:cNvPr id="125" name="Text Box 90"/>
        <xdr:cNvSpPr/>
      </xdr:nvSpPr>
      <xdr:spPr>
        <a:xfrm>
          <a:off x="11996640" y="28841400"/>
          <a:ext cx="348300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องนายก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เทศบาล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องวิชาการ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หัวหน้าฝ่าย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พิมพ์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ทา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ตรว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7440</xdr:colOff>
      <xdr:row>1</xdr:row>
      <xdr:rowOff>19440</xdr:rowOff>
    </xdr:from>
    <xdr:to>
      <xdr:col>14</xdr:col>
      <xdr:colOff>856800</xdr:colOff>
      <xdr:row>2</xdr:row>
      <xdr:rowOff>86040</xdr:rowOff>
    </xdr:to>
    <xdr:sp>
      <xdr:nvSpPr>
        <xdr:cNvPr id="126" name="TextBox 1"/>
        <xdr:cNvSpPr/>
      </xdr:nvSpPr>
      <xdr:spPr>
        <a:xfrm>
          <a:off x="16435080" y="429120"/>
          <a:ext cx="1567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7440</xdr:colOff>
      <xdr:row>33</xdr:row>
      <xdr:rowOff>19440</xdr:rowOff>
    </xdr:from>
    <xdr:to>
      <xdr:col>14</xdr:col>
      <xdr:colOff>856800</xdr:colOff>
      <xdr:row>34</xdr:row>
      <xdr:rowOff>86040</xdr:rowOff>
    </xdr:to>
    <xdr:sp>
      <xdr:nvSpPr>
        <xdr:cNvPr id="127" name="TextBox 4"/>
        <xdr:cNvSpPr/>
      </xdr:nvSpPr>
      <xdr:spPr>
        <a:xfrm>
          <a:off x="16435080" y="9344520"/>
          <a:ext cx="1567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57</xdr:row>
      <xdr:rowOff>85320</xdr:rowOff>
    </xdr:from>
    <xdr:to>
      <xdr:col>15</xdr:col>
      <xdr:colOff>112680</xdr:colOff>
      <xdr:row>64</xdr:row>
      <xdr:rowOff>66240</xdr:rowOff>
    </xdr:to>
    <xdr:sp>
      <xdr:nvSpPr>
        <xdr:cNvPr id="128" name="Text Box 90"/>
        <xdr:cNvSpPr/>
      </xdr:nvSpPr>
      <xdr:spPr>
        <a:xfrm>
          <a:off x="14940360" y="16039800"/>
          <a:ext cx="34927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องนายก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เทศบาล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องวิชาการ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หัวหน้าฝ่าย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พิมพ์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ทา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ตรว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7440</xdr:colOff>
      <xdr:row>66</xdr:row>
      <xdr:rowOff>19440</xdr:rowOff>
    </xdr:from>
    <xdr:to>
      <xdr:col>14</xdr:col>
      <xdr:colOff>856800</xdr:colOff>
      <xdr:row>67</xdr:row>
      <xdr:rowOff>86040</xdr:rowOff>
    </xdr:to>
    <xdr:sp>
      <xdr:nvSpPr>
        <xdr:cNvPr id="129" name="TextBox 8"/>
        <xdr:cNvSpPr/>
      </xdr:nvSpPr>
      <xdr:spPr>
        <a:xfrm>
          <a:off x="16435080" y="18431280"/>
          <a:ext cx="1567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7440</xdr:colOff>
      <xdr:row>97</xdr:row>
      <xdr:rowOff>19440</xdr:rowOff>
    </xdr:from>
    <xdr:to>
      <xdr:col>14</xdr:col>
      <xdr:colOff>856800</xdr:colOff>
      <xdr:row>98</xdr:row>
      <xdr:rowOff>85680</xdr:rowOff>
    </xdr:to>
    <xdr:sp>
      <xdr:nvSpPr>
        <xdr:cNvPr id="130" name="TextBox 9"/>
        <xdr:cNvSpPr/>
      </xdr:nvSpPr>
      <xdr:spPr>
        <a:xfrm>
          <a:off x="16435080" y="27375120"/>
          <a:ext cx="1567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720</xdr:colOff>
      <xdr:row>120</xdr:row>
      <xdr:rowOff>191160</xdr:rowOff>
    </xdr:from>
    <xdr:to>
      <xdr:col>14</xdr:col>
      <xdr:colOff>1132200</xdr:colOff>
      <xdr:row>126</xdr:row>
      <xdr:rowOff>209880</xdr:rowOff>
    </xdr:to>
    <xdr:sp>
      <xdr:nvSpPr>
        <xdr:cNvPr id="131" name="Text Box 90"/>
        <xdr:cNvSpPr/>
      </xdr:nvSpPr>
      <xdr:spPr>
        <a:xfrm>
          <a:off x="14781240" y="34090560"/>
          <a:ext cx="349668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องนายก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เทศบาล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องวิชาการ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หัวหน้าฝ่าย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พิมพ์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ทา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ตรว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9680</xdr:colOff>
      <xdr:row>0</xdr:row>
      <xdr:rowOff>380880</xdr:rowOff>
    </xdr:from>
    <xdr:to>
      <xdr:col>10</xdr:col>
      <xdr:colOff>929160</xdr:colOff>
      <xdr:row>1</xdr:row>
      <xdr:rowOff>285840</xdr:rowOff>
    </xdr:to>
    <xdr:sp>
      <xdr:nvSpPr>
        <xdr:cNvPr id="132" name="TextBox 2"/>
        <xdr:cNvSpPr/>
      </xdr:nvSpPr>
      <xdr:spPr>
        <a:xfrm>
          <a:off x="13564800" y="380880"/>
          <a:ext cx="1726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5080</xdr:colOff>
      <xdr:row>1</xdr:row>
      <xdr:rowOff>37800</xdr:rowOff>
    </xdr:from>
    <xdr:to>
      <xdr:col>14</xdr:col>
      <xdr:colOff>1001880</xdr:colOff>
      <xdr:row>2</xdr:row>
      <xdr:rowOff>104760</xdr:rowOff>
    </xdr:to>
    <xdr:sp>
      <xdr:nvSpPr>
        <xdr:cNvPr id="133" name="TextBox 1"/>
        <xdr:cNvSpPr/>
      </xdr:nvSpPr>
      <xdr:spPr>
        <a:xfrm>
          <a:off x="16218720" y="447480"/>
          <a:ext cx="1929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1280</xdr:colOff>
      <xdr:row>33</xdr:row>
      <xdr:rowOff>47520</xdr:rowOff>
    </xdr:from>
    <xdr:to>
      <xdr:col>14</xdr:col>
      <xdr:colOff>930240</xdr:colOff>
      <xdr:row>34</xdr:row>
      <xdr:rowOff>114120</xdr:rowOff>
    </xdr:to>
    <xdr:sp>
      <xdr:nvSpPr>
        <xdr:cNvPr id="134" name="TextBox 4"/>
        <xdr:cNvSpPr/>
      </xdr:nvSpPr>
      <xdr:spPr>
        <a:xfrm>
          <a:off x="16594920" y="8991360"/>
          <a:ext cx="14821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1280</xdr:colOff>
      <xdr:row>66</xdr:row>
      <xdr:rowOff>47160</xdr:rowOff>
    </xdr:from>
    <xdr:to>
      <xdr:col>14</xdr:col>
      <xdr:colOff>930240</xdr:colOff>
      <xdr:row>67</xdr:row>
      <xdr:rowOff>114120</xdr:rowOff>
    </xdr:to>
    <xdr:sp>
      <xdr:nvSpPr>
        <xdr:cNvPr id="135" name="TextBox 5"/>
        <xdr:cNvSpPr/>
      </xdr:nvSpPr>
      <xdr:spPr>
        <a:xfrm>
          <a:off x="16594920" y="17640000"/>
          <a:ext cx="14821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57240</xdr:rowOff>
    </xdr:from>
    <xdr:to>
      <xdr:col>10</xdr:col>
      <xdr:colOff>1379880</xdr:colOff>
      <xdr:row>2</xdr:row>
      <xdr:rowOff>143280</xdr:rowOff>
    </xdr:to>
    <xdr:sp>
      <xdr:nvSpPr>
        <xdr:cNvPr id="2" name="TextBox 1"/>
        <xdr:cNvSpPr/>
      </xdr:nvSpPr>
      <xdr:spPr>
        <a:xfrm>
          <a:off x="14144760" y="39060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57240</xdr:rowOff>
    </xdr:from>
    <xdr:to>
      <xdr:col>10</xdr:col>
      <xdr:colOff>1379880</xdr:colOff>
      <xdr:row>30</xdr:row>
      <xdr:rowOff>142920</xdr:rowOff>
    </xdr:to>
    <xdr:sp>
      <xdr:nvSpPr>
        <xdr:cNvPr id="3" name="TextBox 2"/>
        <xdr:cNvSpPr/>
      </xdr:nvSpPr>
      <xdr:spPr>
        <a:xfrm>
          <a:off x="14144760" y="7782120"/>
          <a:ext cx="1379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1</xdr:row>
      <xdr:rowOff>57240</xdr:rowOff>
    </xdr:from>
    <xdr:to>
      <xdr:col>10</xdr:col>
      <xdr:colOff>1379880</xdr:colOff>
      <xdr:row>112</xdr:row>
      <xdr:rowOff>142920</xdr:rowOff>
    </xdr:to>
    <xdr:sp>
      <xdr:nvSpPr>
        <xdr:cNvPr id="4" name="TextBox 3"/>
        <xdr:cNvSpPr/>
      </xdr:nvSpPr>
      <xdr:spPr>
        <a:xfrm>
          <a:off x="14144760" y="29746800"/>
          <a:ext cx="1379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9</xdr:row>
      <xdr:rowOff>57240</xdr:rowOff>
    </xdr:from>
    <xdr:to>
      <xdr:col>10</xdr:col>
      <xdr:colOff>1379880</xdr:colOff>
      <xdr:row>140</xdr:row>
      <xdr:rowOff>142920</xdr:rowOff>
    </xdr:to>
    <xdr:sp>
      <xdr:nvSpPr>
        <xdr:cNvPr id="5" name="TextBox 4"/>
        <xdr:cNvSpPr/>
      </xdr:nvSpPr>
      <xdr:spPr>
        <a:xfrm>
          <a:off x="14144760" y="3713796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57240</xdr:rowOff>
    </xdr:from>
    <xdr:to>
      <xdr:col>10</xdr:col>
      <xdr:colOff>1379880</xdr:colOff>
      <xdr:row>86</xdr:row>
      <xdr:rowOff>143280</xdr:rowOff>
    </xdr:to>
    <xdr:sp>
      <xdr:nvSpPr>
        <xdr:cNvPr id="6" name="TextBox 6"/>
        <xdr:cNvSpPr/>
      </xdr:nvSpPr>
      <xdr:spPr>
        <a:xfrm>
          <a:off x="14144760" y="2256480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57240</xdr:rowOff>
    </xdr:from>
    <xdr:to>
      <xdr:col>10</xdr:col>
      <xdr:colOff>1379880</xdr:colOff>
      <xdr:row>58</xdr:row>
      <xdr:rowOff>142920</xdr:rowOff>
    </xdr:to>
    <xdr:sp>
      <xdr:nvSpPr>
        <xdr:cNvPr id="7" name="TextBox 7"/>
        <xdr:cNvSpPr/>
      </xdr:nvSpPr>
      <xdr:spPr>
        <a:xfrm>
          <a:off x="14144760" y="1517328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360</xdr:colOff>
      <xdr:row>1</xdr:row>
      <xdr:rowOff>66240</xdr:rowOff>
    </xdr:from>
    <xdr:to>
      <xdr:col>10</xdr:col>
      <xdr:colOff>1045440</xdr:colOff>
      <xdr:row>2</xdr:row>
      <xdr:rowOff>104400</xdr:rowOff>
    </xdr:to>
    <xdr:sp>
      <xdr:nvSpPr>
        <xdr:cNvPr id="136" name="TextBox 1"/>
        <xdr:cNvSpPr/>
      </xdr:nvSpPr>
      <xdr:spPr>
        <a:xfrm>
          <a:off x="13999320" y="371160"/>
          <a:ext cx="15094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0</xdr:colOff>
      <xdr:row>539</xdr:row>
      <xdr:rowOff>66240</xdr:rowOff>
    </xdr:from>
    <xdr:to>
      <xdr:col>10</xdr:col>
      <xdr:colOff>1045440</xdr:colOff>
      <xdr:row>540</xdr:row>
      <xdr:rowOff>104400</xdr:rowOff>
    </xdr:to>
    <xdr:sp>
      <xdr:nvSpPr>
        <xdr:cNvPr id="137" name="TextBox 5"/>
        <xdr:cNvSpPr/>
      </xdr:nvSpPr>
      <xdr:spPr>
        <a:xfrm>
          <a:off x="14173560" y="132235200"/>
          <a:ext cx="13352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5720</xdr:colOff>
      <xdr:row>568</xdr:row>
      <xdr:rowOff>66600</xdr:rowOff>
    </xdr:from>
    <xdr:to>
      <xdr:col>10</xdr:col>
      <xdr:colOff>1045440</xdr:colOff>
      <xdr:row>569</xdr:row>
      <xdr:rowOff>104400</xdr:rowOff>
    </xdr:to>
    <xdr:sp>
      <xdr:nvSpPr>
        <xdr:cNvPr id="138" name="TextBox 7"/>
        <xdr:cNvSpPr/>
      </xdr:nvSpPr>
      <xdr:spPr>
        <a:xfrm>
          <a:off x="14071680" y="139521960"/>
          <a:ext cx="1437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97</xdr:row>
      <xdr:rowOff>66240</xdr:rowOff>
    </xdr:from>
    <xdr:to>
      <xdr:col>10</xdr:col>
      <xdr:colOff>1045440</xdr:colOff>
      <xdr:row>598</xdr:row>
      <xdr:rowOff>104400</xdr:rowOff>
    </xdr:to>
    <xdr:sp>
      <xdr:nvSpPr>
        <xdr:cNvPr id="139" name="TextBox 8"/>
        <xdr:cNvSpPr/>
      </xdr:nvSpPr>
      <xdr:spPr>
        <a:xfrm>
          <a:off x="14144040" y="146818080"/>
          <a:ext cx="1364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390</xdr:row>
      <xdr:rowOff>66240</xdr:rowOff>
    </xdr:from>
    <xdr:to>
      <xdr:col>10</xdr:col>
      <xdr:colOff>1045440</xdr:colOff>
      <xdr:row>391</xdr:row>
      <xdr:rowOff>104760</xdr:rowOff>
    </xdr:to>
    <xdr:sp>
      <xdr:nvSpPr>
        <xdr:cNvPr id="140" name="TextBox 9"/>
        <xdr:cNvSpPr/>
      </xdr:nvSpPr>
      <xdr:spPr>
        <a:xfrm>
          <a:off x="14014080" y="95621040"/>
          <a:ext cx="14947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481</xdr:row>
      <xdr:rowOff>66240</xdr:rowOff>
    </xdr:from>
    <xdr:to>
      <xdr:col>10</xdr:col>
      <xdr:colOff>1045440</xdr:colOff>
      <xdr:row>482</xdr:row>
      <xdr:rowOff>104400</xdr:rowOff>
    </xdr:to>
    <xdr:sp>
      <xdr:nvSpPr>
        <xdr:cNvPr id="141" name="TextBox 10"/>
        <xdr:cNvSpPr/>
      </xdr:nvSpPr>
      <xdr:spPr>
        <a:xfrm>
          <a:off x="14057640" y="117662040"/>
          <a:ext cx="14511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920</xdr:colOff>
      <xdr:row>511</xdr:row>
      <xdr:rowOff>66240</xdr:rowOff>
    </xdr:from>
    <xdr:to>
      <xdr:col>10</xdr:col>
      <xdr:colOff>1045440</xdr:colOff>
      <xdr:row>512</xdr:row>
      <xdr:rowOff>104760</xdr:rowOff>
    </xdr:to>
    <xdr:sp>
      <xdr:nvSpPr>
        <xdr:cNvPr id="142" name="TextBox 11"/>
        <xdr:cNvSpPr/>
      </xdr:nvSpPr>
      <xdr:spPr>
        <a:xfrm>
          <a:off x="14042880" y="124986600"/>
          <a:ext cx="14659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4040</xdr:colOff>
      <xdr:row>274</xdr:row>
      <xdr:rowOff>66240</xdr:rowOff>
    </xdr:from>
    <xdr:to>
      <xdr:col>10</xdr:col>
      <xdr:colOff>1045440</xdr:colOff>
      <xdr:row>275</xdr:row>
      <xdr:rowOff>104400</xdr:rowOff>
    </xdr:to>
    <xdr:sp>
      <xdr:nvSpPr>
        <xdr:cNvPr id="143" name="TextBox 13"/>
        <xdr:cNvSpPr/>
      </xdr:nvSpPr>
      <xdr:spPr>
        <a:xfrm>
          <a:off x="14130000" y="66303000"/>
          <a:ext cx="13788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02</xdr:row>
      <xdr:rowOff>66240</xdr:rowOff>
    </xdr:from>
    <xdr:to>
      <xdr:col>10</xdr:col>
      <xdr:colOff>1045440</xdr:colOff>
      <xdr:row>303</xdr:row>
      <xdr:rowOff>104760</xdr:rowOff>
    </xdr:to>
    <xdr:sp>
      <xdr:nvSpPr>
        <xdr:cNvPr id="144" name="TextBox 14"/>
        <xdr:cNvSpPr/>
      </xdr:nvSpPr>
      <xdr:spPr>
        <a:xfrm>
          <a:off x="13985280" y="73551600"/>
          <a:ext cx="1523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361</xdr:row>
      <xdr:rowOff>66960</xdr:rowOff>
    </xdr:from>
    <xdr:to>
      <xdr:col>10</xdr:col>
      <xdr:colOff>1045440</xdr:colOff>
      <xdr:row>362</xdr:row>
      <xdr:rowOff>104760</xdr:rowOff>
    </xdr:to>
    <xdr:sp>
      <xdr:nvSpPr>
        <xdr:cNvPr id="145" name="TextBox 16"/>
        <xdr:cNvSpPr/>
      </xdr:nvSpPr>
      <xdr:spPr>
        <a:xfrm>
          <a:off x="13970520" y="88182720"/>
          <a:ext cx="1538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153</xdr:row>
      <xdr:rowOff>66240</xdr:rowOff>
    </xdr:from>
    <xdr:to>
      <xdr:col>10</xdr:col>
      <xdr:colOff>1045440</xdr:colOff>
      <xdr:row>154</xdr:row>
      <xdr:rowOff>104400</xdr:rowOff>
    </xdr:to>
    <xdr:sp>
      <xdr:nvSpPr>
        <xdr:cNvPr id="146" name="TextBox 17"/>
        <xdr:cNvSpPr/>
      </xdr:nvSpPr>
      <xdr:spPr>
        <a:xfrm>
          <a:off x="14115240" y="36966240"/>
          <a:ext cx="13935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5720</xdr:colOff>
      <xdr:row>121</xdr:row>
      <xdr:rowOff>66240</xdr:rowOff>
    </xdr:from>
    <xdr:to>
      <xdr:col>10</xdr:col>
      <xdr:colOff>1045440</xdr:colOff>
      <xdr:row>122</xdr:row>
      <xdr:rowOff>104400</xdr:rowOff>
    </xdr:to>
    <xdr:sp>
      <xdr:nvSpPr>
        <xdr:cNvPr id="147" name="TextBox 18"/>
        <xdr:cNvSpPr/>
      </xdr:nvSpPr>
      <xdr:spPr>
        <a:xfrm>
          <a:off x="14071680" y="29489040"/>
          <a:ext cx="1437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33</xdr:row>
      <xdr:rowOff>66240</xdr:rowOff>
    </xdr:from>
    <xdr:to>
      <xdr:col>10</xdr:col>
      <xdr:colOff>1045440</xdr:colOff>
      <xdr:row>34</xdr:row>
      <xdr:rowOff>104400</xdr:rowOff>
    </xdr:to>
    <xdr:sp>
      <xdr:nvSpPr>
        <xdr:cNvPr id="148" name="TextBox 20"/>
        <xdr:cNvSpPr/>
      </xdr:nvSpPr>
      <xdr:spPr>
        <a:xfrm>
          <a:off x="13970520" y="7581600"/>
          <a:ext cx="15382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920</xdr:colOff>
      <xdr:row>63</xdr:row>
      <xdr:rowOff>66240</xdr:rowOff>
    </xdr:from>
    <xdr:to>
      <xdr:col>10</xdr:col>
      <xdr:colOff>1045440</xdr:colOff>
      <xdr:row>64</xdr:row>
      <xdr:rowOff>104760</xdr:rowOff>
    </xdr:to>
    <xdr:sp>
      <xdr:nvSpPr>
        <xdr:cNvPr id="149" name="TextBox 21"/>
        <xdr:cNvSpPr/>
      </xdr:nvSpPr>
      <xdr:spPr>
        <a:xfrm>
          <a:off x="14042880" y="14906160"/>
          <a:ext cx="14659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92</xdr:row>
      <xdr:rowOff>66240</xdr:rowOff>
    </xdr:from>
    <xdr:to>
      <xdr:col>10</xdr:col>
      <xdr:colOff>1045440</xdr:colOff>
      <xdr:row>93</xdr:row>
      <xdr:rowOff>104400</xdr:rowOff>
    </xdr:to>
    <xdr:sp>
      <xdr:nvSpPr>
        <xdr:cNvPr id="150" name="TextBox 22"/>
        <xdr:cNvSpPr/>
      </xdr:nvSpPr>
      <xdr:spPr>
        <a:xfrm>
          <a:off x="14014080" y="22202280"/>
          <a:ext cx="14947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331</xdr:row>
      <xdr:rowOff>66240</xdr:rowOff>
    </xdr:from>
    <xdr:to>
      <xdr:col>10</xdr:col>
      <xdr:colOff>1045440</xdr:colOff>
      <xdr:row>332</xdr:row>
      <xdr:rowOff>104400</xdr:rowOff>
    </xdr:to>
    <xdr:sp>
      <xdr:nvSpPr>
        <xdr:cNvPr id="151" name="TextBox 23"/>
        <xdr:cNvSpPr/>
      </xdr:nvSpPr>
      <xdr:spPr>
        <a:xfrm>
          <a:off x="14158800" y="80847720"/>
          <a:ext cx="1350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419</xdr:row>
      <xdr:rowOff>66600</xdr:rowOff>
    </xdr:from>
    <xdr:to>
      <xdr:col>10</xdr:col>
      <xdr:colOff>1045440</xdr:colOff>
      <xdr:row>420</xdr:row>
      <xdr:rowOff>104400</xdr:rowOff>
    </xdr:to>
    <xdr:sp>
      <xdr:nvSpPr>
        <xdr:cNvPr id="152" name="TextBox 19"/>
        <xdr:cNvSpPr/>
      </xdr:nvSpPr>
      <xdr:spPr>
        <a:xfrm>
          <a:off x="14014080" y="102955680"/>
          <a:ext cx="14947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449</xdr:row>
      <xdr:rowOff>66600</xdr:rowOff>
    </xdr:from>
    <xdr:to>
      <xdr:col>10</xdr:col>
      <xdr:colOff>1045440</xdr:colOff>
      <xdr:row>450</xdr:row>
      <xdr:rowOff>104400</xdr:rowOff>
    </xdr:to>
    <xdr:sp>
      <xdr:nvSpPr>
        <xdr:cNvPr id="153" name="TextBox 24"/>
        <xdr:cNvSpPr/>
      </xdr:nvSpPr>
      <xdr:spPr>
        <a:xfrm>
          <a:off x="13985280" y="110394720"/>
          <a:ext cx="15235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920</xdr:colOff>
      <xdr:row>184</xdr:row>
      <xdr:rowOff>66960</xdr:rowOff>
    </xdr:from>
    <xdr:to>
      <xdr:col>10</xdr:col>
      <xdr:colOff>1045440</xdr:colOff>
      <xdr:row>185</xdr:row>
      <xdr:rowOff>104400</xdr:rowOff>
    </xdr:to>
    <xdr:sp>
      <xdr:nvSpPr>
        <xdr:cNvPr id="154" name="TextBox 25"/>
        <xdr:cNvSpPr/>
      </xdr:nvSpPr>
      <xdr:spPr>
        <a:xfrm>
          <a:off x="14042880" y="44301240"/>
          <a:ext cx="14659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216</xdr:row>
      <xdr:rowOff>66240</xdr:rowOff>
    </xdr:from>
    <xdr:to>
      <xdr:col>10</xdr:col>
      <xdr:colOff>929160</xdr:colOff>
      <xdr:row>217</xdr:row>
      <xdr:rowOff>104400</xdr:rowOff>
    </xdr:to>
    <xdr:sp>
      <xdr:nvSpPr>
        <xdr:cNvPr id="155" name="TextBox 26"/>
        <xdr:cNvSpPr/>
      </xdr:nvSpPr>
      <xdr:spPr>
        <a:xfrm>
          <a:off x="13709520" y="51720480"/>
          <a:ext cx="16830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244</xdr:row>
      <xdr:rowOff>66960</xdr:rowOff>
    </xdr:from>
    <xdr:to>
      <xdr:col>10</xdr:col>
      <xdr:colOff>1045440</xdr:colOff>
      <xdr:row>245</xdr:row>
      <xdr:rowOff>104400</xdr:rowOff>
    </xdr:to>
    <xdr:sp>
      <xdr:nvSpPr>
        <xdr:cNvPr id="156" name="TextBox 27"/>
        <xdr:cNvSpPr/>
      </xdr:nvSpPr>
      <xdr:spPr>
        <a:xfrm>
          <a:off x="13680720" y="58988520"/>
          <a:ext cx="182808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631</xdr:row>
      <xdr:rowOff>66240</xdr:rowOff>
    </xdr:from>
    <xdr:to>
      <xdr:col>10</xdr:col>
      <xdr:colOff>1045440</xdr:colOff>
      <xdr:row>632</xdr:row>
      <xdr:rowOff>104400</xdr:rowOff>
    </xdr:to>
    <xdr:sp>
      <xdr:nvSpPr>
        <xdr:cNvPr id="157" name="TextBox 28"/>
        <xdr:cNvSpPr/>
      </xdr:nvSpPr>
      <xdr:spPr>
        <a:xfrm>
          <a:off x="14144040" y="154180800"/>
          <a:ext cx="1364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6920</xdr:colOff>
      <xdr:row>1</xdr:row>
      <xdr:rowOff>66240</xdr:rowOff>
    </xdr:from>
    <xdr:to>
      <xdr:col>12</xdr:col>
      <xdr:colOff>1045080</xdr:colOff>
      <xdr:row>2</xdr:row>
      <xdr:rowOff>104400</xdr:rowOff>
    </xdr:to>
    <xdr:sp>
      <xdr:nvSpPr>
        <xdr:cNvPr id="158" name="TextBox 1"/>
        <xdr:cNvSpPr/>
      </xdr:nvSpPr>
      <xdr:spPr>
        <a:xfrm>
          <a:off x="13766040" y="371160"/>
          <a:ext cx="1698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3040</xdr:colOff>
      <xdr:row>113</xdr:row>
      <xdr:rowOff>38160</xdr:rowOff>
    </xdr:from>
    <xdr:to>
      <xdr:col>10</xdr:col>
      <xdr:colOff>929520</xdr:colOff>
      <xdr:row>114</xdr:row>
      <xdr:rowOff>85680</xdr:rowOff>
    </xdr:to>
    <xdr:sp>
      <xdr:nvSpPr>
        <xdr:cNvPr id="8" name="TextBox 27"/>
        <xdr:cNvSpPr/>
      </xdr:nvSpPr>
      <xdr:spPr>
        <a:xfrm>
          <a:off x="14580360" y="3107052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6440</xdr:colOff>
      <xdr:row>171</xdr:row>
      <xdr:rowOff>57240</xdr:rowOff>
    </xdr:from>
    <xdr:to>
      <xdr:col>10</xdr:col>
      <xdr:colOff>769320</xdr:colOff>
      <xdr:row>172</xdr:row>
      <xdr:rowOff>104040</xdr:rowOff>
    </xdr:to>
    <xdr:sp>
      <xdr:nvSpPr>
        <xdr:cNvPr id="9" name="TextBox 9"/>
        <xdr:cNvSpPr/>
      </xdr:nvSpPr>
      <xdr:spPr>
        <a:xfrm>
          <a:off x="14333760" y="46548720"/>
          <a:ext cx="1552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228</xdr:row>
      <xdr:rowOff>76320</xdr:rowOff>
    </xdr:from>
    <xdr:to>
      <xdr:col>10</xdr:col>
      <xdr:colOff>856440</xdr:colOff>
      <xdr:row>229</xdr:row>
      <xdr:rowOff>123840</xdr:rowOff>
    </xdr:to>
    <xdr:sp>
      <xdr:nvSpPr>
        <xdr:cNvPr id="10" name="TextBox 6"/>
        <xdr:cNvSpPr/>
      </xdr:nvSpPr>
      <xdr:spPr>
        <a:xfrm>
          <a:off x="14391360" y="6199848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7240</xdr:colOff>
      <xdr:row>141</xdr:row>
      <xdr:rowOff>38160</xdr:rowOff>
    </xdr:from>
    <xdr:to>
      <xdr:col>10</xdr:col>
      <xdr:colOff>943200</xdr:colOff>
      <xdr:row>142</xdr:row>
      <xdr:rowOff>95040</xdr:rowOff>
    </xdr:to>
    <xdr:sp>
      <xdr:nvSpPr>
        <xdr:cNvPr id="11" name="TextBox 8"/>
        <xdr:cNvSpPr/>
      </xdr:nvSpPr>
      <xdr:spPr>
        <a:xfrm>
          <a:off x="14434560" y="38747880"/>
          <a:ext cx="16254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369</xdr:row>
      <xdr:rowOff>38160</xdr:rowOff>
    </xdr:from>
    <xdr:to>
      <xdr:col>10</xdr:col>
      <xdr:colOff>929520</xdr:colOff>
      <xdr:row>370</xdr:row>
      <xdr:rowOff>86040</xdr:rowOff>
    </xdr:to>
    <xdr:sp>
      <xdr:nvSpPr>
        <xdr:cNvPr id="12" name="TextBox 10"/>
        <xdr:cNvSpPr/>
      </xdr:nvSpPr>
      <xdr:spPr>
        <a:xfrm>
          <a:off x="14580360" y="10034604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8640</xdr:colOff>
      <xdr:row>1</xdr:row>
      <xdr:rowOff>19080</xdr:rowOff>
    </xdr:from>
    <xdr:to>
      <xdr:col>10</xdr:col>
      <xdr:colOff>915120</xdr:colOff>
      <xdr:row>2</xdr:row>
      <xdr:rowOff>114480</xdr:rowOff>
    </xdr:to>
    <xdr:sp>
      <xdr:nvSpPr>
        <xdr:cNvPr id="13" name="TextBox 13"/>
        <xdr:cNvSpPr/>
      </xdr:nvSpPr>
      <xdr:spPr>
        <a:xfrm>
          <a:off x="14565960" y="419040"/>
          <a:ext cx="14659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284</xdr:row>
      <xdr:rowOff>76680</xdr:rowOff>
    </xdr:from>
    <xdr:to>
      <xdr:col>10</xdr:col>
      <xdr:colOff>856440</xdr:colOff>
      <xdr:row>285</xdr:row>
      <xdr:rowOff>123480</xdr:rowOff>
    </xdr:to>
    <xdr:sp>
      <xdr:nvSpPr>
        <xdr:cNvPr id="14" name="TextBox 14"/>
        <xdr:cNvSpPr/>
      </xdr:nvSpPr>
      <xdr:spPr>
        <a:xfrm>
          <a:off x="14391360" y="77352840"/>
          <a:ext cx="15818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313</xdr:row>
      <xdr:rowOff>76320</xdr:rowOff>
    </xdr:from>
    <xdr:to>
      <xdr:col>10</xdr:col>
      <xdr:colOff>856440</xdr:colOff>
      <xdr:row>314</xdr:row>
      <xdr:rowOff>123840</xdr:rowOff>
    </xdr:to>
    <xdr:sp>
      <xdr:nvSpPr>
        <xdr:cNvPr id="15" name="TextBox 16"/>
        <xdr:cNvSpPr/>
      </xdr:nvSpPr>
      <xdr:spPr>
        <a:xfrm>
          <a:off x="14391360" y="8513460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4240</xdr:colOff>
      <xdr:row>28</xdr:row>
      <xdr:rowOff>390960</xdr:rowOff>
    </xdr:from>
    <xdr:to>
      <xdr:col>10</xdr:col>
      <xdr:colOff>900360</xdr:colOff>
      <xdr:row>30</xdr:row>
      <xdr:rowOff>86040</xdr:rowOff>
    </xdr:to>
    <xdr:sp>
      <xdr:nvSpPr>
        <xdr:cNvPr id="16" name="TextBox 20"/>
        <xdr:cNvSpPr/>
      </xdr:nvSpPr>
      <xdr:spPr>
        <a:xfrm>
          <a:off x="14551560" y="8067960"/>
          <a:ext cx="1465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256</xdr:row>
      <xdr:rowOff>76320</xdr:rowOff>
    </xdr:from>
    <xdr:to>
      <xdr:col>10</xdr:col>
      <xdr:colOff>856440</xdr:colOff>
      <xdr:row>257</xdr:row>
      <xdr:rowOff>123840</xdr:rowOff>
    </xdr:to>
    <xdr:sp>
      <xdr:nvSpPr>
        <xdr:cNvPr id="17" name="TextBox 21"/>
        <xdr:cNvSpPr/>
      </xdr:nvSpPr>
      <xdr:spPr>
        <a:xfrm>
          <a:off x="14391360" y="6967548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398</xdr:row>
      <xdr:rowOff>38160</xdr:rowOff>
    </xdr:from>
    <xdr:to>
      <xdr:col>10</xdr:col>
      <xdr:colOff>929520</xdr:colOff>
      <xdr:row>399</xdr:row>
      <xdr:rowOff>85680</xdr:rowOff>
    </xdr:to>
    <xdr:sp>
      <xdr:nvSpPr>
        <xdr:cNvPr id="18" name="TextBox 23"/>
        <xdr:cNvSpPr/>
      </xdr:nvSpPr>
      <xdr:spPr>
        <a:xfrm>
          <a:off x="14580360" y="10808964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456</xdr:row>
      <xdr:rowOff>38160</xdr:rowOff>
    </xdr:from>
    <xdr:to>
      <xdr:col>10</xdr:col>
      <xdr:colOff>929520</xdr:colOff>
      <xdr:row>457</xdr:row>
      <xdr:rowOff>86040</xdr:rowOff>
    </xdr:to>
    <xdr:sp>
      <xdr:nvSpPr>
        <xdr:cNvPr id="19" name="TextBox 24"/>
        <xdr:cNvSpPr/>
      </xdr:nvSpPr>
      <xdr:spPr>
        <a:xfrm>
          <a:off x="14580360" y="12345372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341</xdr:row>
      <xdr:rowOff>76320</xdr:rowOff>
    </xdr:from>
    <xdr:to>
      <xdr:col>10</xdr:col>
      <xdr:colOff>856440</xdr:colOff>
      <xdr:row>342</xdr:row>
      <xdr:rowOff>123840</xdr:rowOff>
    </xdr:to>
    <xdr:sp>
      <xdr:nvSpPr>
        <xdr:cNvPr id="20" name="TextBox 18"/>
        <xdr:cNvSpPr/>
      </xdr:nvSpPr>
      <xdr:spPr>
        <a:xfrm>
          <a:off x="14391360" y="9273564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484</xdr:row>
      <xdr:rowOff>38160</xdr:rowOff>
    </xdr:from>
    <xdr:to>
      <xdr:col>10</xdr:col>
      <xdr:colOff>929520</xdr:colOff>
      <xdr:row>485</xdr:row>
      <xdr:rowOff>86040</xdr:rowOff>
    </xdr:to>
    <xdr:sp>
      <xdr:nvSpPr>
        <xdr:cNvPr id="21" name="TextBox 15"/>
        <xdr:cNvSpPr/>
      </xdr:nvSpPr>
      <xdr:spPr>
        <a:xfrm>
          <a:off x="14580360" y="13113072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6440</xdr:colOff>
      <xdr:row>171</xdr:row>
      <xdr:rowOff>57240</xdr:rowOff>
    </xdr:from>
    <xdr:to>
      <xdr:col>10</xdr:col>
      <xdr:colOff>769320</xdr:colOff>
      <xdr:row>172</xdr:row>
      <xdr:rowOff>104040</xdr:rowOff>
    </xdr:to>
    <xdr:sp>
      <xdr:nvSpPr>
        <xdr:cNvPr id="22" name="TextBox 9"/>
        <xdr:cNvSpPr/>
      </xdr:nvSpPr>
      <xdr:spPr>
        <a:xfrm>
          <a:off x="14333760" y="46548720"/>
          <a:ext cx="1552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228</xdr:row>
      <xdr:rowOff>76320</xdr:rowOff>
    </xdr:from>
    <xdr:to>
      <xdr:col>10</xdr:col>
      <xdr:colOff>856440</xdr:colOff>
      <xdr:row>229</xdr:row>
      <xdr:rowOff>123840</xdr:rowOff>
    </xdr:to>
    <xdr:sp>
      <xdr:nvSpPr>
        <xdr:cNvPr id="23" name="TextBox 6"/>
        <xdr:cNvSpPr/>
      </xdr:nvSpPr>
      <xdr:spPr>
        <a:xfrm>
          <a:off x="14391360" y="6199848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369</xdr:row>
      <xdr:rowOff>38160</xdr:rowOff>
    </xdr:from>
    <xdr:to>
      <xdr:col>10</xdr:col>
      <xdr:colOff>929520</xdr:colOff>
      <xdr:row>370</xdr:row>
      <xdr:rowOff>86040</xdr:rowOff>
    </xdr:to>
    <xdr:sp>
      <xdr:nvSpPr>
        <xdr:cNvPr id="24" name="TextBox 10"/>
        <xdr:cNvSpPr/>
      </xdr:nvSpPr>
      <xdr:spPr>
        <a:xfrm>
          <a:off x="14580360" y="10034604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284</xdr:row>
      <xdr:rowOff>76680</xdr:rowOff>
    </xdr:from>
    <xdr:to>
      <xdr:col>10</xdr:col>
      <xdr:colOff>856440</xdr:colOff>
      <xdr:row>285</xdr:row>
      <xdr:rowOff>123480</xdr:rowOff>
    </xdr:to>
    <xdr:sp>
      <xdr:nvSpPr>
        <xdr:cNvPr id="25" name="TextBox 14"/>
        <xdr:cNvSpPr/>
      </xdr:nvSpPr>
      <xdr:spPr>
        <a:xfrm>
          <a:off x="14391360" y="77352840"/>
          <a:ext cx="15818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313</xdr:row>
      <xdr:rowOff>76320</xdr:rowOff>
    </xdr:from>
    <xdr:to>
      <xdr:col>10</xdr:col>
      <xdr:colOff>856440</xdr:colOff>
      <xdr:row>314</xdr:row>
      <xdr:rowOff>123840</xdr:rowOff>
    </xdr:to>
    <xdr:sp>
      <xdr:nvSpPr>
        <xdr:cNvPr id="26" name="TextBox 16"/>
        <xdr:cNvSpPr/>
      </xdr:nvSpPr>
      <xdr:spPr>
        <a:xfrm>
          <a:off x="14391360" y="8513460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256</xdr:row>
      <xdr:rowOff>76320</xdr:rowOff>
    </xdr:from>
    <xdr:to>
      <xdr:col>10</xdr:col>
      <xdr:colOff>856440</xdr:colOff>
      <xdr:row>257</xdr:row>
      <xdr:rowOff>123840</xdr:rowOff>
    </xdr:to>
    <xdr:sp>
      <xdr:nvSpPr>
        <xdr:cNvPr id="27" name="TextBox 21"/>
        <xdr:cNvSpPr/>
      </xdr:nvSpPr>
      <xdr:spPr>
        <a:xfrm>
          <a:off x="14391360" y="6967548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398</xdr:row>
      <xdr:rowOff>38160</xdr:rowOff>
    </xdr:from>
    <xdr:to>
      <xdr:col>10</xdr:col>
      <xdr:colOff>929520</xdr:colOff>
      <xdr:row>399</xdr:row>
      <xdr:rowOff>85680</xdr:rowOff>
    </xdr:to>
    <xdr:sp>
      <xdr:nvSpPr>
        <xdr:cNvPr id="28" name="TextBox 23"/>
        <xdr:cNvSpPr/>
      </xdr:nvSpPr>
      <xdr:spPr>
        <a:xfrm>
          <a:off x="14580360" y="10808964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456</xdr:row>
      <xdr:rowOff>38160</xdr:rowOff>
    </xdr:from>
    <xdr:to>
      <xdr:col>10</xdr:col>
      <xdr:colOff>929520</xdr:colOff>
      <xdr:row>457</xdr:row>
      <xdr:rowOff>86040</xdr:rowOff>
    </xdr:to>
    <xdr:sp>
      <xdr:nvSpPr>
        <xdr:cNvPr id="29" name="TextBox 24"/>
        <xdr:cNvSpPr/>
      </xdr:nvSpPr>
      <xdr:spPr>
        <a:xfrm>
          <a:off x="14580360" y="12345372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040</xdr:colOff>
      <xdr:row>341</xdr:row>
      <xdr:rowOff>76320</xdr:rowOff>
    </xdr:from>
    <xdr:to>
      <xdr:col>10</xdr:col>
      <xdr:colOff>856440</xdr:colOff>
      <xdr:row>342</xdr:row>
      <xdr:rowOff>123840</xdr:rowOff>
    </xdr:to>
    <xdr:sp>
      <xdr:nvSpPr>
        <xdr:cNvPr id="30" name="TextBox 18"/>
        <xdr:cNvSpPr/>
      </xdr:nvSpPr>
      <xdr:spPr>
        <a:xfrm>
          <a:off x="14391360" y="92735640"/>
          <a:ext cx="1581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484</xdr:row>
      <xdr:rowOff>38160</xdr:rowOff>
    </xdr:from>
    <xdr:to>
      <xdr:col>10</xdr:col>
      <xdr:colOff>929520</xdr:colOff>
      <xdr:row>485</xdr:row>
      <xdr:rowOff>86040</xdr:rowOff>
    </xdr:to>
    <xdr:sp>
      <xdr:nvSpPr>
        <xdr:cNvPr id="31" name="TextBox 15"/>
        <xdr:cNvSpPr/>
      </xdr:nvSpPr>
      <xdr:spPr>
        <a:xfrm>
          <a:off x="14580360" y="13113072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6440</xdr:colOff>
      <xdr:row>199</xdr:row>
      <xdr:rowOff>57240</xdr:rowOff>
    </xdr:from>
    <xdr:to>
      <xdr:col>10</xdr:col>
      <xdr:colOff>769320</xdr:colOff>
      <xdr:row>200</xdr:row>
      <xdr:rowOff>104760</xdr:rowOff>
    </xdr:to>
    <xdr:sp>
      <xdr:nvSpPr>
        <xdr:cNvPr id="32" name="TextBox 25"/>
        <xdr:cNvSpPr/>
      </xdr:nvSpPr>
      <xdr:spPr>
        <a:xfrm>
          <a:off x="14333760" y="54130680"/>
          <a:ext cx="1552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6440</xdr:colOff>
      <xdr:row>199</xdr:row>
      <xdr:rowOff>57240</xdr:rowOff>
    </xdr:from>
    <xdr:to>
      <xdr:col>10</xdr:col>
      <xdr:colOff>769320</xdr:colOff>
      <xdr:row>200</xdr:row>
      <xdr:rowOff>104760</xdr:rowOff>
    </xdr:to>
    <xdr:sp>
      <xdr:nvSpPr>
        <xdr:cNvPr id="33" name="TextBox 9"/>
        <xdr:cNvSpPr/>
      </xdr:nvSpPr>
      <xdr:spPr>
        <a:xfrm>
          <a:off x="14333760" y="54130680"/>
          <a:ext cx="1552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513</xdr:row>
      <xdr:rowOff>38160</xdr:rowOff>
    </xdr:from>
    <xdr:to>
      <xdr:col>10</xdr:col>
      <xdr:colOff>929520</xdr:colOff>
      <xdr:row>514</xdr:row>
      <xdr:rowOff>85680</xdr:rowOff>
    </xdr:to>
    <xdr:sp>
      <xdr:nvSpPr>
        <xdr:cNvPr id="34" name="TextBox 30"/>
        <xdr:cNvSpPr/>
      </xdr:nvSpPr>
      <xdr:spPr>
        <a:xfrm>
          <a:off x="14580360" y="13882680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513</xdr:row>
      <xdr:rowOff>38160</xdr:rowOff>
    </xdr:from>
    <xdr:to>
      <xdr:col>10</xdr:col>
      <xdr:colOff>929520</xdr:colOff>
      <xdr:row>514</xdr:row>
      <xdr:rowOff>85680</xdr:rowOff>
    </xdr:to>
    <xdr:sp>
      <xdr:nvSpPr>
        <xdr:cNvPr id="35" name="TextBox 15"/>
        <xdr:cNvSpPr/>
      </xdr:nvSpPr>
      <xdr:spPr>
        <a:xfrm>
          <a:off x="14580360" y="138826800"/>
          <a:ext cx="146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427</xdr:row>
      <xdr:rowOff>37800</xdr:rowOff>
    </xdr:from>
    <xdr:to>
      <xdr:col>10</xdr:col>
      <xdr:colOff>929520</xdr:colOff>
      <xdr:row>428</xdr:row>
      <xdr:rowOff>86040</xdr:rowOff>
    </xdr:to>
    <xdr:sp>
      <xdr:nvSpPr>
        <xdr:cNvPr id="36" name="TextBox 33"/>
        <xdr:cNvSpPr/>
      </xdr:nvSpPr>
      <xdr:spPr>
        <a:xfrm>
          <a:off x="14580360" y="115861680"/>
          <a:ext cx="146592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427</xdr:row>
      <xdr:rowOff>37800</xdr:rowOff>
    </xdr:from>
    <xdr:to>
      <xdr:col>10</xdr:col>
      <xdr:colOff>929520</xdr:colOff>
      <xdr:row>428</xdr:row>
      <xdr:rowOff>86040</xdr:rowOff>
    </xdr:to>
    <xdr:sp>
      <xdr:nvSpPr>
        <xdr:cNvPr id="37" name="TextBox 23"/>
        <xdr:cNvSpPr/>
      </xdr:nvSpPr>
      <xdr:spPr>
        <a:xfrm>
          <a:off x="14580360" y="115861680"/>
          <a:ext cx="146592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541</xdr:row>
      <xdr:rowOff>38520</xdr:rowOff>
    </xdr:from>
    <xdr:to>
      <xdr:col>10</xdr:col>
      <xdr:colOff>929520</xdr:colOff>
      <xdr:row>542</xdr:row>
      <xdr:rowOff>85680</xdr:rowOff>
    </xdr:to>
    <xdr:sp>
      <xdr:nvSpPr>
        <xdr:cNvPr id="38" name="TextBox 32"/>
        <xdr:cNvSpPr/>
      </xdr:nvSpPr>
      <xdr:spPr>
        <a:xfrm>
          <a:off x="14580360" y="146447280"/>
          <a:ext cx="14659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541</xdr:row>
      <xdr:rowOff>38520</xdr:rowOff>
    </xdr:from>
    <xdr:to>
      <xdr:col>10</xdr:col>
      <xdr:colOff>929520</xdr:colOff>
      <xdr:row>542</xdr:row>
      <xdr:rowOff>124200</xdr:rowOff>
    </xdr:to>
    <xdr:sp>
      <xdr:nvSpPr>
        <xdr:cNvPr id="39" name="TextBox 15"/>
        <xdr:cNvSpPr/>
      </xdr:nvSpPr>
      <xdr:spPr>
        <a:xfrm>
          <a:off x="14580360" y="146447280"/>
          <a:ext cx="1465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4240</xdr:colOff>
      <xdr:row>56</xdr:row>
      <xdr:rowOff>390600</xdr:rowOff>
    </xdr:from>
    <xdr:to>
      <xdr:col>10</xdr:col>
      <xdr:colOff>900360</xdr:colOff>
      <xdr:row>58</xdr:row>
      <xdr:rowOff>85680</xdr:rowOff>
    </xdr:to>
    <xdr:sp>
      <xdr:nvSpPr>
        <xdr:cNvPr id="40" name="TextBox 36"/>
        <xdr:cNvSpPr/>
      </xdr:nvSpPr>
      <xdr:spPr>
        <a:xfrm>
          <a:off x="14551560" y="15744960"/>
          <a:ext cx="14655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4240</xdr:colOff>
      <xdr:row>84</xdr:row>
      <xdr:rowOff>390960</xdr:rowOff>
    </xdr:from>
    <xdr:to>
      <xdr:col>10</xdr:col>
      <xdr:colOff>900360</xdr:colOff>
      <xdr:row>86</xdr:row>
      <xdr:rowOff>85320</xdr:rowOff>
    </xdr:to>
    <xdr:sp>
      <xdr:nvSpPr>
        <xdr:cNvPr id="41" name="TextBox 37"/>
        <xdr:cNvSpPr/>
      </xdr:nvSpPr>
      <xdr:spPr>
        <a:xfrm>
          <a:off x="14551560" y="23384160"/>
          <a:ext cx="146556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571</xdr:row>
      <xdr:rowOff>38160</xdr:rowOff>
    </xdr:from>
    <xdr:to>
      <xdr:col>10</xdr:col>
      <xdr:colOff>929520</xdr:colOff>
      <xdr:row>572</xdr:row>
      <xdr:rowOff>85320</xdr:rowOff>
    </xdr:to>
    <xdr:sp>
      <xdr:nvSpPr>
        <xdr:cNvPr id="42" name="TextBox 40"/>
        <xdr:cNvSpPr/>
      </xdr:nvSpPr>
      <xdr:spPr>
        <a:xfrm>
          <a:off x="14580360" y="154143000"/>
          <a:ext cx="1465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3040</xdr:colOff>
      <xdr:row>571</xdr:row>
      <xdr:rowOff>38160</xdr:rowOff>
    </xdr:from>
    <xdr:to>
      <xdr:col>10</xdr:col>
      <xdr:colOff>929520</xdr:colOff>
      <xdr:row>572</xdr:row>
      <xdr:rowOff>123480</xdr:rowOff>
    </xdr:to>
    <xdr:sp>
      <xdr:nvSpPr>
        <xdr:cNvPr id="43" name="TextBox 15"/>
        <xdr:cNvSpPr/>
      </xdr:nvSpPr>
      <xdr:spPr>
        <a:xfrm>
          <a:off x="14580360" y="154143000"/>
          <a:ext cx="1465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560</xdr:colOff>
      <xdr:row>257</xdr:row>
      <xdr:rowOff>0</xdr:rowOff>
    </xdr:from>
    <xdr:to>
      <xdr:col>14</xdr:col>
      <xdr:colOff>812880</xdr:colOff>
      <xdr:row>257</xdr:row>
      <xdr:rowOff>342720</xdr:rowOff>
    </xdr:to>
    <xdr:sp>
      <xdr:nvSpPr>
        <xdr:cNvPr id="44" name="TextBox 1"/>
        <xdr:cNvSpPr/>
      </xdr:nvSpPr>
      <xdr:spPr>
        <a:xfrm>
          <a:off x="16899480" y="70608960"/>
          <a:ext cx="1595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33</xdr:row>
      <xdr:rowOff>0</xdr:rowOff>
    </xdr:from>
    <xdr:to>
      <xdr:col>14</xdr:col>
      <xdr:colOff>812880</xdr:colOff>
      <xdr:row>34</xdr:row>
      <xdr:rowOff>57600</xdr:rowOff>
    </xdr:to>
    <xdr:sp>
      <xdr:nvSpPr>
        <xdr:cNvPr id="45" name="TextBox 2"/>
        <xdr:cNvSpPr/>
      </xdr:nvSpPr>
      <xdr:spPr>
        <a:xfrm>
          <a:off x="16899480" y="9048600"/>
          <a:ext cx="1595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65</xdr:row>
      <xdr:rowOff>0</xdr:rowOff>
    </xdr:from>
    <xdr:to>
      <xdr:col>14</xdr:col>
      <xdr:colOff>812880</xdr:colOff>
      <xdr:row>66</xdr:row>
      <xdr:rowOff>46800</xdr:rowOff>
    </xdr:to>
    <xdr:sp>
      <xdr:nvSpPr>
        <xdr:cNvPr id="46" name="TextBox 3"/>
        <xdr:cNvSpPr/>
      </xdr:nvSpPr>
      <xdr:spPr>
        <a:xfrm>
          <a:off x="16899480" y="17840160"/>
          <a:ext cx="1595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97</xdr:row>
      <xdr:rowOff>0</xdr:rowOff>
    </xdr:from>
    <xdr:to>
      <xdr:col>14</xdr:col>
      <xdr:colOff>812880</xdr:colOff>
      <xdr:row>98</xdr:row>
      <xdr:rowOff>46800</xdr:rowOff>
    </xdr:to>
    <xdr:sp>
      <xdr:nvSpPr>
        <xdr:cNvPr id="47" name="TextBox 4"/>
        <xdr:cNvSpPr/>
      </xdr:nvSpPr>
      <xdr:spPr>
        <a:xfrm>
          <a:off x="16899480" y="2663208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9</xdr:row>
      <xdr:rowOff>0</xdr:rowOff>
    </xdr:from>
    <xdr:to>
      <xdr:col>14</xdr:col>
      <xdr:colOff>812880</xdr:colOff>
      <xdr:row>130</xdr:row>
      <xdr:rowOff>46800</xdr:rowOff>
    </xdr:to>
    <xdr:sp>
      <xdr:nvSpPr>
        <xdr:cNvPr id="48" name="TextBox 5"/>
        <xdr:cNvSpPr/>
      </xdr:nvSpPr>
      <xdr:spPr>
        <a:xfrm>
          <a:off x="16899480" y="3542364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61</xdr:row>
      <xdr:rowOff>0</xdr:rowOff>
    </xdr:from>
    <xdr:to>
      <xdr:col>14</xdr:col>
      <xdr:colOff>812880</xdr:colOff>
      <xdr:row>162</xdr:row>
      <xdr:rowOff>46800</xdr:rowOff>
    </xdr:to>
    <xdr:sp>
      <xdr:nvSpPr>
        <xdr:cNvPr id="49" name="TextBox 6"/>
        <xdr:cNvSpPr/>
      </xdr:nvSpPr>
      <xdr:spPr>
        <a:xfrm>
          <a:off x="16899480" y="4423428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93</xdr:row>
      <xdr:rowOff>0</xdr:rowOff>
    </xdr:from>
    <xdr:to>
      <xdr:col>14</xdr:col>
      <xdr:colOff>812880</xdr:colOff>
      <xdr:row>194</xdr:row>
      <xdr:rowOff>46800</xdr:rowOff>
    </xdr:to>
    <xdr:sp>
      <xdr:nvSpPr>
        <xdr:cNvPr id="50" name="TextBox 7"/>
        <xdr:cNvSpPr/>
      </xdr:nvSpPr>
      <xdr:spPr>
        <a:xfrm>
          <a:off x="16899480" y="5302584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25</xdr:row>
      <xdr:rowOff>0</xdr:rowOff>
    </xdr:from>
    <xdr:to>
      <xdr:col>14</xdr:col>
      <xdr:colOff>812880</xdr:colOff>
      <xdr:row>226</xdr:row>
      <xdr:rowOff>46800</xdr:rowOff>
    </xdr:to>
    <xdr:sp>
      <xdr:nvSpPr>
        <xdr:cNvPr id="51" name="TextBox 8"/>
        <xdr:cNvSpPr/>
      </xdr:nvSpPr>
      <xdr:spPr>
        <a:xfrm>
          <a:off x="16899480" y="6181740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</xdr:row>
      <xdr:rowOff>0</xdr:rowOff>
    </xdr:from>
    <xdr:to>
      <xdr:col>14</xdr:col>
      <xdr:colOff>812880</xdr:colOff>
      <xdr:row>2</xdr:row>
      <xdr:rowOff>57960</xdr:rowOff>
    </xdr:to>
    <xdr:sp>
      <xdr:nvSpPr>
        <xdr:cNvPr id="52" name="TextBox 9"/>
        <xdr:cNvSpPr/>
      </xdr:nvSpPr>
      <xdr:spPr>
        <a:xfrm>
          <a:off x="16899480" y="409680"/>
          <a:ext cx="1595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57</xdr:row>
      <xdr:rowOff>0</xdr:rowOff>
    </xdr:from>
    <xdr:to>
      <xdr:col>14</xdr:col>
      <xdr:colOff>812880</xdr:colOff>
      <xdr:row>257</xdr:row>
      <xdr:rowOff>342720</xdr:rowOff>
    </xdr:to>
    <xdr:sp>
      <xdr:nvSpPr>
        <xdr:cNvPr id="53" name="TextBox 1"/>
        <xdr:cNvSpPr/>
      </xdr:nvSpPr>
      <xdr:spPr>
        <a:xfrm>
          <a:off x="16899480" y="70608960"/>
          <a:ext cx="1595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33</xdr:row>
      <xdr:rowOff>0</xdr:rowOff>
    </xdr:from>
    <xdr:to>
      <xdr:col>14</xdr:col>
      <xdr:colOff>812880</xdr:colOff>
      <xdr:row>34</xdr:row>
      <xdr:rowOff>57600</xdr:rowOff>
    </xdr:to>
    <xdr:sp>
      <xdr:nvSpPr>
        <xdr:cNvPr id="54" name="TextBox 2"/>
        <xdr:cNvSpPr/>
      </xdr:nvSpPr>
      <xdr:spPr>
        <a:xfrm>
          <a:off x="16899480" y="9048600"/>
          <a:ext cx="1595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65</xdr:row>
      <xdr:rowOff>0</xdr:rowOff>
    </xdr:from>
    <xdr:to>
      <xdr:col>14</xdr:col>
      <xdr:colOff>812880</xdr:colOff>
      <xdr:row>66</xdr:row>
      <xdr:rowOff>46800</xdr:rowOff>
    </xdr:to>
    <xdr:sp>
      <xdr:nvSpPr>
        <xdr:cNvPr id="55" name="TextBox 3"/>
        <xdr:cNvSpPr/>
      </xdr:nvSpPr>
      <xdr:spPr>
        <a:xfrm>
          <a:off x="16899480" y="17840160"/>
          <a:ext cx="1595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97</xdr:row>
      <xdr:rowOff>0</xdr:rowOff>
    </xdr:from>
    <xdr:to>
      <xdr:col>14</xdr:col>
      <xdr:colOff>812880</xdr:colOff>
      <xdr:row>98</xdr:row>
      <xdr:rowOff>46800</xdr:rowOff>
    </xdr:to>
    <xdr:sp>
      <xdr:nvSpPr>
        <xdr:cNvPr id="56" name="TextBox 4"/>
        <xdr:cNvSpPr/>
      </xdr:nvSpPr>
      <xdr:spPr>
        <a:xfrm>
          <a:off x="16899480" y="2663208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9</xdr:row>
      <xdr:rowOff>0</xdr:rowOff>
    </xdr:from>
    <xdr:to>
      <xdr:col>14</xdr:col>
      <xdr:colOff>812880</xdr:colOff>
      <xdr:row>130</xdr:row>
      <xdr:rowOff>46800</xdr:rowOff>
    </xdr:to>
    <xdr:sp>
      <xdr:nvSpPr>
        <xdr:cNvPr id="57" name="TextBox 5"/>
        <xdr:cNvSpPr/>
      </xdr:nvSpPr>
      <xdr:spPr>
        <a:xfrm>
          <a:off x="16899480" y="3542364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61</xdr:row>
      <xdr:rowOff>0</xdr:rowOff>
    </xdr:from>
    <xdr:to>
      <xdr:col>14</xdr:col>
      <xdr:colOff>812880</xdr:colOff>
      <xdr:row>162</xdr:row>
      <xdr:rowOff>46800</xdr:rowOff>
    </xdr:to>
    <xdr:sp>
      <xdr:nvSpPr>
        <xdr:cNvPr id="58" name="TextBox 6"/>
        <xdr:cNvSpPr/>
      </xdr:nvSpPr>
      <xdr:spPr>
        <a:xfrm>
          <a:off x="16899480" y="4423428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93</xdr:row>
      <xdr:rowOff>0</xdr:rowOff>
    </xdr:from>
    <xdr:to>
      <xdr:col>14</xdr:col>
      <xdr:colOff>812880</xdr:colOff>
      <xdr:row>194</xdr:row>
      <xdr:rowOff>46800</xdr:rowOff>
    </xdr:to>
    <xdr:sp>
      <xdr:nvSpPr>
        <xdr:cNvPr id="59" name="TextBox 7"/>
        <xdr:cNvSpPr/>
      </xdr:nvSpPr>
      <xdr:spPr>
        <a:xfrm>
          <a:off x="16899480" y="5302584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25</xdr:row>
      <xdr:rowOff>0</xdr:rowOff>
    </xdr:from>
    <xdr:to>
      <xdr:col>14</xdr:col>
      <xdr:colOff>812880</xdr:colOff>
      <xdr:row>226</xdr:row>
      <xdr:rowOff>46800</xdr:rowOff>
    </xdr:to>
    <xdr:sp>
      <xdr:nvSpPr>
        <xdr:cNvPr id="60" name="TextBox 8"/>
        <xdr:cNvSpPr/>
      </xdr:nvSpPr>
      <xdr:spPr>
        <a:xfrm>
          <a:off x="16899480" y="6181740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</xdr:row>
      <xdr:rowOff>0</xdr:rowOff>
    </xdr:from>
    <xdr:to>
      <xdr:col>14</xdr:col>
      <xdr:colOff>812880</xdr:colOff>
      <xdr:row>2</xdr:row>
      <xdr:rowOff>57960</xdr:rowOff>
    </xdr:to>
    <xdr:sp>
      <xdr:nvSpPr>
        <xdr:cNvPr id="61" name="TextBox 9"/>
        <xdr:cNvSpPr/>
      </xdr:nvSpPr>
      <xdr:spPr>
        <a:xfrm>
          <a:off x="16899480" y="409680"/>
          <a:ext cx="1595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57</xdr:row>
      <xdr:rowOff>0</xdr:rowOff>
    </xdr:from>
    <xdr:to>
      <xdr:col>14</xdr:col>
      <xdr:colOff>812880</xdr:colOff>
      <xdr:row>257</xdr:row>
      <xdr:rowOff>342720</xdr:rowOff>
    </xdr:to>
    <xdr:sp>
      <xdr:nvSpPr>
        <xdr:cNvPr id="62" name="TextBox 1"/>
        <xdr:cNvSpPr/>
      </xdr:nvSpPr>
      <xdr:spPr>
        <a:xfrm>
          <a:off x="16899480" y="70608960"/>
          <a:ext cx="1595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33</xdr:row>
      <xdr:rowOff>0</xdr:rowOff>
    </xdr:from>
    <xdr:to>
      <xdr:col>14</xdr:col>
      <xdr:colOff>812880</xdr:colOff>
      <xdr:row>34</xdr:row>
      <xdr:rowOff>57600</xdr:rowOff>
    </xdr:to>
    <xdr:sp>
      <xdr:nvSpPr>
        <xdr:cNvPr id="63" name="TextBox 2"/>
        <xdr:cNvSpPr/>
      </xdr:nvSpPr>
      <xdr:spPr>
        <a:xfrm>
          <a:off x="16899480" y="9048600"/>
          <a:ext cx="1595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65</xdr:row>
      <xdr:rowOff>0</xdr:rowOff>
    </xdr:from>
    <xdr:to>
      <xdr:col>14</xdr:col>
      <xdr:colOff>812880</xdr:colOff>
      <xdr:row>66</xdr:row>
      <xdr:rowOff>46800</xdr:rowOff>
    </xdr:to>
    <xdr:sp>
      <xdr:nvSpPr>
        <xdr:cNvPr id="64" name="TextBox 3"/>
        <xdr:cNvSpPr/>
      </xdr:nvSpPr>
      <xdr:spPr>
        <a:xfrm>
          <a:off x="16899480" y="17840160"/>
          <a:ext cx="1595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97</xdr:row>
      <xdr:rowOff>0</xdr:rowOff>
    </xdr:from>
    <xdr:to>
      <xdr:col>14</xdr:col>
      <xdr:colOff>812880</xdr:colOff>
      <xdr:row>98</xdr:row>
      <xdr:rowOff>46800</xdr:rowOff>
    </xdr:to>
    <xdr:sp>
      <xdr:nvSpPr>
        <xdr:cNvPr id="65" name="TextBox 4"/>
        <xdr:cNvSpPr/>
      </xdr:nvSpPr>
      <xdr:spPr>
        <a:xfrm>
          <a:off x="16899480" y="2663208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9</xdr:row>
      <xdr:rowOff>0</xdr:rowOff>
    </xdr:from>
    <xdr:to>
      <xdr:col>14</xdr:col>
      <xdr:colOff>812880</xdr:colOff>
      <xdr:row>130</xdr:row>
      <xdr:rowOff>46800</xdr:rowOff>
    </xdr:to>
    <xdr:sp>
      <xdr:nvSpPr>
        <xdr:cNvPr id="66" name="TextBox 5"/>
        <xdr:cNvSpPr/>
      </xdr:nvSpPr>
      <xdr:spPr>
        <a:xfrm>
          <a:off x="16899480" y="3542364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61</xdr:row>
      <xdr:rowOff>0</xdr:rowOff>
    </xdr:from>
    <xdr:to>
      <xdr:col>14</xdr:col>
      <xdr:colOff>812880</xdr:colOff>
      <xdr:row>162</xdr:row>
      <xdr:rowOff>46800</xdr:rowOff>
    </xdr:to>
    <xdr:sp>
      <xdr:nvSpPr>
        <xdr:cNvPr id="67" name="TextBox 6"/>
        <xdr:cNvSpPr/>
      </xdr:nvSpPr>
      <xdr:spPr>
        <a:xfrm>
          <a:off x="16899480" y="4423428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93</xdr:row>
      <xdr:rowOff>0</xdr:rowOff>
    </xdr:from>
    <xdr:to>
      <xdr:col>14</xdr:col>
      <xdr:colOff>812880</xdr:colOff>
      <xdr:row>194</xdr:row>
      <xdr:rowOff>46800</xdr:rowOff>
    </xdr:to>
    <xdr:sp>
      <xdr:nvSpPr>
        <xdr:cNvPr id="68" name="TextBox 7"/>
        <xdr:cNvSpPr/>
      </xdr:nvSpPr>
      <xdr:spPr>
        <a:xfrm>
          <a:off x="16899480" y="5302584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25</xdr:row>
      <xdr:rowOff>0</xdr:rowOff>
    </xdr:from>
    <xdr:to>
      <xdr:col>14</xdr:col>
      <xdr:colOff>812880</xdr:colOff>
      <xdr:row>226</xdr:row>
      <xdr:rowOff>46800</xdr:rowOff>
    </xdr:to>
    <xdr:sp>
      <xdr:nvSpPr>
        <xdr:cNvPr id="69" name="TextBox 8"/>
        <xdr:cNvSpPr/>
      </xdr:nvSpPr>
      <xdr:spPr>
        <a:xfrm>
          <a:off x="16899480" y="61817400"/>
          <a:ext cx="1595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</xdr:row>
      <xdr:rowOff>0</xdr:rowOff>
    </xdr:from>
    <xdr:to>
      <xdr:col>14</xdr:col>
      <xdr:colOff>812880</xdr:colOff>
      <xdr:row>2</xdr:row>
      <xdr:rowOff>57960</xdr:rowOff>
    </xdr:to>
    <xdr:sp>
      <xdr:nvSpPr>
        <xdr:cNvPr id="70" name="TextBox 9"/>
        <xdr:cNvSpPr/>
      </xdr:nvSpPr>
      <xdr:spPr>
        <a:xfrm>
          <a:off x="16899480" y="409680"/>
          <a:ext cx="1595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87</xdr:row>
      <xdr:rowOff>0</xdr:rowOff>
    </xdr:from>
    <xdr:to>
      <xdr:col>14</xdr:col>
      <xdr:colOff>812880</xdr:colOff>
      <xdr:row>287</xdr:row>
      <xdr:rowOff>343440</xdr:rowOff>
    </xdr:to>
    <xdr:sp>
      <xdr:nvSpPr>
        <xdr:cNvPr id="71" name="TextBox 28"/>
        <xdr:cNvSpPr/>
      </xdr:nvSpPr>
      <xdr:spPr>
        <a:xfrm>
          <a:off x="16899480" y="79324200"/>
          <a:ext cx="15955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87</xdr:row>
      <xdr:rowOff>0</xdr:rowOff>
    </xdr:from>
    <xdr:to>
      <xdr:col>14</xdr:col>
      <xdr:colOff>812880</xdr:colOff>
      <xdr:row>287</xdr:row>
      <xdr:rowOff>343440</xdr:rowOff>
    </xdr:to>
    <xdr:sp>
      <xdr:nvSpPr>
        <xdr:cNvPr id="72" name="TextBox 1"/>
        <xdr:cNvSpPr/>
      </xdr:nvSpPr>
      <xdr:spPr>
        <a:xfrm>
          <a:off x="16899480" y="79324200"/>
          <a:ext cx="15955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87</xdr:row>
      <xdr:rowOff>0</xdr:rowOff>
    </xdr:from>
    <xdr:to>
      <xdr:col>14</xdr:col>
      <xdr:colOff>812880</xdr:colOff>
      <xdr:row>287</xdr:row>
      <xdr:rowOff>343440</xdr:rowOff>
    </xdr:to>
    <xdr:sp>
      <xdr:nvSpPr>
        <xdr:cNvPr id="73" name="TextBox 1"/>
        <xdr:cNvSpPr/>
      </xdr:nvSpPr>
      <xdr:spPr>
        <a:xfrm>
          <a:off x="16899480" y="79324200"/>
          <a:ext cx="15955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8800</xdr:colOff>
      <xdr:row>1</xdr:row>
      <xdr:rowOff>38160</xdr:rowOff>
    </xdr:from>
    <xdr:to>
      <xdr:col>10</xdr:col>
      <xdr:colOff>1089000</xdr:colOff>
      <xdr:row>2</xdr:row>
      <xdr:rowOff>132840</xdr:rowOff>
    </xdr:to>
    <xdr:sp>
      <xdr:nvSpPr>
        <xdr:cNvPr id="74" name="TextBox 1"/>
        <xdr:cNvSpPr/>
      </xdr:nvSpPr>
      <xdr:spPr>
        <a:xfrm>
          <a:off x="13607640" y="438120"/>
          <a:ext cx="18723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25</xdr:row>
      <xdr:rowOff>38160</xdr:rowOff>
    </xdr:from>
    <xdr:to>
      <xdr:col>10</xdr:col>
      <xdr:colOff>1089000</xdr:colOff>
      <xdr:row>26</xdr:row>
      <xdr:rowOff>132840</xdr:rowOff>
    </xdr:to>
    <xdr:sp>
      <xdr:nvSpPr>
        <xdr:cNvPr id="75" name="TextBox 3"/>
        <xdr:cNvSpPr/>
      </xdr:nvSpPr>
      <xdr:spPr>
        <a:xfrm>
          <a:off x="13607640" y="7505640"/>
          <a:ext cx="18723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1</xdr:row>
      <xdr:rowOff>38160</xdr:rowOff>
    </xdr:from>
    <xdr:to>
      <xdr:col>10</xdr:col>
      <xdr:colOff>1089000</xdr:colOff>
      <xdr:row>2</xdr:row>
      <xdr:rowOff>132840</xdr:rowOff>
    </xdr:to>
    <xdr:sp>
      <xdr:nvSpPr>
        <xdr:cNvPr id="76" name="TextBox 1"/>
        <xdr:cNvSpPr/>
      </xdr:nvSpPr>
      <xdr:spPr>
        <a:xfrm>
          <a:off x="13607640" y="438120"/>
          <a:ext cx="18723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25</xdr:row>
      <xdr:rowOff>38160</xdr:rowOff>
    </xdr:from>
    <xdr:to>
      <xdr:col>10</xdr:col>
      <xdr:colOff>1089000</xdr:colOff>
      <xdr:row>26</xdr:row>
      <xdr:rowOff>132840</xdr:rowOff>
    </xdr:to>
    <xdr:sp>
      <xdr:nvSpPr>
        <xdr:cNvPr id="77" name="TextBox 3"/>
        <xdr:cNvSpPr/>
      </xdr:nvSpPr>
      <xdr:spPr>
        <a:xfrm>
          <a:off x="13607640" y="7505640"/>
          <a:ext cx="18723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120</xdr:colOff>
      <xdr:row>31</xdr:row>
      <xdr:rowOff>104400</xdr:rowOff>
    </xdr:from>
    <xdr:to>
      <xdr:col>14</xdr:col>
      <xdr:colOff>857520</xdr:colOff>
      <xdr:row>32</xdr:row>
      <xdr:rowOff>190080</xdr:rowOff>
    </xdr:to>
    <xdr:sp>
      <xdr:nvSpPr>
        <xdr:cNvPr id="78" name="TextBox 1"/>
        <xdr:cNvSpPr/>
      </xdr:nvSpPr>
      <xdr:spPr>
        <a:xfrm>
          <a:off x="15244920" y="8733960"/>
          <a:ext cx="1712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120</xdr:colOff>
      <xdr:row>1</xdr:row>
      <xdr:rowOff>104400</xdr:rowOff>
    </xdr:from>
    <xdr:to>
      <xdr:col>14</xdr:col>
      <xdr:colOff>857520</xdr:colOff>
      <xdr:row>2</xdr:row>
      <xdr:rowOff>190440</xdr:rowOff>
    </xdr:to>
    <xdr:sp>
      <xdr:nvSpPr>
        <xdr:cNvPr id="79" name="TextBox 2"/>
        <xdr:cNvSpPr/>
      </xdr:nvSpPr>
      <xdr:spPr>
        <a:xfrm>
          <a:off x="15244920" y="514080"/>
          <a:ext cx="1712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120</xdr:colOff>
      <xdr:row>31</xdr:row>
      <xdr:rowOff>104400</xdr:rowOff>
    </xdr:from>
    <xdr:to>
      <xdr:col>14</xdr:col>
      <xdr:colOff>857520</xdr:colOff>
      <xdr:row>32</xdr:row>
      <xdr:rowOff>190080</xdr:rowOff>
    </xdr:to>
    <xdr:sp>
      <xdr:nvSpPr>
        <xdr:cNvPr id="80" name="TextBox 1"/>
        <xdr:cNvSpPr/>
      </xdr:nvSpPr>
      <xdr:spPr>
        <a:xfrm>
          <a:off x="15244920" y="8733960"/>
          <a:ext cx="1712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120</xdr:colOff>
      <xdr:row>1</xdr:row>
      <xdr:rowOff>104400</xdr:rowOff>
    </xdr:from>
    <xdr:to>
      <xdr:col>14</xdr:col>
      <xdr:colOff>857520</xdr:colOff>
      <xdr:row>2</xdr:row>
      <xdr:rowOff>190440</xdr:rowOff>
    </xdr:to>
    <xdr:sp>
      <xdr:nvSpPr>
        <xdr:cNvPr id="81" name="TextBox 2"/>
        <xdr:cNvSpPr/>
      </xdr:nvSpPr>
      <xdr:spPr>
        <a:xfrm>
          <a:off x="15244920" y="514080"/>
          <a:ext cx="1712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1680</xdr:colOff>
      <xdr:row>29</xdr:row>
      <xdr:rowOff>66240</xdr:rowOff>
    </xdr:from>
    <xdr:to>
      <xdr:col>10</xdr:col>
      <xdr:colOff>857880</xdr:colOff>
      <xdr:row>30</xdr:row>
      <xdr:rowOff>161640</xdr:rowOff>
    </xdr:to>
    <xdr:sp>
      <xdr:nvSpPr>
        <xdr:cNvPr id="82" name="TextBox 4"/>
        <xdr:cNvSpPr/>
      </xdr:nvSpPr>
      <xdr:spPr>
        <a:xfrm>
          <a:off x="13768200" y="789588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57</xdr:row>
      <xdr:rowOff>66240</xdr:rowOff>
    </xdr:from>
    <xdr:to>
      <xdr:col>10</xdr:col>
      <xdr:colOff>857880</xdr:colOff>
      <xdr:row>58</xdr:row>
      <xdr:rowOff>161640</xdr:rowOff>
    </xdr:to>
    <xdr:sp>
      <xdr:nvSpPr>
        <xdr:cNvPr id="83" name="TextBox 7"/>
        <xdr:cNvSpPr/>
      </xdr:nvSpPr>
      <xdr:spPr>
        <a:xfrm>
          <a:off x="13768200" y="1524924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1</xdr:row>
      <xdr:rowOff>66240</xdr:rowOff>
    </xdr:from>
    <xdr:to>
      <xdr:col>10</xdr:col>
      <xdr:colOff>857880</xdr:colOff>
      <xdr:row>2</xdr:row>
      <xdr:rowOff>161280</xdr:rowOff>
    </xdr:to>
    <xdr:sp>
      <xdr:nvSpPr>
        <xdr:cNvPr id="84" name="TextBox 12"/>
        <xdr:cNvSpPr/>
      </xdr:nvSpPr>
      <xdr:spPr>
        <a:xfrm>
          <a:off x="13768200" y="46620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84</xdr:row>
      <xdr:rowOff>66240</xdr:rowOff>
    </xdr:from>
    <xdr:to>
      <xdr:col>10</xdr:col>
      <xdr:colOff>857880</xdr:colOff>
      <xdr:row>85</xdr:row>
      <xdr:rowOff>161640</xdr:rowOff>
    </xdr:to>
    <xdr:sp>
      <xdr:nvSpPr>
        <xdr:cNvPr id="85" name="TextBox 13"/>
        <xdr:cNvSpPr/>
      </xdr:nvSpPr>
      <xdr:spPr>
        <a:xfrm>
          <a:off x="13768200" y="2254536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29</xdr:row>
      <xdr:rowOff>66240</xdr:rowOff>
    </xdr:from>
    <xdr:to>
      <xdr:col>10</xdr:col>
      <xdr:colOff>857880</xdr:colOff>
      <xdr:row>30</xdr:row>
      <xdr:rowOff>161640</xdr:rowOff>
    </xdr:to>
    <xdr:sp>
      <xdr:nvSpPr>
        <xdr:cNvPr id="86" name="TextBox 4"/>
        <xdr:cNvSpPr/>
      </xdr:nvSpPr>
      <xdr:spPr>
        <a:xfrm>
          <a:off x="13768200" y="789588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57</xdr:row>
      <xdr:rowOff>66240</xdr:rowOff>
    </xdr:from>
    <xdr:to>
      <xdr:col>10</xdr:col>
      <xdr:colOff>857880</xdr:colOff>
      <xdr:row>58</xdr:row>
      <xdr:rowOff>161640</xdr:rowOff>
    </xdr:to>
    <xdr:sp>
      <xdr:nvSpPr>
        <xdr:cNvPr id="87" name="TextBox 7"/>
        <xdr:cNvSpPr/>
      </xdr:nvSpPr>
      <xdr:spPr>
        <a:xfrm>
          <a:off x="13768200" y="1524924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1</xdr:row>
      <xdr:rowOff>66240</xdr:rowOff>
    </xdr:from>
    <xdr:to>
      <xdr:col>10</xdr:col>
      <xdr:colOff>857880</xdr:colOff>
      <xdr:row>2</xdr:row>
      <xdr:rowOff>161280</xdr:rowOff>
    </xdr:to>
    <xdr:sp>
      <xdr:nvSpPr>
        <xdr:cNvPr id="88" name="TextBox 12"/>
        <xdr:cNvSpPr/>
      </xdr:nvSpPr>
      <xdr:spPr>
        <a:xfrm>
          <a:off x="13768200" y="46620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84</xdr:row>
      <xdr:rowOff>66240</xdr:rowOff>
    </xdr:from>
    <xdr:to>
      <xdr:col>10</xdr:col>
      <xdr:colOff>857880</xdr:colOff>
      <xdr:row>85</xdr:row>
      <xdr:rowOff>161640</xdr:rowOff>
    </xdr:to>
    <xdr:sp>
      <xdr:nvSpPr>
        <xdr:cNvPr id="89" name="TextBox 13"/>
        <xdr:cNvSpPr/>
      </xdr:nvSpPr>
      <xdr:spPr>
        <a:xfrm>
          <a:off x="13768200" y="22545360"/>
          <a:ext cx="1466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880</xdr:colOff>
      <xdr:row>1</xdr:row>
      <xdr:rowOff>47520</xdr:rowOff>
    </xdr:from>
    <xdr:to>
      <xdr:col>14</xdr:col>
      <xdr:colOff>683280</xdr:colOff>
      <xdr:row>2</xdr:row>
      <xdr:rowOff>152640</xdr:rowOff>
    </xdr:to>
    <xdr:sp>
      <xdr:nvSpPr>
        <xdr:cNvPr id="90" name="TextBox 2"/>
        <xdr:cNvSpPr/>
      </xdr:nvSpPr>
      <xdr:spPr>
        <a:xfrm>
          <a:off x="15433200" y="352440"/>
          <a:ext cx="1422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880</xdr:colOff>
      <xdr:row>46</xdr:row>
      <xdr:rowOff>47520</xdr:rowOff>
    </xdr:from>
    <xdr:to>
      <xdr:col>14</xdr:col>
      <xdr:colOff>683280</xdr:colOff>
      <xdr:row>47</xdr:row>
      <xdr:rowOff>152280</xdr:rowOff>
    </xdr:to>
    <xdr:sp>
      <xdr:nvSpPr>
        <xdr:cNvPr id="91" name="TextBox 3"/>
        <xdr:cNvSpPr/>
      </xdr:nvSpPr>
      <xdr:spPr>
        <a:xfrm>
          <a:off x="15433200" y="9458280"/>
          <a:ext cx="14227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1680</xdr:colOff>
      <xdr:row>83</xdr:row>
      <xdr:rowOff>66240</xdr:rowOff>
    </xdr:from>
    <xdr:to>
      <xdr:col>10</xdr:col>
      <xdr:colOff>856800</xdr:colOff>
      <xdr:row>84</xdr:row>
      <xdr:rowOff>161280</xdr:rowOff>
    </xdr:to>
    <xdr:sp>
      <xdr:nvSpPr>
        <xdr:cNvPr id="92" name="TextBox 6"/>
        <xdr:cNvSpPr/>
      </xdr:nvSpPr>
      <xdr:spPr>
        <a:xfrm>
          <a:off x="13826520" y="22297680"/>
          <a:ext cx="14655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1</xdr:row>
      <xdr:rowOff>66240</xdr:rowOff>
    </xdr:from>
    <xdr:to>
      <xdr:col>10</xdr:col>
      <xdr:colOff>856800</xdr:colOff>
      <xdr:row>2</xdr:row>
      <xdr:rowOff>161280</xdr:rowOff>
    </xdr:to>
    <xdr:sp>
      <xdr:nvSpPr>
        <xdr:cNvPr id="93" name="TextBox 7"/>
        <xdr:cNvSpPr/>
      </xdr:nvSpPr>
      <xdr:spPr>
        <a:xfrm>
          <a:off x="13826520" y="466200"/>
          <a:ext cx="1465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28</xdr:row>
      <xdr:rowOff>66600</xdr:rowOff>
    </xdr:from>
    <xdr:to>
      <xdr:col>10</xdr:col>
      <xdr:colOff>856800</xdr:colOff>
      <xdr:row>29</xdr:row>
      <xdr:rowOff>161280</xdr:rowOff>
    </xdr:to>
    <xdr:sp>
      <xdr:nvSpPr>
        <xdr:cNvPr id="94" name="TextBox 11"/>
        <xdr:cNvSpPr/>
      </xdr:nvSpPr>
      <xdr:spPr>
        <a:xfrm>
          <a:off x="13826520" y="7743600"/>
          <a:ext cx="14655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55</xdr:row>
      <xdr:rowOff>66960</xdr:rowOff>
    </xdr:from>
    <xdr:to>
      <xdr:col>10</xdr:col>
      <xdr:colOff>856800</xdr:colOff>
      <xdr:row>56</xdr:row>
      <xdr:rowOff>161640</xdr:rowOff>
    </xdr:to>
    <xdr:sp>
      <xdr:nvSpPr>
        <xdr:cNvPr id="95" name="TextBox 12"/>
        <xdr:cNvSpPr/>
      </xdr:nvSpPr>
      <xdr:spPr>
        <a:xfrm>
          <a:off x="13826520" y="15021360"/>
          <a:ext cx="14655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83</xdr:row>
      <xdr:rowOff>66240</xdr:rowOff>
    </xdr:from>
    <xdr:to>
      <xdr:col>10</xdr:col>
      <xdr:colOff>856800</xdr:colOff>
      <xdr:row>84</xdr:row>
      <xdr:rowOff>161280</xdr:rowOff>
    </xdr:to>
    <xdr:sp>
      <xdr:nvSpPr>
        <xdr:cNvPr id="96" name="TextBox 6"/>
        <xdr:cNvSpPr/>
      </xdr:nvSpPr>
      <xdr:spPr>
        <a:xfrm>
          <a:off x="13826520" y="22297680"/>
          <a:ext cx="14655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1</xdr:row>
      <xdr:rowOff>66240</xdr:rowOff>
    </xdr:from>
    <xdr:to>
      <xdr:col>10</xdr:col>
      <xdr:colOff>856800</xdr:colOff>
      <xdr:row>2</xdr:row>
      <xdr:rowOff>161280</xdr:rowOff>
    </xdr:to>
    <xdr:sp>
      <xdr:nvSpPr>
        <xdr:cNvPr id="97" name="TextBox 7"/>
        <xdr:cNvSpPr/>
      </xdr:nvSpPr>
      <xdr:spPr>
        <a:xfrm>
          <a:off x="13826520" y="466200"/>
          <a:ext cx="1465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28</xdr:row>
      <xdr:rowOff>66600</xdr:rowOff>
    </xdr:from>
    <xdr:to>
      <xdr:col>10</xdr:col>
      <xdr:colOff>856800</xdr:colOff>
      <xdr:row>29</xdr:row>
      <xdr:rowOff>161280</xdr:rowOff>
    </xdr:to>
    <xdr:sp>
      <xdr:nvSpPr>
        <xdr:cNvPr id="98" name="TextBox 11"/>
        <xdr:cNvSpPr/>
      </xdr:nvSpPr>
      <xdr:spPr>
        <a:xfrm>
          <a:off x="13826520" y="7743600"/>
          <a:ext cx="14655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680</xdr:colOff>
      <xdr:row>55</xdr:row>
      <xdr:rowOff>66960</xdr:rowOff>
    </xdr:from>
    <xdr:to>
      <xdr:col>10</xdr:col>
      <xdr:colOff>856800</xdr:colOff>
      <xdr:row>56</xdr:row>
      <xdr:rowOff>161640</xdr:rowOff>
    </xdr:to>
    <xdr:sp>
      <xdr:nvSpPr>
        <xdr:cNvPr id="99" name="TextBox 12"/>
        <xdr:cNvSpPr/>
      </xdr:nvSpPr>
      <xdr:spPr>
        <a:xfrm>
          <a:off x="13826520" y="15021360"/>
          <a:ext cx="14655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9.140625" defaultRowHeight="23.25" zeroHeight="false" outlineLevelRow="0" outlineLevelCol="0"/>
  <cols>
    <col collapsed="false" customWidth="true" hidden="false" outlineLevel="0" max="14" min="1" style="1" width="10.99"/>
    <col collapsed="false" customWidth="false" hidden="false" outlineLevel="0" max="257" min="15" style="1" width="9.14"/>
  </cols>
  <sheetData>
    <row r="1" customFormat="false" ht="6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</row>
    <row r="6" customFormat="false" ht="23.25" hidden="false" customHeight="false" outlineLevel="0" collapsed="false">
      <c r="A6" s="3"/>
      <c r="B6" s="3"/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A7" s="3"/>
      <c r="B7" s="3"/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</row>
    <row r="8" customFormat="false" ht="23.25" hidden="false" customHeight="false" outlineLevel="0" collapsed="false">
      <c r="A8" s="3"/>
      <c r="B8" s="3"/>
      <c r="C8" s="3"/>
      <c r="D8" s="3"/>
      <c r="E8" s="4"/>
      <c r="F8" s="3"/>
      <c r="G8" s="3"/>
      <c r="H8" s="3"/>
      <c r="I8" s="3"/>
      <c r="J8" s="3"/>
      <c r="K8" s="3"/>
      <c r="L8" s="3"/>
      <c r="M8" s="3"/>
      <c r="N8" s="3"/>
    </row>
    <row r="9" customFormat="false" ht="23.25" hidden="false" customHeight="false" outlineLevel="0" collapsed="false">
      <c r="A9" s="3"/>
      <c r="B9" s="3"/>
      <c r="C9" s="3"/>
      <c r="D9" s="3"/>
      <c r="E9" s="4"/>
      <c r="F9" s="3"/>
      <c r="G9" s="3"/>
      <c r="H9" s="3"/>
      <c r="I9" s="3"/>
      <c r="J9" s="3"/>
      <c r="K9" s="3"/>
      <c r="L9" s="3"/>
      <c r="M9" s="3"/>
      <c r="N9" s="3"/>
    </row>
    <row r="10" customFormat="false" ht="23.2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63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63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3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63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3.25" hidden="false" customHeight="false" outlineLevel="0" collapsed="false">
      <c r="A15" s="3"/>
      <c r="B15" s="3"/>
      <c r="C15" s="3"/>
      <c r="D15" s="3"/>
      <c r="E15" s="4"/>
      <c r="F15" s="3"/>
      <c r="G15" s="3"/>
      <c r="H15" s="3"/>
      <c r="I15" s="3"/>
      <c r="J15" s="3"/>
      <c r="K15" s="3"/>
      <c r="L15" s="3"/>
      <c r="M15" s="6"/>
      <c r="N15" s="3"/>
    </row>
    <row r="16" customFormat="false" ht="23.2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  <c r="M16" s="7"/>
      <c r="N16" s="7"/>
    </row>
    <row r="17" s="14" customFormat="true" ht="20.25" hidden="false" customHeight="false" outlineLevel="0" collapsed="false">
      <c r="A17" s="9"/>
      <c r="B17" s="10"/>
      <c r="C17" s="10"/>
      <c r="D17" s="10"/>
      <c r="E17" s="9"/>
      <c r="F17" s="10"/>
      <c r="G17" s="10"/>
      <c r="H17" s="11"/>
      <c r="I17" s="12"/>
      <c r="J17" s="9"/>
      <c r="K17" s="9"/>
      <c r="L17" s="13"/>
      <c r="M17" s="10"/>
      <c r="N17" s="9"/>
    </row>
    <row r="18" s="14" customFormat="true" ht="20.25" hidden="false" customHeight="false" outlineLevel="0" collapsed="false">
      <c r="A18" s="9"/>
      <c r="B18" s="10"/>
      <c r="C18" s="10"/>
      <c r="D18" s="10"/>
      <c r="E18" s="15"/>
      <c r="F18" s="10"/>
      <c r="G18" s="10"/>
      <c r="H18" s="11"/>
      <c r="I18" s="16"/>
      <c r="J18" s="9"/>
      <c r="K18" s="9"/>
      <c r="L18" s="13"/>
      <c r="M18" s="10"/>
      <c r="N18" s="9"/>
    </row>
    <row r="19" s="14" customFormat="true" ht="20.25" hidden="false" customHeight="false" outlineLevel="0" collapsed="false">
      <c r="A19" s="9"/>
      <c r="B19" s="10"/>
      <c r="C19" s="10"/>
      <c r="D19" s="10"/>
      <c r="E19" s="16"/>
      <c r="F19" s="10"/>
      <c r="G19" s="10"/>
      <c r="H19" s="11"/>
      <c r="I19" s="17"/>
      <c r="J19" s="9"/>
      <c r="K19" s="9"/>
      <c r="L19" s="13"/>
      <c r="M19" s="10"/>
      <c r="N19" s="9"/>
    </row>
    <row r="20" s="14" customFormat="true" ht="20.25" hidden="false" customHeight="false" outlineLevel="0" collapsed="false">
      <c r="A20" s="9"/>
      <c r="B20" s="10"/>
      <c r="C20" s="10"/>
      <c r="D20" s="10"/>
      <c r="E20" s="17"/>
      <c r="F20" s="10"/>
      <c r="G20" s="10"/>
      <c r="H20" s="11"/>
      <c r="I20" s="17"/>
      <c r="J20" s="9"/>
      <c r="K20" s="9"/>
      <c r="L20" s="13"/>
      <c r="M20" s="10"/>
      <c r="N20" s="9"/>
    </row>
    <row r="21" s="14" customFormat="true" ht="20.25" hidden="false" customHeight="false" outlineLevel="0" collapsed="false">
      <c r="A21" s="9"/>
      <c r="B21" s="10"/>
      <c r="C21" s="10"/>
      <c r="D21" s="10"/>
      <c r="E21" s="17"/>
      <c r="F21" s="18"/>
      <c r="G21" s="10"/>
      <c r="H21" s="11"/>
      <c r="I21" s="12"/>
      <c r="J21" s="9"/>
      <c r="K21" s="9"/>
      <c r="L21" s="13"/>
      <c r="M21" s="10"/>
      <c r="N21" s="9"/>
    </row>
    <row r="22" s="14" customFormat="true" ht="20.25" hidden="false" customHeight="false" outlineLevel="0" collapsed="false">
      <c r="A22" s="9"/>
      <c r="B22" s="10"/>
      <c r="C22" s="10"/>
      <c r="D22" s="10"/>
      <c r="E22" s="19"/>
      <c r="F22" s="10"/>
      <c r="G22" s="10"/>
      <c r="H22" s="11"/>
      <c r="I22" s="12"/>
      <c r="J22" s="9"/>
      <c r="K22" s="9"/>
      <c r="L22" s="13"/>
      <c r="M22" s="10"/>
      <c r="N22" s="9"/>
    </row>
    <row r="23" s="14" customFormat="true" ht="20.25" hidden="false" customHeight="false" outlineLevel="0" collapsed="false">
      <c r="A23" s="9"/>
      <c r="B23" s="18"/>
      <c r="C23" s="10"/>
      <c r="D23" s="10"/>
      <c r="E23" s="19"/>
      <c r="F23" s="10"/>
      <c r="G23" s="10"/>
      <c r="H23" s="11"/>
      <c r="I23" s="12"/>
      <c r="J23" s="9"/>
      <c r="K23" s="9"/>
      <c r="L23" s="13"/>
      <c r="M23" s="10"/>
      <c r="N23" s="9"/>
    </row>
    <row r="24" s="14" customFormat="true" ht="20.25" hidden="false" customHeight="false" outlineLevel="0" collapsed="false">
      <c r="A24" s="9"/>
      <c r="B24" s="20"/>
      <c r="C24" s="10"/>
      <c r="D24" s="21"/>
      <c r="E24" s="22"/>
      <c r="F24" s="10"/>
      <c r="G24" s="10"/>
      <c r="H24" s="11"/>
      <c r="I24" s="12"/>
      <c r="J24" s="9"/>
      <c r="K24" s="9"/>
      <c r="L24" s="13"/>
      <c r="M24" s="10"/>
      <c r="N24" s="9"/>
    </row>
    <row r="25" s="14" customFormat="true" ht="20.25" hidden="false" customHeight="false" outlineLevel="0" collapsed="false">
      <c r="A25" s="9"/>
      <c r="B25" s="20"/>
      <c r="C25" s="10"/>
      <c r="D25" s="10"/>
      <c r="E25" s="19"/>
      <c r="F25" s="10"/>
      <c r="G25" s="10"/>
      <c r="H25" s="11"/>
      <c r="I25" s="12"/>
      <c r="J25" s="9"/>
      <c r="K25" s="9"/>
      <c r="L25" s="13"/>
      <c r="M25" s="10"/>
      <c r="N25" s="9"/>
    </row>
    <row r="26" s="14" customFormat="true" ht="20.25" hidden="false" customHeight="false" outlineLevel="0" collapsed="false">
      <c r="A26" s="9"/>
      <c r="B26" s="20"/>
      <c r="C26" s="10"/>
      <c r="D26" s="10"/>
      <c r="E26" s="19"/>
      <c r="F26" s="10"/>
      <c r="G26" s="10"/>
      <c r="H26" s="11"/>
      <c r="I26" s="12"/>
      <c r="J26" s="9"/>
      <c r="K26" s="9"/>
      <c r="L26" s="13"/>
      <c r="M26" s="10"/>
      <c r="N26" s="9"/>
    </row>
    <row r="27" s="14" customFormat="true" ht="20.25" hidden="false" customHeight="false" outlineLevel="0" collapsed="false">
      <c r="A27" s="9"/>
      <c r="B27" s="10"/>
      <c r="C27" s="10"/>
      <c r="D27" s="10"/>
      <c r="E27" s="19"/>
      <c r="F27" s="10"/>
      <c r="G27" s="10"/>
      <c r="H27" s="11"/>
      <c r="I27" s="12"/>
      <c r="J27" s="9"/>
      <c r="K27" s="9"/>
      <c r="L27" s="13"/>
      <c r="M27" s="10"/>
      <c r="N27" s="9"/>
    </row>
    <row r="28" s="14" customFormat="true" ht="20.25" hidden="false" customHeight="false" outlineLevel="0" collapsed="false">
      <c r="A28" s="9"/>
      <c r="B28" s="10"/>
      <c r="C28" s="10"/>
      <c r="D28" s="10"/>
      <c r="E28" s="19"/>
      <c r="F28" s="10"/>
      <c r="G28" s="10"/>
      <c r="H28" s="11"/>
      <c r="I28" s="12"/>
      <c r="J28" s="9"/>
      <c r="K28" s="9"/>
      <c r="L28" s="13"/>
      <c r="M28" s="10"/>
      <c r="N28" s="9"/>
    </row>
    <row r="29" s="14" customFormat="true" ht="20.25" hidden="false" customHeight="false" outlineLevel="0" collapsed="false">
      <c r="A29" s="23"/>
      <c r="B29" s="24"/>
      <c r="C29" s="25"/>
      <c r="D29" s="25"/>
      <c r="E29" s="26"/>
      <c r="F29" s="27"/>
      <c r="G29" s="27"/>
      <c r="H29" s="27"/>
      <c r="I29" s="27"/>
      <c r="J29" s="27"/>
      <c r="K29" s="27"/>
      <c r="L29" s="28"/>
      <c r="M29" s="29"/>
      <c r="N29" s="27"/>
    </row>
    <row r="30" s="14" customFormat="true" ht="20.25" hidden="false" customHeight="false" outlineLevel="0" collapsed="false">
      <c r="A30" s="23"/>
      <c r="B30" s="23"/>
      <c r="C30" s="25"/>
      <c r="D30" s="25"/>
      <c r="E30" s="27"/>
      <c r="F30" s="27"/>
      <c r="G30" s="27"/>
      <c r="H30" s="27"/>
      <c r="I30" s="27"/>
      <c r="J30" s="27"/>
      <c r="K30" s="27"/>
      <c r="L30" s="30"/>
      <c r="M30" s="29"/>
      <c r="N30" s="27"/>
    </row>
    <row r="31" s="14" customFormat="true" ht="20.25" hidden="false" customHeight="false" outlineLevel="0" collapsed="false">
      <c r="A31" s="23"/>
      <c r="B31" s="31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32"/>
      <c r="N31" s="27"/>
    </row>
    <row r="32" s="14" customFormat="true" ht="20.25" hidden="false" customHeight="false" outlineLevel="0" collapsed="false">
      <c r="A32" s="31"/>
      <c r="B32" s="33"/>
      <c r="C32" s="31"/>
      <c r="D32" s="23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5">
    <mergeCell ref="A1:N1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O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1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2.71"/>
    <col collapsed="false" customWidth="true" hidden="false" outlineLevel="0" max="8" min="8" style="0" width="12.85"/>
    <col collapsed="false" customWidth="true" hidden="false" outlineLevel="0" max="12" min="9" style="0" width="12.14"/>
    <col collapsed="false" customWidth="true" hidden="false" outlineLevel="0" max="13" min="13" style="0" width="7.56"/>
    <col collapsed="false" customWidth="true" hidden="false" outlineLevel="0" max="14" min="14" style="0" width="10.14"/>
    <col collapsed="false" customWidth="true" hidden="false" outlineLevel="0" max="16" min="15" style="0" width="10.42"/>
  </cols>
  <sheetData>
    <row r="1" customFormat="false" ht="32.25" hidden="false" customHeight="false" outlineLevel="0" collapsed="false">
      <c r="O1" s="70" t="s">
        <v>1900</v>
      </c>
    </row>
    <row r="2" customFormat="false" ht="20.25" hidden="false" customHeight="true" outlineLevel="0" collapsed="false">
      <c r="O2" s="362"/>
    </row>
    <row r="3" s="64" customFormat="true" ht="23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s="64" customFormat="true" ht="23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64" customFormat="true" ht="23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64" customFormat="true" ht="20.25" hidden="false" customHeight="false" outlineLevel="0" collapsed="false">
      <c r="A6" s="777" t="s">
        <v>1787</v>
      </c>
      <c r="B6" s="777"/>
      <c r="C6" s="777"/>
      <c r="D6" s="777"/>
      <c r="E6" s="777"/>
      <c r="F6" s="777"/>
      <c r="G6" s="777"/>
      <c r="H6" s="777"/>
      <c r="I6" s="777"/>
      <c r="J6" s="777"/>
      <c r="K6" s="777"/>
    </row>
    <row r="7" s="64" customFormat="true" ht="20.25" hidden="false" customHeight="false" outlineLevel="0" collapsed="false">
      <c r="A7" s="625" t="s">
        <v>1788</v>
      </c>
      <c r="B7" s="71"/>
      <c r="C7" s="71"/>
      <c r="D7" s="71"/>
      <c r="E7" s="74"/>
      <c r="F7" s="360"/>
      <c r="G7" s="360"/>
      <c r="H7" s="360"/>
      <c r="I7" s="360"/>
      <c r="J7" s="71"/>
      <c r="K7" s="627"/>
    </row>
    <row r="8" s="64" customFormat="true" ht="20.25" hidden="false" customHeight="false" outlineLevel="0" collapsed="false">
      <c r="A8" s="625" t="s">
        <v>1789</v>
      </c>
      <c r="B8" s="71"/>
      <c r="C8" s="71"/>
      <c r="D8" s="71"/>
      <c r="E8" s="74"/>
      <c r="F8" s="360"/>
      <c r="G8" s="360"/>
      <c r="H8" s="360"/>
      <c r="I8" s="360"/>
      <c r="J8" s="71"/>
      <c r="K8" s="627"/>
    </row>
    <row r="9" s="64" customFormat="true" ht="20.25" hidden="false" customHeight="false" outlineLevel="0" collapsed="false">
      <c r="A9" s="71"/>
      <c r="B9" s="778" t="s">
        <v>1790</v>
      </c>
      <c r="C9" s="629"/>
      <c r="D9" s="629"/>
      <c r="E9" s="629"/>
      <c r="F9" s="629"/>
      <c r="G9" s="629"/>
      <c r="H9" s="629"/>
      <c r="I9" s="629"/>
      <c r="J9" s="629"/>
      <c r="K9" s="629"/>
    </row>
    <row r="10" s="64" customFormat="true" ht="20.25" hidden="false" customHeight="true" outlineLevel="0" collapsed="false">
      <c r="A10" s="71"/>
      <c r="B10" s="630" t="s">
        <v>1901</v>
      </c>
      <c r="C10" s="634"/>
      <c r="D10" s="634"/>
      <c r="E10" s="634"/>
      <c r="F10" s="634"/>
      <c r="G10" s="634"/>
      <c r="H10" s="634"/>
      <c r="I10" s="634"/>
      <c r="J10" s="634"/>
      <c r="K10" s="634"/>
    </row>
    <row r="11" s="14" customFormat="true" ht="20.25" hidden="false" customHeight="false" outlineLevel="0" collapsed="false">
      <c r="A11" s="86" t="s">
        <v>108</v>
      </c>
      <c r="B11" s="86" t="s">
        <v>17</v>
      </c>
      <c r="C11" s="86" t="s">
        <v>109</v>
      </c>
      <c r="D11" s="86" t="s">
        <v>834</v>
      </c>
      <c r="E11" s="86" t="s">
        <v>16</v>
      </c>
      <c r="F11" s="86" t="s">
        <v>835</v>
      </c>
      <c r="G11" s="86" t="s">
        <v>109</v>
      </c>
      <c r="H11" s="376" t="s">
        <v>834</v>
      </c>
      <c r="I11" s="86" t="s">
        <v>111</v>
      </c>
      <c r="J11" s="86"/>
      <c r="K11" s="86"/>
      <c r="L11" s="86"/>
      <c r="M11" s="377" t="s">
        <v>836</v>
      </c>
      <c r="N11" s="376" t="s">
        <v>837</v>
      </c>
      <c r="O11" s="378" t="s">
        <v>838</v>
      </c>
    </row>
    <row r="12" s="14" customFormat="true" ht="20.25" hidden="false" customHeight="false" outlineLevel="0" collapsed="false">
      <c r="A12" s="341"/>
      <c r="B12" s="341"/>
      <c r="C12" s="341"/>
      <c r="D12" s="379" t="s">
        <v>839</v>
      </c>
      <c r="E12" s="380" t="s">
        <v>840</v>
      </c>
      <c r="F12" s="381" t="s">
        <v>841</v>
      </c>
      <c r="G12" s="341"/>
      <c r="H12" s="379" t="s">
        <v>839</v>
      </c>
      <c r="I12" s="382" t="s">
        <v>842</v>
      </c>
      <c r="J12" s="382" t="s">
        <v>843</v>
      </c>
      <c r="K12" s="382" t="s">
        <v>844</v>
      </c>
      <c r="L12" s="382" t="s">
        <v>845</v>
      </c>
      <c r="M12" s="384" t="s">
        <v>846</v>
      </c>
      <c r="N12" s="380" t="s">
        <v>847</v>
      </c>
      <c r="O12" s="385" t="s">
        <v>848</v>
      </c>
    </row>
    <row r="13" s="14" customFormat="true" ht="20.25" hidden="false" customHeight="false" outlineLevel="0" collapsed="false">
      <c r="A13" s="90"/>
      <c r="B13" s="90"/>
      <c r="C13" s="90"/>
      <c r="D13" s="386" t="s">
        <v>849</v>
      </c>
      <c r="E13" s="387" t="s">
        <v>850</v>
      </c>
      <c r="F13" s="90"/>
      <c r="G13" s="90"/>
      <c r="H13" s="386" t="s">
        <v>849</v>
      </c>
      <c r="I13" s="387" t="s">
        <v>851</v>
      </c>
      <c r="J13" s="388" t="s">
        <v>851</v>
      </c>
      <c r="K13" s="388" t="s">
        <v>851</v>
      </c>
      <c r="L13" s="388" t="s">
        <v>851</v>
      </c>
      <c r="M13" s="387"/>
      <c r="N13" s="387"/>
      <c r="O13" s="388" t="s">
        <v>852</v>
      </c>
    </row>
    <row r="14" s="367" customFormat="true" ht="20.25" hidden="false" customHeight="true" outlineLevel="0" collapsed="false">
      <c r="A14" s="480" t="s">
        <v>119</v>
      </c>
      <c r="B14" s="151" t="s">
        <v>1902</v>
      </c>
      <c r="C14" s="152" t="s">
        <v>1903</v>
      </c>
      <c r="D14" s="152" t="s">
        <v>1904</v>
      </c>
      <c r="E14" s="140" t="n">
        <v>250000</v>
      </c>
      <c r="F14" s="151" t="s">
        <v>1905</v>
      </c>
      <c r="G14" s="152" t="s">
        <v>1903</v>
      </c>
      <c r="H14" s="152" t="s">
        <v>1904</v>
      </c>
      <c r="I14" s="809" t="n">
        <v>250000</v>
      </c>
      <c r="J14" s="809" t="n">
        <v>350000</v>
      </c>
      <c r="K14" s="809" t="n">
        <v>350000</v>
      </c>
      <c r="L14" s="809" t="n">
        <v>350000</v>
      </c>
      <c r="M14" s="141" t="s">
        <v>15</v>
      </c>
      <c r="N14" s="537" t="s">
        <v>1906</v>
      </c>
      <c r="O14" s="185" t="s">
        <v>373</v>
      </c>
    </row>
    <row r="15" s="367" customFormat="true" ht="20.25" hidden="false" customHeight="true" outlineLevel="0" collapsed="false">
      <c r="A15" s="744"/>
      <c r="B15" s="156" t="s">
        <v>1907</v>
      </c>
      <c r="C15" s="156" t="s">
        <v>1657</v>
      </c>
      <c r="D15" s="156" t="s">
        <v>1908</v>
      </c>
      <c r="E15" s="129" t="s">
        <v>152</v>
      </c>
      <c r="F15" s="156" t="s">
        <v>1909</v>
      </c>
      <c r="G15" s="156" t="s">
        <v>1657</v>
      </c>
      <c r="H15" s="156" t="s">
        <v>1908</v>
      </c>
      <c r="I15" s="810"/>
      <c r="J15" s="811" t="s">
        <v>1910</v>
      </c>
      <c r="K15" s="404"/>
      <c r="L15" s="404"/>
      <c r="M15" s="126" t="s">
        <v>1765</v>
      </c>
      <c r="N15" s="134" t="s">
        <v>1911</v>
      </c>
      <c r="O15" s="190" t="s">
        <v>614</v>
      </c>
    </row>
    <row r="16" s="367" customFormat="true" ht="20.25" hidden="false" customHeight="true" outlineLevel="0" collapsed="false">
      <c r="A16" s="744"/>
      <c r="B16" s="156" t="s">
        <v>1912</v>
      </c>
      <c r="C16" s="156" t="s">
        <v>1913</v>
      </c>
      <c r="D16" s="156" t="s">
        <v>1914</v>
      </c>
      <c r="E16" s="123" t="n">
        <v>250000</v>
      </c>
      <c r="F16" s="156" t="s">
        <v>1915</v>
      </c>
      <c r="G16" s="156" t="s">
        <v>1913</v>
      </c>
      <c r="H16" s="156" t="s">
        <v>1914</v>
      </c>
      <c r="I16" s="812"/>
      <c r="J16" s="813" t="s">
        <v>1916</v>
      </c>
      <c r="K16" s="774"/>
      <c r="L16" s="774"/>
      <c r="M16" s="772" t="s">
        <v>1770</v>
      </c>
      <c r="N16" s="134" t="s">
        <v>1917</v>
      </c>
      <c r="O16" s="100"/>
    </row>
    <row r="17" s="367" customFormat="true" ht="20.25" hidden="false" customHeight="true" outlineLevel="0" collapsed="false">
      <c r="A17" s="744"/>
      <c r="B17" s="156" t="s">
        <v>1918</v>
      </c>
      <c r="C17" s="156" t="s">
        <v>1919</v>
      </c>
      <c r="D17" s="134" t="s">
        <v>1920</v>
      </c>
      <c r="E17" s="132" t="s">
        <v>157</v>
      </c>
      <c r="F17" s="643" t="s">
        <v>1918</v>
      </c>
      <c r="G17" s="156" t="s">
        <v>1919</v>
      </c>
      <c r="H17" s="134" t="s">
        <v>1920</v>
      </c>
      <c r="I17" s="813"/>
      <c r="J17" s="813" t="s">
        <v>1921</v>
      </c>
      <c r="K17" s="774"/>
      <c r="L17" s="774"/>
      <c r="M17" s="772"/>
      <c r="N17" s="134" t="s">
        <v>847</v>
      </c>
      <c r="O17" s="216"/>
    </row>
    <row r="18" s="367" customFormat="true" ht="20.25" hidden="false" customHeight="true" outlineLevel="0" collapsed="false">
      <c r="A18" s="744"/>
      <c r="B18" s="156" t="s">
        <v>1922</v>
      </c>
      <c r="C18" s="156" t="s">
        <v>1923</v>
      </c>
      <c r="D18" s="134" t="s">
        <v>1924</v>
      </c>
      <c r="E18" s="123" t="n">
        <v>250000</v>
      </c>
      <c r="F18" s="156" t="s">
        <v>1922</v>
      </c>
      <c r="G18" s="156" t="s">
        <v>1923</v>
      </c>
      <c r="H18" s="134" t="s">
        <v>1924</v>
      </c>
      <c r="I18" s="123"/>
      <c r="J18" s="814"/>
      <c r="K18" s="814"/>
      <c r="L18" s="814"/>
      <c r="M18" s="772"/>
      <c r="N18" s="134" t="s">
        <v>1925</v>
      </c>
      <c r="O18" s="772"/>
    </row>
    <row r="19" s="367" customFormat="true" ht="20.25" hidden="false" customHeight="true" outlineLevel="0" collapsed="false">
      <c r="A19" s="744"/>
      <c r="B19" s="216" t="s">
        <v>1926</v>
      </c>
      <c r="C19" s="815" t="s">
        <v>289</v>
      </c>
      <c r="D19" s="134" t="s">
        <v>1927</v>
      </c>
      <c r="E19" s="132" t="s">
        <v>160</v>
      </c>
      <c r="F19" s="744"/>
      <c r="G19" s="437" t="s">
        <v>289</v>
      </c>
      <c r="H19" s="134" t="s">
        <v>1927</v>
      </c>
      <c r="I19" s="131"/>
      <c r="J19" s="177"/>
      <c r="K19" s="177"/>
      <c r="L19" s="177"/>
      <c r="M19" s="177"/>
      <c r="N19" s="113" t="s">
        <v>289</v>
      </c>
      <c r="O19" s="177"/>
    </row>
    <row r="20" s="367" customFormat="true" ht="20.25" hidden="false" customHeight="true" outlineLevel="0" collapsed="false">
      <c r="A20" s="744"/>
      <c r="B20" s="127" t="s">
        <v>1928</v>
      </c>
      <c r="C20" s="815"/>
      <c r="D20" s="134" t="s">
        <v>1929</v>
      </c>
      <c r="E20" s="123" t="n">
        <v>250000</v>
      </c>
      <c r="F20" s="216"/>
      <c r="G20" s="815"/>
      <c r="H20" s="134" t="s">
        <v>1930</v>
      </c>
      <c r="I20" s="123"/>
      <c r="J20" s="144"/>
      <c r="K20" s="144"/>
      <c r="L20" s="144"/>
      <c r="M20" s="499"/>
      <c r="N20" s="112"/>
      <c r="O20" s="499"/>
    </row>
    <row r="21" s="367" customFormat="true" ht="20.25" hidden="false" customHeight="true" outlineLevel="0" collapsed="false">
      <c r="A21" s="744"/>
      <c r="B21" s="156" t="s">
        <v>1931</v>
      </c>
      <c r="C21" s="443"/>
      <c r="D21" s="134" t="s">
        <v>1930</v>
      </c>
      <c r="E21" s="269"/>
      <c r="F21" s="160"/>
      <c r="G21" s="443"/>
      <c r="H21" s="134" t="s">
        <v>1932</v>
      </c>
      <c r="I21" s="269"/>
      <c r="J21" s="144"/>
      <c r="K21" s="144"/>
      <c r="L21" s="144"/>
      <c r="M21" s="499"/>
      <c r="N21" s="112"/>
      <c r="O21" s="499"/>
    </row>
    <row r="22" s="367" customFormat="true" ht="20.25" hidden="false" customHeight="true" outlineLevel="0" collapsed="false">
      <c r="A22" s="744"/>
      <c r="B22" s="816" t="s">
        <v>1933</v>
      </c>
      <c r="C22" s="443"/>
      <c r="D22" s="134" t="s">
        <v>1932</v>
      </c>
      <c r="E22" s="269"/>
      <c r="F22" s="816"/>
      <c r="G22" s="443"/>
      <c r="H22" s="134" t="s">
        <v>1929</v>
      </c>
      <c r="I22" s="269"/>
      <c r="J22" s="144"/>
      <c r="K22" s="144"/>
      <c r="L22" s="144"/>
      <c r="M22" s="499"/>
      <c r="N22" s="112"/>
      <c r="O22" s="499"/>
    </row>
    <row r="23" s="367" customFormat="true" ht="20.25" hidden="false" customHeight="true" outlineLevel="0" collapsed="false">
      <c r="A23" s="744"/>
      <c r="B23" s="156" t="s">
        <v>1934</v>
      </c>
      <c r="C23" s="443"/>
      <c r="D23" s="443"/>
      <c r="E23" s="269"/>
      <c r="F23" s="443"/>
      <c r="G23" s="443"/>
      <c r="H23" s="668"/>
      <c r="I23" s="817"/>
      <c r="J23" s="144"/>
      <c r="K23" s="144"/>
      <c r="L23" s="144"/>
      <c r="M23" s="499"/>
      <c r="N23" s="499"/>
      <c r="O23" s="499"/>
    </row>
    <row r="24" s="367" customFormat="true" ht="20.25" hidden="false" customHeight="true" outlineLevel="0" collapsed="false">
      <c r="A24" s="744"/>
      <c r="C24" s="112"/>
      <c r="D24" s="112"/>
      <c r="E24" s="397"/>
      <c r="F24" s="112"/>
      <c r="G24" s="112"/>
      <c r="H24" s="112"/>
      <c r="I24" s="818"/>
      <c r="J24" s="144"/>
      <c r="K24" s="144"/>
      <c r="L24" s="144"/>
      <c r="M24" s="499"/>
      <c r="N24" s="499"/>
      <c r="O24" s="499"/>
    </row>
    <row r="25" s="367" customFormat="true" ht="20.25" hidden="false" customHeight="true" outlineLevel="0" collapsed="false">
      <c r="A25" s="744"/>
      <c r="C25" s="112"/>
      <c r="D25" s="112"/>
      <c r="E25" s="397"/>
      <c r="F25" s="112"/>
      <c r="G25" s="112"/>
      <c r="H25" s="112"/>
      <c r="I25" s="144"/>
      <c r="J25" s="144"/>
      <c r="K25" s="144"/>
      <c r="L25" s="144"/>
      <c r="M25" s="499"/>
      <c r="N25" s="499"/>
      <c r="O25" s="499"/>
    </row>
    <row r="26" s="367" customFormat="true" ht="20.25" hidden="false" customHeight="true" outlineLevel="0" collapsed="false">
      <c r="A26" s="744"/>
      <c r="C26" s="819"/>
      <c r="D26" s="112"/>
      <c r="E26" s="819"/>
      <c r="F26" s="820"/>
      <c r="G26" s="820"/>
      <c r="H26" s="112"/>
      <c r="I26" s="820"/>
      <c r="J26" s="820"/>
      <c r="K26" s="820"/>
      <c r="L26" s="285"/>
      <c r="M26" s="285"/>
      <c r="N26" s="285"/>
      <c r="O26" s="285"/>
    </row>
    <row r="27" s="367" customFormat="true" ht="23.25" hidden="false" customHeight="false" outlineLevel="0" collapsed="false">
      <c r="A27" s="821"/>
      <c r="B27" s="822"/>
      <c r="C27" s="822"/>
      <c r="D27" s="116"/>
      <c r="E27" s="822"/>
      <c r="F27" s="823"/>
      <c r="G27" s="823"/>
      <c r="H27" s="217"/>
      <c r="I27" s="823"/>
      <c r="J27" s="823"/>
      <c r="K27" s="823"/>
      <c r="L27" s="217"/>
      <c r="M27" s="217"/>
      <c r="N27" s="217"/>
      <c r="O27" s="217"/>
    </row>
    <row r="28" s="367" customFormat="true" ht="23.25" hidden="false" customHeight="false" outlineLevel="0" collapsed="false">
      <c r="B28" s="372"/>
      <c r="C28" s="372"/>
      <c r="D28" s="372"/>
      <c r="E28" s="372"/>
      <c r="F28" s="372"/>
      <c r="G28" s="372"/>
      <c r="H28" s="372"/>
      <c r="I28" s="372"/>
      <c r="J28" s="372"/>
      <c r="K28" s="372"/>
    </row>
    <row r="29" s="367" customFormat="true" ht="23.25" hidden="false" customHeight="false" outlineLevel="0" collapsed="false">
      <c r="B29" s="372"/>
      <c r="C29" s="372"/>
      <c r="D29" s="372"/>
      <c r="E29" s="372"/>
      <c r="F29" s="372"/>
      <c r="G29" s="372"/>
      <c r="H29" s="372"/>
      <c r="I29" s="372"/>
      <c r="J29" s="372"/>
      <c r="K29" s="372"/>
    </row>
    <row r="31" customFormat="false" ht="32.25" hidden="false" customHeight="false" outlineLevel="0" collapsed="false">
      <c r="O31" s="70" t="s">
        <v>1935</v>
      </c>
    </row>
    <row r="32" customFormat="false" ht="20.25" hidden="false" customHeight="true" outlineLevel="0" collapsed="false">
      <c r="O32" s="362"/>
    </row>
    <row r="33" s="64" customFormat="true" ht="23.25" hidden="false" customHeight="false" outlineLevel="0" collapsed="false">
      <c r="A33" s="77" t="s">
        <v>9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s="64" customFormat="true" ht="23.25" hidden="false" customHeight="true" outlineLevel="0" collapsed="false">
      <c r="A34" s="79" t="s">
        <v>10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s="64" customFormat="true" ht="23.25" hidden="false" customHeight="true" outlineLevel="0" collapsed="false">
      <c r="A35" s="79" t="s">
        <v>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s="64" customFormat="true" ht="20.25" hidden="false" customHeight="false" outlineLevel="0" collapsed="false">
      <c r="A36" s="777" t="s">
        <v>1787</v>
      </c>
      <c r="B36" s="777"/>
      <c r="C36" s="777"/>
      <c r="D36" s="777"/>
      <c r="E36" s="777"/>
      <c r="F36" s="777"/>
      <c r="G36" s="777"/>
      <c r="H36" s="777"/>
      <c r="I36" s="777"/>
      <c r="J36" s="777"/>
      <c r="K36" s="777"/>
    </row>
    <row r="37" s="64" customFormat="true" ht="20.25" hidden="false" customHeight="false" outlineLevel="0" collapsed="false">
      <c r="A37" s="625" t="s">
        <v>1788</v>
      </c>
      <c r="B37" s="71"/>
      <c r="C37" s="71"/>
      <c r="D37" s="71"/>
      <c r="E37" s="74"/>
      <c r="F37" s="360"/>
      <c r="G37" s="360"/>
      <c r="H37" s="360"/>
      <c r="I37" s="360"/>
      <c r="J37" s="71"/>
      <c r="K37" s="627"/>
    </row>
    <row r="38" s="64" customFormat="true" ht="20.25" hidden="false" customHeight="false" outlineLevel="0" collapsed="false">
      <c r="A38" s="625" t="s">
        <v>1789</v>
      </c>
      <c r="B38" s="71"/>
      <c r="C38" s="71"/>
      <c r="D38" s="71"/>
      <c r="E38" s="74"/>
      <c r="F38" s="360"/>
      <c r="G38" s="360"/>
      <c r="H38" s="360"/>
      <c r="I38" s="360"/>
      <c r="J38" s="71"/>
      <c r="K38" s="627"/>
    </row>
    <row r="39" s="64" customFormat="true" ht="20.25" hidden="false" customHeight="false" outlineLevel="0" collapsed="false">
      <c r="A39" s="71"/>
      <c r="B39" s="778" t="s">
        <v>1790</v>
      </c>
      <c r="C39" s="629"/>
      <c r="D39" s="629"/>
      <c r="E39" s="629"/>
      <c r="F39" s="629"/>
      <c r="G39" s="629"/>
      <c r="H39" s="629"/>
      <c r="I39" s="629"/>
      <c r="J39" s="629"/>
      <c r="K39" s="629"/>
    </row>
    <row r="40" s="64" customFormat="true" ht="20.25" hidden="false" customHeight="true" outlineLevel="0" collapsed="false">
      <c r="A40" s="71"/>
      <c r="B40" s="630" t="s">
        <v>1901</v>
      </c>
      <c r="C40" s="634"/>
      <c r="D40" s="634"/>
      <c r="E40" s="634"/>
      <c r="F40" s="634"/>
      <c r="G40" s="634"/>
      <c r="H40" s="634"/>
      <c r="I40" s="634"/>
      <c r="J40" s="634"/>
      <c r="K40" s="634"/>
    </row>
    <row r="41" s="14" customFormat="true" ht="20.25" hidden="false" customHeight="false" outlineLevel="0" collapsed="false">
      <c r="A41" s="86" t="s">
        <v>108</v>
      </c>
      <c r="B41" s="86" t="s">
        <v>17</v>
      </c>
      <c r="C41" s="86" t="s">
        <v>109</v>
      </c>
      <c r="D41" s="86" t="s">
        <v>834</v>
      </c>
      <c r="E41" s="86" t="s">
        <v>16</v>
      </c>
      <c r="F41" s="86" t="s">
        <v>835</v>
      </c>
      <c r="G41" s="86" t="s">
        <v>109</v>
      </c>
      <c r="H41" s="376" t="s">
        <v>834</v>
      </c>
      <c r="I41" s="86" t="s">
        <v>111</v>
      </c>
      <c r="J41" s="86"/>
      <c r="K41" s="86"/>
      <c r="L41" s="86"/>
      <c r="M41" s="377" t="s">
        <v>836</v>
      </c>
      <c r="N41" s="376" t="s">
        <v>837</v>
      </c>
      <c r="O41" s="378" t="s">
        <v>838</v>
      </c>
    </row>
    <row r="42" s="14" customFormat="true" ht="20.25" hidden="false" customHeight="false" outlineLevel="0" collapsed="false">
      <c r="A42" s="341"/>
      <c r="B42" s="341"/>
      <c r="C42" s="341"/>
      <c r="D42" s="379" t="s">
        <v>839</v>
      </c>
      <c r="E42" s="380" t="s">
        <v>840</v>
      </c>
      <c r="F42" s="381" t="s">
        <v>841</v>
      </c>
      <c r="G42" s="341"/>
      <c r="H42" s="379" t="s">
        <v>839</v>
      </c>
      <c r="I42" s="382" t="s">
        <v>842</v>
      </c>
      <c r="J42" s="382" t="s">
        <v>843</v>
      </c>
      <c r="K42" s="382" t="s">
        <v>844</v>
      </c>
      <c r="L42" s="382" t="s">
        <v>845</v>
      </c>
      <c r="M42" s="384" t="s">
        <v>846</v>
      </c>
      <c r="N42" s="380" t="s">
        <v>847</v>
      </c>
      <c r="O42" s="385" t="s">
        <v>848</v>
      </c>
    </row>
    <row r="43" s="14" customFormat="true" ht="20.25" hidden="false" customHeight="false" outlineLevel="0" collapsed="false">
      <c r="A43" s="90"/>
      <c r="B43" s="90"/>
      <c r="C43" s="90"/>
      <c r="D43" s="386" t="s">
        <v>849</v>
      </c>
      <c r="E43" s="387" t="s">
        <v>850</v>
      </c>
      <c r="F43" s="90"/>
      <c r="G43" s="90"/>
      <c r="H43" s="386" t="s">
        <v>849</v>
      </c>
      <c r="I43" s="387" t="s">
        <v>851</v>
      </c>
      <c r="J43" s="388" t="s">
        <v>851</v>
      </c>
      <c r="K43" s="388" t="s">
        <v>851</v>
      </c>
      <c r="L43" s="388" t="s">
        <v>851</v>
      </c>
      <c r="M43" s="387"/>
      <c r="N43" s="387"/>
      <c r="O43" s="388" t="s">
        <v>852</v>
      </c>
    </row>
    <row r="44" s="827" customFormat="true" ht="20.25" hidden="false" customHeight="true" outlineLevel="0" collapsed="false">
      <c r="A44" s="389" t="s">
        <v>146</v>
      </c>
      <c r="B44" s="125" t="s">
        <v>1936</v>
      </c>
      <c r="C44" s="96" t="s">
        <v>1937</v>
      </c>
      <c r="D44" s="125" t="s">
        <v>1938</v>
      </c>
      <c r="E44" s="824" t="n">
        <v>20000000</v>
      </c>
      <c r="F44" s="125" t="s">
        <v>1936</v>
      </c>
      <c r="G44" s="96" t="s">
        <v>1937</v>
      </c>
      <c r="H44" s="125" t="s">
        <v>1938</v>
      </c>
      <c r="I44" s="825" t="n">
        <v>19228800</v>
      </c>
      <c r="J44" s="826" t="n">
        <v>21303000</v>
      </c>
      <c r="K44" s="826" t="n">
        <v>23500000</v>
      </c>
      <c r="L44" s="826" t="n">
        <v>25500000</v>
      </c>
      <c r="M44" s="141" t="s">
        <v>15</v>
      </c>
      <c r="N44" s="125" t="s">
        <v>1939</v>
      </c>
      <c r="O44" s="141" t="s">
        <v>373</v>
      </c>
    </row>
    <row r="45" s="827" customFormat="true" ht="20.25" hidden="false" customHeight="true" outlineLevel="0" collapsed="false">
      <c r="A45" s="398"/>
      <c r="B45" s="156" t="s">
        <v>1940</v>
      </c>
      <c r="C45" s="102" t="s">
        <v>1941</v>
      </c>
      <c r="D45" s="102" t="s">
        <v>1778</v>
      </c>
      <c r="E45" s="828" t="s">
        <v>1942</v>
      </c>
      <c r="F45" s="156" t="s">
        <v>1940</v>
      </c>
      <c r="G45" s="102" t="s">
        <v>1941</v>
      </c>
      <c r="H45" s="102" t="s">
        <v>1778</v>
      </c>
      <c r="I45" s="829"/>
      <c r="J45" s="830" t="s">
        <v>1943</v>
      </c>
      <c r="K45" s="829"/>
      <c r="L45" s="829"/>
      <c r="M45" s="126" t="s">
        <v>1765</v>
      </c>
      <c r="N45" s="102" t="s">
        <v>1941</v>
      </c>
      <c r="O45" s="126" t="s">
        <v>614</v>
      </c>
    </row>
    <row r="46" s="827" customFormat="true" ht="20.25" hidden="false" customHeight="true" outlineLevel="0" collapsed="false">
      <c r="A46" s="398"/>
      <c r="B46" s="173" t="s">
        <v>1944</v>
      </c>
      <c r="C46" s="102" t="s">
        <v>134</v>
      </c>
      <c r="D46" s="102" t="s">
        <v>815</v>
      </c>
      <c r="E46" s="831" t="n">
        <v>19228800</v>
      </c>
      <c r="F46" s="160" t="s">
        <v>908</v>
      </c>
      <c r="G46" s="102" t="s">
        <v>134</v>
      </c>
      <c r="H46" s="102" t="s">
        <v>815</v>
      </c>
      <c r="I46" s="829"/>
      <c r="J46" s="832" t="n">
        <v>19228800</v>
      </c>
      <c r="K46" s="829"/>
      <c r="L46" s="829"/>
      <c r="M46" s="126" t="s">
        <v>1945</v>
      </c>
      <c r="N46" s="127" t="s">
        <v>1946</v>
      </c>
      <c r="O46" s="216"/>
    </row>
    <row r="47" s="827" customFormat="true" ht="20.25" hidden="false" customHeight="true" outlineLevel="0" collapsed="false">
      <c r="A47" s="398"/>
      <c r="B47" s="437" t="s">
        <v>1451</v>
      </c>
      <c r="C47" s="186"/>
      <c r="D47" s="186"/>
      <c r="E47" s="828" t="s">
        <v>1947</v>
      </c>
      <c r="F47" s="508"/>
      <c r="G47" s="508"/>
      <c r="H47" s="508"/>
      <c r="I47" s="829"/>
      <c r="J47" s="830" t="s">
        <v>1948</v>
      </c>
      <c r="K47" s="829"/>
      <c r="L47" s="829"/>
      <c r="M47" s="508"/>
      <c r="N47" s="508"/>
      <c r="O47" s="508"/>
    </row>
    <row r="48" s="827" customFormat="true" ht="20.25" hidden="false" customHeight="true" outlineLevel="0" collapsed="false">
      <c r="A48" s="398"/>
      <c r="B48" s="134" t="s">
        <v>1949</v>
      </c>
      <c r="C48" s="508"/>
      <c r="D48" s="508"/>
      <c r="E48" s="833" t="n">
        <v>19302800</v>
      </c>
      <c r="F48" s="508"/>
      <c r="G48" s="508"/>
      <c r="H48" s="508"/>
      <c r="I48" s="829"/>
      <c r="J48" s="834" t="n">
        <v>19302800</v>
      </c>
      <c r="K48" s="829"/>
      <c r="L48" s="829"/>
      <c r="M48" s="508"/>
      <c r="N48" s="508"/>
      <c r="O48" s="508"/>
    </row>
    <row r="49" s="827" customFormat="true" ht="20.25" hidden="false" customHeight="true" outlineLevel="0" collapsed="false">
      <c r="A49" s="398"/>
      <c r="B49" s="835" t="s">
        <v>1950</v>
      </c>
      <c r="C49" s="508"/>
      <c r="D49" s="508"/>
      <c r="E49" s="828" t="s">
        <v>1491</v>
      </c>
      <c r="F49" s="508"/>
      <c r="G49" s="508"/>
      <c r="H49" s="508"/>
      <c r="I49" s="829"/>
      <c r="J49" s="830" t="s">
        <v>1748</v>
      </c>
      <c r="K49" s="829"/>
      <c r="L49" s="829"/>
      <c r="M49" s="508"/>
      <c r="N49" s="508"/>
      <c r="O49" s="508"/>
    </row>
    <row r="50" s="827" customFormat="true" ht="20.25" hidden="false" customHeight="true" outlineLevel="0" collapsed="false">
      <c r="A50" s="398"/>
      <c r="B50" s="835" t="s">
        <v>1951</v>
      </c>
      <c r="C50" s="508"/>
      <c r="D50" s="508"/>
      <c r="E50" s="836" t="n">
        <v>2419200</v>
      </c>
      <c r="F50" s="508"/>
      <c r="G50" s="508"/>
      <c r="H50" s="508"/>
      <c r="I50" s="829"/>
      <c r="J50" s="837" t="n">
        <v>2419200</v>
      </c>
      <c r="K50" s="829"/>
      <c r="L50" s="829"/>
      <c r="M50" s="508"/>
      <c r="N50" s="508"/>
      <c r="O50" s="508"/>
    </row>
    <row r="51" s="827" customFormat="true" ht="20.25" hidden="false" customHeight="true" outlineLevel="0" collapsed="false">
      <c r="A51" s="838"/>
      <c r="B51" s="515"/>
      <c r="C51" s="515"/>
      <c r="D51" s="515"/>
      <c r="E51" s="274"/>
      <c r="F51" s="515"/>
      <c r="G51" s="515"/>
      <c r="H51" s="515"/>
      <c r="I51" s="839"/>
      <c r="J51" s="839"/>
      <c r="K51" s="839"/>
      <c r="L51" s="839"/>
      <c r="M51" s="515"/>
      <c r="N51" s="515"/>
      <c r="O51" s="515"/>
    </row>
    <row r="52" s="827" customFormat="true" ht="20.25" hidden="false" customHeight="true" outlineLevel="0" collapsed="false">
      <c r="A52" s="389" t="s">
        <v>176</v>
      </c>
      <c r="B52" s="125" t="s">
        <v>1952</v>
      </c>
      <c r="C52" s="96" t="s">
        <v>1937</v>
      </c>
      <c r="D52" s="125" t="s">
        <v>1938</v>
      </c>
      <c r="E52" s="393" t="n">
        <v>3180000</v>
      </c>
      <c r="F52" s="125" t="s">
        <v>1936</v>
      </c>
      <c r="G52" s="96" t="s">
        <v>1937</v>
      </c>
      <c r="H52" s="125" t="s">
        <v>1938</v>
      </c>
      <c r="I52" s="840" t="n">
        <v>3168000</v>
      </c>
      <c r="J52" s="841" t="n">
        <v>3360000</v>
      </c>
      <c r="K52" s="841" t="n">
        <v>3550000</v>
      </c>
      <c r="L52" s="841" t="n">
        <v>3750000</v>
      </c>
      <c r="M52" s="141" t="s">
        <v>15</v>
      </c>
      <c r="N52" s="125" t="s">
        <v>1939</v>
      </c>
      <c r="O52" s="141" t="s">
        <v>373</v>
      </c>
    </row>
    <row r="53" s="827" customFormat="true" ht="20.25" hidden="false" customHeight="true" outlineLevel="0" collapsed="false">
      <c r="A53" s="398"/>
      <c r="B53" s="173" t="s">
        <v>1944</v>
      </c>
      <c r="C53" s="102" t="s">
        <v>1941</v>
      </c>
      <c r="D53" s="102" t="s">
        <v>1778</v>
      </c>
      <c r="E53" s="842" t="s">
        <v>1427</v>
      </c>
      <c r="F53" s="102" t="s">
        <v>1953</v>
      </c>
      <c r="G53" s="102" t="s">
        <v>1941</v>
      </c>
      <c r="H53" s="102" t="s">
        <v>1778</v>
      </c>
      <c r="I53" s="829"/>
      <c r="J53" s="843" t="s">
        <v>1954</v>
      </c>
      <c r="K53" s="610"/>
      <c r="L53" s="610"/>
      <c r="M53" s="126" t="s">
        <v>1765</v>
      </c>
      <c r="N53" s="102" t="s">
        <v>1941</v>
      </c>
      <c r="O53" s="126" t="s">
        <v>614</v>
      </c>
    </row>
    <row r="54" s="827" customFormat="true" ht="20.25" hidden="false" customHeight="true" outlineLevel="0" collapsed="false">
      <c r="A54" s="398"/>
      <c r="B54" s="437" t="s">
        <v>1451</v>
      </c>
      <c r="C54" s="102" t="s">
        <v>134</v>
      </c>
      <c r="D54" s="102" t="s">
        <v>815</v>
      </c>
      <c r="E54" s="405" t="n">
        <v>3168000</v>
      </c>
      <c r="F54" s="508"/>
      <c r="G54" s="102" t="s">
        <v>134</v>
      </c>
      <c r="H54" s="102" t="s">
        <v>815</v>
      </c>
      <c r="I54" s="829"/>
      <c r="J54" s="844" t="n">
        <v>3168000</v>
      </c>
      <c r="K54" s="610"/>
      <c r="L54" s="610"/>
      <c r="M54" s="126" t="s">
        <v>1945</v>
      </c>
      <c r="N54" s="127" t="s">
        <v>1946</v>
      </c>
      <c r="O54" s="216"/>
    </row>
    <row r="55" s="827" customFormat="true" ht="20.25" hidden="false" customHeight="true" outlineLevel="0" collapsed="false">
      <c r="A55" s="398"/>
      <c r="B55" s="134" t="s">
        <v>1955</v>
      </c>
      <c r="C55" s="216"/>
      <c r="D55" s="216"/>
      <c r="E55" s="842" t="s">
        <v>1956</v>
      </c>
      <c r="F55" s="269"/>
      <c r="G55" s="269"/>
      <c r="H55" s="269"/>
      <c r="I55" s="829"/>
      <c r="J55" s="843" t="s">
        <v>1957</v>
      </c>
      <c r="K55" s="610"/>
      <c r="L55" s="610"/>
      <c r="M55" s="173"/>
      <c r="N55" s="173"/>
      <c r="O55" s="173"/>
    </row>
    <row r="56" s="827" customFormat="true" ht="20.25" hidden="false" customHeight="true" outlineLevel="0" collapsed="false">
      <c r="A56" s="398"/>
      <c r="B56" s="443" t="s">
        <v>1958</v>
      </c>
      <c r="C56" s="186"/>
      <c r="D56" s="829"/>
      <c r="E56" s="845" t="n">
        <v>2515200</v>
      </c>
      <c r="F56" s="269"/>
      <c r="G56" s="269"/>
      <c r="H56" s="269"/>
      <c r="I56" s="829"/>
      <c r="J56" s="846" t="n">
        <v>2515200</v>
      </c>
      <c r="K56" s="610"/>
      <c r="L56" s="610"/>
      <c r="M56" s="173"/>
      <c r="N56" s="173"/>
      <c r="O56" s="173"/>
    </row>
    <row r="57" s="827" customFormat="true" ht="20.25" hidden="false" customHeight="true" outlineLevel="0" collapsed="false">
      <c r="A57" s="398"/>
      <c r="B57" s="835" t="s">
        <v>1950</v>
      </c>
      <c r="C57" s="186"/>
      <c r="D57" s="829"/>
      <c r="E57" s="847" t="s">
        <v>1959</v>
      </c>
      <c r="F57" s="269"/>
      <c r="G57" s="269"/>
      <c r="H57" s="269"/>
      <c r="I57" s="829"/>
      <c r="J57" s="750" t="s">
        <v>1960</v>
      </c>
      <c r="K57" s="610"/>
      <c r="L57" s="610"/>
      <c r="M57" s="173"/>
      <c r="N57" s="173"/>
      <c r="O57" s="173"/>
    </row>
    <row r="58" s="827" customFormat="true" ht="20.25" hidden="false" customHeight="true" outlineLevel="0" collapsed="false">
      <c r="A58" s="398"/>
      <c r="B58" s="835" t="s">
        <v>1961</v>
      </c>
      <c r="C58" s="186"/>
      <c r="D58" s="829"/>
      <c r="E58" s="848" t="n">
        <v>2419200</v>
      </c>
      <c r="F58" s="269"/>
      <c r="G58" s="269"/>
      <c r="H58" s="269"/>
      <c r="I58" s="829"/>
      <c r="J58" s="849" t="n">
        <v>2419200</v>
      </c>
      <c r="K58" s="610"/>
      <c r="L58" s="610"/>
      <c r="M58" s="850"/>
      <c r="N58" s="850"/>
      <c r="O58" s="850"/>
    </row>
    <row r="59" s="827" customFormat="true" ht="20.25" hidden="false" customHeight="true" outlineLevel="0" collapsed="false">
      <c r="A59" s="851"/>
      <c r="B59" s="414"/>
      <c r="C59" s="414"/>
      <c r="D59" s="414"/>
      <c r="E59" s="414"/>
      <c r="F59" s="414"/>
      <c r="G59" s="414"/>
      <c r="H59" s="414"/>
      <c r="I59" s="852"/>
      <c r="J59" s="852"/>
      <c r="K59" s="853"/>
      <c r="L59" s="853"/>
      <c r="M59" s="854"/>
      <c r="N59" s="854"/>
      <c r="O59" s="854"/>
    </row>
    <row r="60" s="827" customFormat="true" ht="20.25" hidden="false" customHeight="true" outlineLevel="0" collapsed="false"/>
    <row r="61" s="827" customFormat="true" ht="20.25" hidden="false" customHeight="true" outlineLevel="0" collapsed="false"/>
    <row r="62" s="827" customFormat="true" ht="20.25" hidden="false" customHeight="true" outlineLevel="0" collapsed="false"/>
    <row r="63" s="827" customFormat="true" ht="20.25" hidden="false" customHeight="true" outlineLevel="0" collapsed="false"/>
    <row r="64" s="827" customFormat="true" ht="20.25" hidden="false" customHeight="true" outlineLevel="0" collapsed="false"/>
    <row r="65" s="827" customFormat="true" ht="20.25" hidden="false" customHeight="true" outlineLevel="0" collapsed="false"/>
    <row r="66" s="827" customFormat="true" ht="20.25" hidden="false" customHeight="true" outlineLevel="0" collapsed="false"/>
    <row r="67" s="827" customFormat="true" ht="20.25" hidden="false" customHeight="true" outlineLevel="0" collapsed="false"/>
    <row r="68" s="827" customFormat="true" ht="20.25" hidden="false" customHeight="true" outlineLevel="0" collapsed="false"/>
    <row r="69" s="827" customFormat="true" ht="20.25" hidden="false" customHeight="true" outlineLevel="0" collapsed="false"/>
    <row r="70" s="827" customFormat="true" ht="20.25" hidden="false" customHeight="true" outlineLevel="0" collapsed="false"/>
    <row r="71" s="827" customFormat="true" ht="20.25" hidden="false" customHeight="true" outlineLevel="0" collapsed="false"/>
    <row r="72" s="827" customFormat="true" ht="20.25" hidden="false" customHeight="true" outlineLevel="0" collapsed="false"/>
    <row r="73" s="827" customFormat="true" ht="20.25" hidden="false" customHeight="true" outlineLevel="0" collapsed="false"/>
    <row r="74" s="827" customFormat="true" ht="20.25" hidden="false" customHeight="true" outlineLevel="0" collapsed="false"/>
    <row r="75" s="827" customFormat="true" ht="20.25" hidden="false" customHeight="true" outlineLevel="0" collapsed="false"/>
    <row r="76" s="827" customFormat="true" ht="20.25" hidden="false" customHeight="true" outlineLevel="0" collapsed="false"/>
    <row r="77" s="827" customFormat="true" ht="20.25" hidden="false" customHeight="true" outlineLevel="0" collapsed="false"/>
    <row r="78" s="827" customFormat="true" ht="20.25" hidden="false" customHeight="true" outlineLevel="0" collapsed="false"/>
    <row r="79" s="827" customFormat="true" ht="20.25" hidden="false" customHeight="true" outlineLevel="0" collapsed="false"/>
    <row r="80" s="827" customFormat="true" ht="20.25" hidden="false" customHeight="true" outlineLevel="0" collapsed="false"/>
    <row r="81" s="827" customFormat="true" ht="20.25" hidden="false" customHeight="true" outlineLevel="0" collapsed="false"/>
    <row r="82" s="827" customFormat="true" ht="20.25" hidden="false" customHeight="true" outlineLevel="0" collapsed="false"/>
    <row r="83" s="827" customFormat="true" ht="20.25" hidden="false" customHeight="true" outlineLevel="0" collapsed="false"/>
    <row r="84" s="827" customFormat="true" ht="20.25" hidden="false" customHeight="true" outlineLevel="0" collapsed="false"/>
    <row r="85" s="827" customFormat="true" ht="20.25" hidden="false" customHeight="true" outlineLevel="0" collapsed="false"/>
    <row r="86" s="827" customFormat="true" ht="20.25" hidden="false" customHeight="true" outlineLevel="0" collapsed="false"/>
    <row r="87" s="827" customFormat="true" ht="20.25" hidden="false" customHeight="true" outlineLevel="0" collapsed="false"/>
    <row r="88" s="827" customFormat="true" ht="20.25" hidden="false" customHeight="true" outlineLevel="0" collapsed="false"/>
    <row r="89" s="827" customFormat="true" ht="20.25" hidden="false" customHeight="true" outlineLevel="0" collapsed="false"/>
    <row r="90" s="827" customFormat="true" ht="20.25" hidden="false" customHeight="true" outlineLevel="0" collapsed="false"/>
    <row r="91" s="827" customFormat="true" ht="20.25" hidden="false" customHeight="true" outlineLevel="0" collapsed="false"/>
    <row r="92" s="827" customFormat="true" ht="20.25" hidden="false" customHeight="true" outlineLevel="0" collapsed="false"/>
    <row r="93" s="827" customFormat="true" ht="20.25" hidden="false" customHeight="true" outlineLevel="0" collapsed="false"/>
    <row r="94" s="827" customFormat="true" ht="20.25" hidden="false" customHeight="true" outlineLevel="0" collapsed="false"/>
    <row r="95" s="827" customFormat="true" ht="20.25" hidden="false" customHeight="true" outlineLevel="0" collapsed="false"/>
    <row r="96" s="827" customFormat="true" ht="20.25" hidden="false" customHeight="true" outlineLevel="0" collapsed="false"/>
    <row r="97" s="827" customFormat="true" ht="20.25" hidden="false" customHeight="true" outlineLevel="0" collapsed="false"/>
    <row r="98" s="827" customFormat="true" ht="20.25" hidden="false" customHeight="true" outlineLevel="0" collapsed="false"/>
    <row r="99" s="827" customFormat="true" ht="20.25" hidden="false" customHeight="true" outlineLevel="0" collapsed="false"/>
    <row r="100" s="827" customFormat="true" ht="20.25" hidden="false" customHeight="true" outlineLevel="0" collapsed="false"/>
    <row r="101" s="827" customFormat="true" ht="20.25" hidden="false" customHeight="true" outlineLevel="0" collapsed="false"/>
    <row r="102" s="827" customFormat="true" ht="20.25" hidden="false" customHeight="true" outlineLevel="0" collapsed="false"/>
    <row r="103" s="827" customFormat="true" ht="20.25" hidden="false" customHeight="true" outlineLevel="0" collapsed="false"/>
    <row r="104" s="827" customFormat="true" ht="20.25" hidden="false" customHeight="true" outlineLevel="0" collapsed="false"/>
    <row r="105" s="827" customFormat="true" ht="20.25" hidden="false" customHeight="true" outlineLevel="0" collapsed="false"/>
    <row r="106" s="827" customFormat="true" ht="20.25" hidden="false" customHeight="true" outlineLevel="0" collapsed="false"/>
    <row r="107" s="827" customFormat="true" ht="20.25" hidden="false" customHeight="true" outlineLevel="0" collapsed="false"/>
    <row r="108" s="827" customFormat="true" ht="20.25" hidden="false" customHeight="true" outlineLevel="0" collapsed="false"/>
    <row r="109" s="827" customFormat="true" ht="20.25" hidden="false" customHeight="true" outlineLevel="0" collapsed="false"/>
    <row r="110" s="827" customFormat="true" ht="20.25" hidden="false" customHeight="true" outlineLevel="0" collapsed="false"/>
    <row r="111" s="827" customFormat="true" ht="20.25" hidden="false" customHeight="true" outlineLevel="0" collapsed="false"/>
    <row r="112" s="827" customFormat="true" ht="20.25" hidden="false" customHeight="true" outlineLevel="0" collapsed="false"/>
    <row r="113" s="827" customFormat="true" ht="20.25" hidden="false" customHeight="true" outlineLevel="0" collapsed="false"/>
    <row r="114" s="827" customFormat="true" ht="20.25" hidden="false" customHeight="true" outlineLevel="0" collapsed="false"/>
    <row r="115" s="827" customFormat="true" ht="20.25" hidden="false" customHeight="true" outlineLevel="0" collapsed="false"/>
  </sheetData>
  <mergeCells count="10">
    <mergeCell ref="A3:O3"/>
    <mergeCell ref="A4:O4"/>
    <mergeCell ref="A5:O5"/>
    <mergeCell ref="A6:K6"/>
    <mergeCell ref="I11:L11"/>
    <mergeCell ref="A33:O33"/>
    <mergeCell ref="A34:O34"/>
    <mergeCell ref="A35:O35"/>
    <mergeCell ref="A36:K36"/>
    <mergeCell ref="I41:L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3" activeCellId="0" sqref="A63:K90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22.85"/>
    <col collapsed="false" customWidth="true" hidden="false" outlineLevel="0" max="3" min="3" style="64" width="24.56"/>
    <col collapsed="false" customWidth="true" hidden="false" outlineLevel="0" max="4" min="4" style="64" width="19.28"/>
    <col collapsed="false" customWidth="true" hidden="false" outlineLevel="0" max="5" min="5" style="65" width="11.71"/>
    <col collapsed="false" customWidth="true" hidden="false" outlineLevel="0" max="6" min="6" style="66" width="13.42"/>
    <col collapsed="false" customWidth="true" hidden="false" outlineLevel="0" max="7" min="7" style="66" width="10.85"/>
    <col collapsed="false" customWidth="true" hidden="false" outlineLevel="0" max="8" min="8" style="66" width="11.28"/>
    <col collapsed="false" customWidth="true" hidden="false" outlineLevel="0" max="9" min="9" style="66" width="10.14"/>
    <col collapsed="false" customWidth="true" hidden="false" outlineLevel="0" max="10" min="10" style="64" width="17.71"/>
    <col collapsed="false" customWidth="true" hidden="false" outlineLevel="0" max="11" min="11" style="66" width="11.42"/>
    <col collapsed="false" customWidth="false" hidden="false" outlineLevel="0" max="12" min="12" style="64" width="9.14"/>
    <col collapsed="false" customWidth="true" hidden="false" outlineLevel="0" max="13" min="13" style="64" width="12.71"/>
    <col collapsed="false" customWidth="false" hidden="false" outlineLevel="0" max="257" min="14" style="64" width="9.14"/>
  </cols>
  <sheetData>
    <row r="1" customFormat="false" ht="31.5" hidden="false" customHeight="false" outlineLevel="0" collapsed="false">
      <c r="A1" s="195"/>
      <c r="B1" s="195"/>
      <c r="C1" s="195"/>
      <c r="D1" s="195"/>
      <c r="E1" s="196"/>
      <c r="F1" s="197"/>
      <c r="G1" s="197"/>
      <c r="H1" s="197"/>
      <c r="I1" s="197"/>
      <c r="J1" s="195"/>
      <c r="K1" s="70" t="s">
        <v>1962</v>
      </c>
    </row>
    <row r="2" customFormat="false" ht="20.25" hidden="false" customHeight="false" outlineLevel="0" collapsed="false">
      <c r="A2" s="198"/>
      <c r="B2" s="164"/>
      <c r="C2" s="198"/>
      <c r="D2" s="199"/>
      <c r="E2" s="163"/>
      <c r="F2" s="164"/>
      <c r="G2" s="164"/>
      <c r="H2" s="164"/>
      <c r="I2" s="198"/>
      <c r="J2" s="164"/>
      <c r="K2" s="164"/>
    </row>
    <row r="3" customFormat="false" ht="18" hidden="false" customHeight="true" outlineLevel="0" collapsed="false">
      <c r="A3" s="79" t="s">
        <v>1963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8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8" hidden="false" customHeight="true" outlineLevel="0" collapsed="false">
      <c r="A6" s="624" t="s">
        <v>1964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8" hidden="false" customHeight="true" outlineLevel="0" collapsed="false">
      <c r="A7" s="777" t="s">
        <v>1965</v>
      </c>
      <c r="B7" s="777"/>
      <c r="C7" s="777"/>
      <c r="D7" s="777"/>
      <c r="E7" s="777"/>
      <c r="F7" s="777"/>
      <c r="G7" s="777"/>
      <c r="H7" s="777"/>
      <c r="I7" s="777"/>
      <c r="J7" s="777"/>
      <c r="K7" s="777"/>
    </row>
    <row r="8" customFormat="false" ht="18" hidden="false" customHeight="true" outlineLevel="0" collapsed="false">
      <c r="A8" s="626" t="s">
        <v>1966</v>
      </c>
      <c r="B8" s="14"/>
      <c r="C8" s="14"/>
      <c r="D8" s="14"/>
      <c r="E8" s="855"/>
      <c r="F8" s="856"/>
      <c r="G8" s="856"/>
      <c r="H8" s="856"/>
      <c r="I8" s="856"/>
      <c r="J8" s="14"/>
      <c r="K8" s="857"/>
    </row>
    <row r="9" customFormat="false" ht="18" hidden="false" customHeight="true" outlineLevel="0" collapsed="false">
      <c r="A9" s="33"/>
      <c r="B9" s="628" t="s">
        <v>72</v>
      </c>
      <c r="C9" s="628"/>
      <c r="D9" s="628"/>
      <c r="E9" s="628"/>
      <c r="F9" s="628"/>
      <c r="G9" s="628"/>
      <c r="H9" s="628"/>
      <c r="I9" s="628"/>
      <c r="J9" s="628"/>
      <c r="K9" s="628"/>
    </row>
    <row r="10" customFormat="false" ht="18" hidden="false" customHeight="true" outlineLevel="0" collapsed="false">
      <c r="A10" s="14"/>
      <c r="B10" s="84" t="s">
        <v>1967</v>
      </c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8" hidden="false" customHeight="true" outlineLevel="0" collapsed="false">
      <c r="A11" s="88" t="s">
        <v>108</v>
      </c>
      <c r="B11" s="88" t="s">
        <v>17</v>
      </c>
      <c r="C11" s="88" t="s">
        <v>109</v>
      </c>
      <c r="D11" s="87" t="s">
        <v>110</v>
      </c>
      <c r="E11" s="88" t="s">
        <v>111</v>
      </c>
      <c r="F11" s="88"/>
      <c r="G11" s="88"/>
      <c r="H11" s="88"/>
      <c r="I11" s="87" t="s">
        <v>112</v>
      </c>
      <c r="J11" s="87" t="s">
        <v>113</v>
      </c>
      <c r="K11" s="87" t="s">
        <v>114</v>
      </c>
    </row>
    <row r="12" customFormat="false" ht="38.25" hidden="false" customHeight="true" outlineLevel="0" collapsed="false">
      <c r="A12" s="88"/>
      <c r="B12" s="88"/>
      <c r="C12" s="88"/>
      <c r="D12" s="87"/>
      <c r="E12" s="91" t="s">
        <v>115</v>
      </c>
      <c r="F12" s="92" t="s">
        <v>116</v>
      </c>
      <c r="G12" s="92" t="s">
        <v>117</v>
      </c>
      <c r="H12" s="92" t="s">
        <v>118</v>
      </c>
      <c r="I12" s="87"/>
      <c r="J12" s="87"/>
      <c r="K12" s="87"/>
    </row>
    <row r="13" customFormat="false" ht="16.5" hidden="false" customHeight="true" outlineLevel="0" collapsed="false">
      <c r="A13" s="858" t="s">
        <v>119</v>
      </c>
      <c r="B13" s="859" t="s">
        <v>1968</v>
      </c>
      <c r="C13" s="667" t="s">
        <v>1969</v>
      </c>
      <c r="D13" s="860" t="s">
        <v>1970</v>
      </c>
      <c r="E13" s="212" t="s">
        <v>21</v>
      </c>
      <c r="F13" s="861" t="n">
        <v>150000</v>
      </c>
      <c r="G13" s="861" t="n">
        <v>150000</v>
      </c>
      <c r="H13" s="861" t="n">
        <v>150000</v>
      </c>
      <c r="I13" s="862" t="s">
        <v>199</v>
      </c>
      <c r="J13" s="859" t="s">
        <v>1971</v>
      </c>
      <c r="K13" s="863" t="s">
        <v>373</v>
      </c>
    </row>
    <row r="14" customFormat="false" ht="16.5" hidden="false" customHeight="true" outlineLevel="0" collapsed="false">
      <c r="A14" s="864"/>
      <c r="B14" s="749" t="s">
        <v>1972</v>
      </c>
      <c r="C14" s="749" t="s">
        <v>1973</v>
      </c>
      <c r="D14" s="865" t="s">
        <v>1974</v>
      </c>
      <c r="E14" s="866"/>
      <c r="F14" s="867" t="s">
        <v>1975</v>
      </c>
      <c r="G14" s="864"/>
      <c r="H14" s="864"/>
      <c r="I14" s="868" t="s">
        <v>1976</v>
      </c>
      <c r="J14" s="749" t="s">
        <v>1977</v>
      </c>
      <c r="K14" s="869" t="s">
        <v>1978</v>
      </c>
    </row>
    <row r="15" customFormat="false" ht="16.5" hidden="false" customHeight="true" outlineLevel="0" collapsed="false">
      <c r="A15" s="864"/>
      <c r="B15" s="669"/>
      <c r="C15" s="669"/>
      <c r="D15" s="865"/>
      <c r="E15" s="866"/>
      <c r="F15" s="867" t="s">
        <v>1979</v>
      </c>
      <c r="G15" s="864"/>
      <c r="H15" s="864"/>
      <c r="I15" s="844"/>
      <c r="J15" s="669"/>
      <c r="K15" s="864"/>
    </row>
    <row r="16" customFormat="false" ht="16.5" hidden="false" customHeight="true" outlineLevel="0" collapsed="false">
      <c r="A16" s="870"/>
      <c r="B16" s="756"/>
      <c r="C16" s="756"/>
      <c r="D16" s="871"/>
      <c r="E16" s="872"/>
      <c r="F16" s="873" t="s">
        <v>1980</v>
      </c>
      <c r="G16" s="870"/>
      <c r="H16" s="870"/>
      <c r="I16" s="874"/>
      <c r="J16" s="756"/>
      <c r="K16" s="870"/>
    </row>
    <row r="17" customFormat="false" ht="16.5" hidden="false" customHeight="true" outlineLevel="0" collapsed="false">
      <c r="A17" s="863" t="s">
        <v>1981</v>
      </c>
      <c r="B17" s="859" t="s">
        <v>1982</v>
      </c>
      <c r="C17" s="667" t="s">
        <v>1983</v>
      </c>
      <c r="D17" s="875" t="s">
        <v>1984</v>
      </c>
      <c r="E17" s="212" t="s">
        <v>21</v>
      </c>
      <c r="F17" s="876" t="n">
        <v>60000</v>
      </c>
      <c r="G17" s="876" t="n">
        <v>60000</v>
      </c>
      <c r="H17" s="876" t="n">
        <v>60000</v>
      </c>
      <c r="I17" s="877" t="s">
        <v>1985</v>
      </c>
      <c r="J17" s="859" t="s">
        <v>1986</v>
      </c>
      <c r="K17" s="863" t="s">
        <v>373</v>
      </c>
    </row>
    <row r="18" customFormat="false" ht="16.5" hidden="false" customHeight="true" outlineLevel="0" collapsed="false">
      <c r="A18" s="864"/>
      <c r="B18" s="749" t="s">
        <v>1987</v>
      </c>
      <c r="C18" s="749" t="s">
        <v>1988</v>
      </c>
      <c r="D18" s="878" t="s">
        <v>1989</v>
      </c>
      <c r="E18" s="866"/>
      <c r="F18" s="867" t="s">
        <v>1975</v>
      </c>
      <c r="G18" s="864"/>
      <c r="H18" s="864"/>
      <c r="I18" s="868" t="s">
        <v>1990</v>
      </c>
      <c r="J18" s="749" t="s">
        <v>1991</v>
      </c>
      <c r="K18" s="869" t="s">
        <v>1978</v>
      </c>
    </row>
    <row r="19" customFormat="false" ht="16.5" hidden="false" customHeight="true" outlineLevel="0" collapsed="false">
      <c r="A19" s="864"/>
      <c r="B19" s="749" t="s">
        <v>1992</v>
      </c>
      <c r="C19" s="669"/>
      <c r="D19" s="878"/>
      <c r="E19" s="866"/>
      <c r="F19" s="867" t="s">
        <v>1979</v>
      </c>
      <c r="G19" s="864"/>
      <c r="H19" s="864"/>
      <c r="I19" s="844"/>
      <c r="J19" s="669"/>
      <c r="K19" s="864"/>
    </row>
    <row r="20" customFormat="false" ht="16.5" hidden="false" customHeight="true" outlineLevel="0" collapsed="false">
      <c r="A20" s="870"/>
      <c r="B20" s="756"/>
      <c r="C20" s="756"/>
      <c r="D20" s="879"/>
      <c r="E20" s="872"/>
      <c r="F20" s="873" t="s">
        <v>1980</v>
      </c>
      <c r="G20" s="870"/>
      <c r="H20" s="870"/>
      <c r="I20" s="874"/>
      <c r="J20" s="756"/>
      <c r="K20" s="870"/>
    </row>
    <row r="21" customFormat="false" ht="16.5" hidden="false" customHeight="true" outlineLevel="0" collapsed="false">
      <c r="A21" s="863" t="s">
        <v>1993</v>
      </c>
      <c r="B21" s="859" t="s">
        <v>1994</v>
      </c>
      <c r="C21" s="667" t="s">
        <v>1995</v>
      </c>
      <c r="D21" s="667" t="s">
        <v>1996</v>
      </c>
      <c r="E21" s="859" t="s">
        <v>1997</v>
      </c>
      <c r="F21" s="880" t="s">
        <v>1998</v>
      </c>
      <c r="G21" s="880" t="s">
        <v>1998</v>
      </c>
      <c r="H21" s="880" t="s">
        <v>1998</v>
      </c>
      <c r="I21" s="877" t="s">
        <v>1985</v>
      </c>
      <c r="J21" s="881" t="s">
        <v>1999</v>
      </c>
      <c r="K21" s="863" t="s">
        <v>373</v>
      </c>
    </row>
    <row r="22" customFormat="false" ht="16.5" hidden="false" customHeight="true" outlineLevel="0" collapsed="false">
      <c r="A22" s="864"/>
      <c r="B22" s="749" t="s">
        <v>2000</v>
      </c>
      <c r="C22" s="749" t="s">
        <v>2001</v>
      </c>
      <c r="D22" s="749" t="s">
        <v>2002</v>
      </c>
      <c r="E22" s="882"/>
      <c r="F22" s="867" t="s">
        <v>1975</v>
      </c>
      <c r="G22" s="883"/>
      <c r="H22" s="883"/>
      <c r="I22" s="884" t="s">
        <v>2003</v>
      </c>
      <c r="J22" s="884" t="s">
        <v>2004</v>
      </c>
      <c r="K22" s="869" t="s">
        <v>1978</v>
      </c>
    </row>
    <row r="23" customFormat="false" ht="16.5" hidden="false" customHeight="true" outlineLevel="0" collapsed="false">
      <c r="A23" s="752"/>
      <c r="B23" s="669"/>
      <c r="C23" s="749" t="s">
        <v>2005</v>
      </c>
      <c r="D23" s="669"/>
      <c r="E23" s="843"/>
      <c r="F23" s="867" t="s">
        <v>1979</v>
      </c>
      <c r="G23" s="671"/>
      <c r="H23" s="671"/>
      <c r="I23" s="883"/>
      <c r="J23" s="745"/>
      <c r="K23" s="752"/>
    </row>
    <row r="24" customFormat="false" ht="16.5" hidden="false" customHeight="true" outlineLevel="0" collapsed="false">
      <c r="A24" s="885"/>
      <c r="B24" s="756"/>
      <c r="C24" s="756"/>
      <c r="D24" s="756"/>
      <c r="E24" s="886"/>
      <c r="F24" s="873" t="s">
        <v>1980</v>
      </c>
      <c r="G24" s="887"/>
      <c r="H24" s="887"/>
      <c r="I24" s="888"/>
      <c r="J24" s="757"/>
      <c r="K24" s="885"/>
    </row>
    <row r="25" customFormat="false" ht="16.5" hidden="false" customHeight="true" outlineLevel="0" collapsed="false">
      <c r="A25" s="889" t="s">
        <v>2006</v>
      </c>
      <c r="B25" s="749" t="s">
        <v>2007</v>
      </c>
      <c r="C25" s="669" t="s">
        <v>2008</v>
      </c>
      <c r="D25" s="890" t="s">
        <v>2009</v>
      </c>
      <c r="E25" s="188" t="s">
        <v>21</v>
      </c>
      <c r="F25" s="866" t="n">
        <v>30000</v>
      </c>
      <c r="G25" s="866" t="n">
        <v>30000</v>
      </c>
      <c r="H25" s="866" t="n">
        <v>30000</v>
      </c>
      <c r="I25" s="843" t="s">
        <v>15</v>
      </c>
      <c r="J25" s="749" t="s">
        <v>2010</v>
      </c>
      <c r="K25" s="869" t="s">
        <v>373</v>
      </c>
    </row>
    <row r="26" customFormat="false" ht="16.5" hidden="false" customHeight="true" outlineLevel="0" collapsed="false">
      <c r="A26" s="752"/>
      <c r="B26" s="749" t="s">
        <v>2011</v>
      </c>
      <c r="C26" s="749" t="s">
        <v>2012</v>
      </c>
      <c r="D26" s="891" t="s">
        <v>2013</v>
      </c>
      <c r="E26" s="866"/>
      <c r="F26" s="867" t="s">
        <v>1975</v>
      </c>
      <c r="G26" s="864"/>
      <c r="H26" s="864"/>
      <c r="I26" s="868" t="s">
        <v>1264</v>
      </c>
      <c r="J26" s="749" t="s">
        <v>2014</v>
      </c>
      <c r="K26" s="869" t="s">
        <v>1978</v>
      </c>
    </row>
    <row r="27" customFormat="false" ht="16.5" hidden="false" customHeight="true" outlineLevel="0" collapsed="false">
      <c r="A27" s="745"/>
      <c r="B27" s="669"/>
      <c r="C27" s="749" t="s">
        <v>2015</v>
      </c>
      <c r="D27" s="891" t="s">
        <v>2016</v>
      </c>
      <c r="E27" s="866"/>
      <c r="F27" s="867" t="s">
        <v>1979</v>
      </c>
      <c r="G27" s="864"/>
      <c r="H27" s="864"/>
      <c r="I27" s="844" t="s">
        <v>2013</v>
      </c>
      <c r="J27" s="749" t="s">
        <v>2017</v>
      </c>
      <c r="K27" s="864"/>
    </row>
    <row r="28" customFormat="false" ht="16.5" hidden="false" customHeight="true" outlineLevel="0" collapsed="false">
      <c r="A28" s="757"/>
      <c r="B28" s="756"/>
      <c r="C28" s="756"/>
      <c r="D28" s="756" t="s">
        <v>2018</v>
      </c>
      <c r="E28" s="872"/>
      <c r="F28" s="867" t="s">
        <v>1980</v>
      </c>
      <c r="G28" s="870"/>
      <c r="H28" s="870"/>
      <c r="I28" s="874"/>
      <c r="J28" s="756"/>
      <c r="K28" s="870"/>
    </row>
    <row r="29" customFormat="false" ht="16.5" hidden="false" customHeight="true" outlineLevel="0" collapsed="false">
      <c r="A29" s="892" t="s">
        <v>2019</v>
      </c>
      <c r="B29" s="859" t="s">
        <v>2020</v>
      </c>
      <c r="C29" s="667" t="s">
        <v>2021</v>
      </c>
      <c r="D29" s="860" t="s">
        <v>2022</v>
      </c>
      <c r="E29" s="212" t="s">
        <v>21</v>
      </c>
      <c r="F29" s="876" t="n">
        <v>30000</v>
      </c>
      <c r="G29" s="876" t="n">
        <v>30000</v>
      </c>
      <c r="H29" s="876" t="n">
        <v>30000</v>
      </c>
      <c r="I29" s="862" t="s">
        <v>15</v>
      </c>
      <c r="J29" s="859" t="s">
        <v>2023</v>
      </c>
      <c r="K29" s="863" t="s">
        <v>373</v>
      </c>
    </row>
    <row r="30" customFormat="false" ht="16.5" hidden="false" customHeight="true" outlineLevel="0" collapsed="false">
      <c r="A30" s="745"/>
      <c r="B30" s="749" t="s">
        <v>1439</v>
      </c>
      <c r="C30" s="749" t="s">
        <v>2024</v>
      </c>
      <c r="D30" s="749" t="s">
        <v>2025</v>
      </c>
      <c r="E30" s="866"/>
      <c r="F30" s="867" t="s">
        <v>1975</v>
      </c>
      <c r="G30" s="864"/>
      <c r="H30" s="864"/>
      <c r="I30" s="868" t="s">
        <v>1264</v>
      </c>
      <c r="J30" s="749" t="s">
        <v>2026</v>
      </c>
      <c r="K30" s="869" t="s">
        <v>1978</v>
      </c>
    </row>
    <row r="31" customFormat="false" ht="16.5" hidden="false" customHeight="true" outlineLevel="0" collapsed="false">
      <c r="A31" s="745"/>
      <c r="B31" s="669"/>
      <c r="C31" s="749" t="s">
        <v>2027</v>
      </c>
      <c r="D31" s="669"/>
      <c r="E31" s="866"/>
      <c r="F31" s="867" t="s">
        <v>1979</v>
      </c>
      <c r="G31" s="864"/>
      <c r="H31" s="864"/>
      <c r="I31" s="868" t="s">
        <v>2028</v>
      </c>
      <c r="J31" s="669"/>
      <c r="K31" s="864"/>
    </row>
    <row r="32" customFormat="false" ht="16.5" hidden="false" customHeight="true" outlineLevel="0" collapsed="false">
      <c r="A32" s="757"/>
      <c r="B32" s="756"/>
      <c r="C32" s="756"/>
      <c r="D32" s="756"/>
      <c r="E32" s="872"/>
      <c r="F32" s="873" t="s">
        <v>1980</v>
      </c>
      <c r="G32" s="870"/>
      <c r="H32" s="870"/>
      <c r="I32" s="870"/>
      <c r="J32" s="756"/>
      <c r="K32" s="870"/>
    </row>
    <row r="33" customFormat="false" ht="31.5" hidden="false" customHeight="false" outlineLevel="0" collapsed="false">
      <c r="A33" s="195"/>
      <c r="B33" s="195"/>
      <c r="C33" s="195"/>
      <c r="D33" s="195"/>
      <c r="E33" s="196"/>
      <c r="F33" s="197"/>
      <c r="G33" s="197"/>
      <c r="H33" s="197"/>
      <c r="I33" s="197"/>
      <c r="J33" s="195"/>
      <c r="K33" s="70" t="s">
        <v>2029</v>
      </c>
    </row>
    <row r="34" customFormat="false" ht="20.25" hidden="false" customHeight="false" outlineLevel="0" collapsed="false">
      <c r="A34" s="198"/>
      <c r="B34" s="164"/>
      <c r="C34" s="198"/>
      <c r="D34" s="199"/>
      <c r="E34" s="163"/>
      <c r="F34" s="164"/>
      <c r="G34" s="164"/>
      <c r="H34" s="164"/>
      <c r="I34" s="198"/>
      <c r="J34" s="164"/>
      <c r="K34" s="164"/>
    </row>
    <row r="35" customFormat="false" ht="23.25" hidden="false" customHeight="false" outlineLevel="0" collapsed="false">
      <c r="A35" s="77" t="s">
        <v>9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20.25" hidden="false" customHeight="false" outlineLevel="0" collapsed="false">
      <c r="A36" s="79" t="s">
        <v>10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20.25" hidden="false" customHeight="false" outlineLevel="0" collapsed="false">
      <c r="A37" s="79" t="s">
        <v>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20.25" hidden="false" customHeight="false" outlineLevel="0" collapsed="false">
      <c r="A38" s="624" t="s">
        <v>1964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20.25" hidden="false" customHeight="false" outlineLevel="0" collapsed="false">
      <c r="A39" s="777" t="s">
        <v>1965</v>
      </c>
      <c r="B39" s="777"/>
      <c r="C39" s="777"/>
      <c r="D39" s="777"/>
      <c r="E39" s="777"/>
      <c r="F39" s="777"/>
      <c r="G39" s="777"/>
      <c r="H39" s="777"/>
      <c r="I39" s="777"/>
      <c r="J39" s="777"/>
      <c r="K39" s="777"/>
    </row>
    <row r="40" customFormat="false" ht="20.25" hidden="false" customHeight="false" outlineLevel="0" collapsed="false">
      <c r="A40" s="626" t="s">
        <v>1966</v>
      </c>
      <c r="B40" s="14"/>
      <c r="C40" s="14"/>
      <c r="D40" s="14"/>
      <c r="E40" s="855"/>
      <c r="F40" s="856"/>
      <c r="G40" s="856"/>
      <c r="H40" s="856"/>
      <c r="I40" s="856"/>
      <c r="J40" s="14"/>
      <c r="K40" s="857"/>
    </row>
    <row r="41" customFormat="false" ht="20.25" hidden="false" customHeight="false" outlineLevel="0" collapsed="false">
      <c r="A41" s="33"/>
      <c r="B41" s="628" t="s">
        <v>72</v>
      </c>
      <c r="C41" s="628"/>
      <c r="D41" s="628"/>
      <c r="E41" s="628"/>
      <c r="F41" s="628"/>
      <c r="G41" s="628"/>
      <c r="H41" s="628"/>
      <c r="I41" s="628"/>
      <c r="J41" s="628"/>
      <c r="K41" s="628"/>
    </row>
    <row r="42" customFormat="false" ht="20.25" hidden="false" customHeight="false" outlineLevel="0" collapsed="false">
      <c r="A42" s="14"/>
      <c r="B42" s="84" t="s">
        <v>2030</v>
      </c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20.25" hidden="false" customHeight="true" outlineLevel="0" collapsed="false">
      <c r="A43" s="88" t="s">
        <v>108</v>
      </c>
      <c r="B43" s="88" t="s">
        <v>17</v>
      </c>
      <c r="C43" s="88" t="s">
        <v>109</v>
      </c>
      <c r="D43" s="87" t="s">
        <v>110</v>
      </c>
      <c r="E43" s="88" t="s">
        <v>111</v>
      </c>
      <c r="F43" s="88"/>
      <c r="G43" s="88"/>
      <c r="H43" s="88"/>
      <c r="I43" s="87" t="s">
        <v>112</v>
      </c>
      <c r="J43" s="87" t="s">
        <v>113</v>
      </c>
      <c r="K43" s="87" t="s">
        <v>114</v>
      </c>
    </row>
    <row r="44" customFormat="false" ht="40.5" hidden="false" customHeight="false" outlineLevel="0" collapsed="false">
      <c r="A44" s="88"/>
      <c r="B44" s="88"/>
      <c r="C44" s="88"/>
      <c r="D44" s="87"/>
      <c r="E44" s="91" t="s">
        <v>115</v>
      </c>
      <c r="F44" s="92" t="s">
        <v>116</v>
      </c>
      <c r="G44" s="92" t="s">
        <v>117</v>
      </c>
      <c r="H44" s="92" t="s">
        <v>118</v>
      </c>
      <c r="I44" s="87"/>
      <c r="J44" s="87"/>
      <c r="K44" s="87"/>
    </row>
    <row r="45" customFormat="false" ht="20.25" hidden="false" customHeight="false" outlineLevel="0" collapsed="false">
      <c r="A45" s="245" t="s">
        <v>119</v>
      </c>
      <c r="B45" s="95" t="s">
        <v>2031</v>
      </c>
      <c r="C45" s="219" t="s">
        <v>2032</v>
      </c>
      <c r="D45" s="153" t="s">
        <v>2033</v>
      </c>
      <c r="E45" s="212" t="s">
        <v>21</v>
      </c>
      <c r="F45" s="255" t="n">
        <v>70000</v>
      </c>
      <c r="G45" s="466" t="n">
        <v>70000</v>
      </c>
      <c r="H45" s="466" t="n">
        <v>70000</v>
      </c>
      <c r="I45" s="185" t="s">
        <v>15</v>
      </c>
      <c r="J45" s="308" t="s">
        <v>2034</v>
      </c>
      <c r="K45" s="246" t="s">
        <v>124</v>
      </c>
    </row>
    <row r="46" customFormat="false" ht="20.25" hidden="false" customHeight="false" outlineLevel="0" collapsed="false">
      <c r="A46" s="112"/>
      <c r="B46" s="285"/>
      <c r="C46" s="101" t="s">
        <v>2035</v>
      </c>
      <c r="D46" s="157" t="s">
        <v>2036</v>
      </c>
      <c r="E46" s="256"/>
      <c r="F46" s="187" t="s">
        <v>455</v>
      </c>
      <c r="G46" s="177"/>
      <c r="H46" s="177"/>
      <c r="I46" s="641" t="s">
        <v>1264</v>
      </c>
      <c r="J46" s="113" t="s">
        <v>2037</v>
      </c>
      <c r="K46" s="177"/>
    </row>
    <row r="47" customFormat="false" ht="20.25" hidden="false" customHeight="false" outlineLevel="0" collapsed="false">
      <c r="A47" s="112"/>
      <c r="B47" s="285"/>
      <c r="C47" s="101" t="s">
        <v>2038</v>
      </c>
      <c r="D47" s="157" t="s">
        <v>2039</v>
      </c>
      <c r="E47" s="256"/>
      <c r="F47" s="187" t="s">
        <v>459</v>
      </c>
      <c r="G47" s="177"/>
      <c r="H47" s="177"/>
      <c r="I47" s="100" t="s">
        <v>2040</v>
      </c>
      <c r="J47" s="112" t="s">
        <v>2041</v>
      </c>
      <c r="K47" s="177"/>
    </row>
    <row r="48" customFormat="false" ht="20.25" hidden="false" customHeight="false" outlineLevel="0" collapsed="false">
      <c r="A48" s="112"/>
      <c r="B48" s="182"/>
      <c r="C48" s="112" t="s">
        <v>2042</v>
      </c>
      <c r="D48" s="781" t="s">
        <v>2043</v>
      </c>
      <c r="E48" s="256"/>
      <c r="F48" s="187" t="s">
        <v>463</v>
      </c>
      <c r="G48" s="177"/>
      <c r="H48" s="177"/>
      <c r="I48" s="100"/>
      <c r="J48" s="113" t="s">
        <v>2044</v>
      </c>
      <c r="K48" s="177"/>
    </row>
    <row r="49" customFormat="false" ht="20.25" hidden="false" customHeight="false" outlineLevel="0" collapsed="false">
      <c r="A49" s="112"/>
      <c r="B49" s="285"/>
      <c r="C49" s="113" t="s">
        <v>2045</v>
      </c>
      <c r="D49" s="285" t="s">
        <v>2040</v>
      </c>
      <c r="E49" s="256"/>
      <c r="F49" s="177"/>
      <c r="G49" s="177"/>
      <c r="H49" s="177"/>
      <c r="I49" s="177"/>
      <c r="J49" s="113" t="s">
        <v>2046</v>
      </c>
      <c r="K49" s="177"/>
    </row>
    <row r="50" customFormat="false" ht="20.25" hidden="false" customHeight="false" outlineLevel="0" collapsed="false">
      <c r="A50" s="112"/>
      <c r="B50" s="780"/>
      <c r="C50" s="113" t="s">
        <v>2047</v>
      </c>
      <c r="D50" s="781"/>
      <c r="E50" s="256"/>
      <c r="F50" s="177"/>
      <c r="G50" s="177"/>
      <c r="H50" s="177"/>
      <c r="I50" s="177"/>
      <c r="J50" s="112"/>
      <c r="K50" s="177"/>
    </row>
    <row r="51" customFormat="false" ht="20.25" hidden="false" customHeight="false" outlineLevel="0" collapsed="false">
      <c r="A51" s="112"/>
      <c r="B51" s="780"/>
      <c r="C51" s="113" t="s">
        <v>2046</v>
      </c>
      <c r="D51" s="285"/>
      <c r="E51" s="256"/>
      <c r="F51" s="177"/>
      <c r="G51" s="177"/>
      <c r="H51" s="177"/>
      <c r="I51" s="177"/>
      <c r="J51" s="112"/>
      <c r="K51" s="177"/>
    </row>
    <row r="52" customFormat="false" ht="16.5" hidden="false" customHeight="false" outlineLevel="0" collapsed="false">
      <c r="A52" s="297"/>
      <c r="B52" s="297"/>
      <c r="C52" s="297"/>
      <c r="D52" s="297"/>
      <c r="E52" s="322"/>
      <c r="F52" s="320"/>
      <c r="G52" s="320"/>
      <c r="H52" s="320"/>
      <c r="I52" s="320"/>
      <c r="J52" s="297"/>
      <c r="K52" s="320"/>
    </row>
    <row r="53" customFormat="false" ht="16.5" hidden="false" customHeight="false" outlineLevel="0" collapsed="false">
      <c r="A53" s="297"/>
      <c r="B53" s="297"/>
      <c r="C53" s="297"/>
      <c r="D53" s="297"/>
      <c r="E53" s="322"/>
      <c r="F53" s="320"/>
      <c r="G53" s="320"/>
      <c r="H53" s="320"/>
      <c r="I53" s="320"/>
      <c r="J53" s="297"/>
      <c r="K53" s="320"/>
    </row>
    <row r="54" customFormat="false" ht="16.5" hidden="false" customHeight="false" outlineLevel="0" collapsed="false">
      <c r="A54" s="893"/>
      <c r="B54" s="893"/>
      <c r="C54" s="893"/>
      <c r="D54" s="893"/>
      <c r="E54" s="894"/>
      <c r="F54" s="895"/>
      <c r="G54" s="895"/>
      <c r="H54" s="895"/>
      <c r="I54" s="895"/>
      <c r="J54" s="893"/>
      <c r="K54" s="895"/>
    </row>
    <row r="55" customFormat="false" ht="16.5" hidden="false" customHeight="false" outlineLevel="0" collapsed="false">
      <c r="A55" s="323"/>
      <c r="B55" s="323"/>
      <c r="C55" s="323"/>
      <c r="D55" s="323"/>
      <c r="F55" s="325"/>
      <c r="G55" s="325"/>
      <c r="H55" s="325"/>
      <c r="I55" s="325"/>
      <c r="J55" s="323"/>
      <c r="K55" s="325"/>
    </row>
    <row r="56" customFormat="false" ht="16.5" hidden="false" customHeight="false" outlineLevel="0" collapsed="false">
      <c r="A56" s="323"/>
      <c r="B56" s="323"/>
      <c r="C56" s="323"/>
      <c r="D56" s="323"/>
      <c r="F56" s="325"/>
      <c r="G56" s="325"/>
      <c r="H56" s="325"/>
      <c r="I56" s="325"/>
      <c r="J56" s="323"/>
      <c r="K56" s="325"/>
    </row>
    <row r="57" customFormat="false" ht="16.5" hidden="false" customHeight="false" outlineLevel="0" collapsed="false">
      <c r="A57" s="323"/>
      <c r="B57" s="323"/>
      <c r="C57" s="323"/>
      <c r="D57" s="323"/>
      <c r="F57" s="325"/>
      <c r="G57" s="325"/>
      <c r="H57" s="325"/>
      <c r="I57" s="325"/>
      <c r="J57" s="323"/>
      <c r="K57" s="325"/>
    </row>
    <row r="58" customFormat="false" ht="16.5" hidden="false" customHeight="false" outlineLevel="0" collapsed="false">
      <c r="A58" s="323"/>
      <c r="B58" s="323"/>
      <c r="C58" s="323"/>
      <c r="D58" s="323"/>
      <c r="F58" s="325"/>
      <c r="G58" s="325"/>
      <c r="H58" s="325"/>
      <c r="I58" s="325"/>
      <c r="J58" s="323"/>
      <c r="K58" s="325"/>
    </row>
    <row r="59" customFormat="false" ht="16.5" hidden="false" customHeight="false" outlineLevel="0" collapsed="false">
      <c r="A59" s="323"/>
      <c r="B59" s="323"/>
      <c r="C59" s="323"/>
      <c r="D59" s="323"/>
      <c r="F59" s="325"/>
      <c r="G59" s="325"/>
      <c r="H59" s="325"/>
      <c r="I59" s="325"/>
      <c r="J59" s="323"/>
      <c r="K59" s="325"/>
    </row>
    <row r="60" customFormat="false" ht="16.5" hidden="false" customHeight="false" outlineLevel="0" collapsed="false">
      <c r="A60" s="323"/>
      <c r="B60" s="323"/>
      <c r="C60" s="323"/>
      <c r="D60" s="323"/>
      <c r="F60" s="325"/>
      <c r="G60" s="325"/>
      <c r="H60" s="325"/>
      <c r="I60" s="325"/>
      <c r="J60" s="323"/>
      <c r="K60" s="325"/>
    </row>
    <row r="61" customFormat="false" ht="16.5" hidden="false" customHeight="false" outlineLevel="0" collapsed="false">
      <c r="A61" s="323"/>
      <c r="B61" s="323"/>
      <c r="C61" s="323"/>
      <c r="D61" s="323"/>
      <c r="F61" s="325"/>
      <c r="G61" s="325"/>
      <c r="H61" s="325"/>
      <c r="I61" s="325"/>
      <c r="J61" s="323"/>
      <c r="K61" s="325"/>
    </row>
    <row r="63" customFormat="false" ht="31.5" hidden="false" customHeight="false" outlineLevel="0" collapsed="false">
      <c r="A63" s="195"/>
      <c r="B63" s="195"/>
      <c r="C63" s="195"/>
      <c r="D63" s="195"/>
      <c r="E63" s="196"/>
      <c r="F63" s="197"/>
      <c r="G63" s="197"/>
      <c r="H63" s="197"/>
      <c r="I63" s="197"/>
      <c r="J63" s="195"/>
      <c r="K63" s="70" t="s">
        <v>2048</v>
      </c>
    </row>
    <row r="64" customFormat="false" ht="20.25" hidden="false" customHeight="false" outlineLevel="0" collapsed="false">
      <c r="A64" s="198"/>
      <c r="B64" s="164"/>
      <c r="C64" s="198"/>
      <c r="D64" s="199"/>
      <c r="E64" s="163"/>
      <c r="F64" s="164"/>
      <c r="G64" s="164"/>
      <c r="H64" s="164"/>
      <c r="I64" s="198"/>
      <c r="J64" s="164"/>
      <c r="K64" s="164"/>
    </row>
    <row r="65" customFormat="false" ht="23.25" hidden="false" customHeight="false" outlineLevel="0" collapsed="false">
      <c r="A65" s="77" t="s">
        <v>9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20.25" hidden="false" customHeight="false" outlineLevel="0" collapsed="false">
      <c r="A66" s="79" t="s">
        <v>10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20.25" hidden="false" customHeight="false" outlineLevel="0" collapsed="false">
      <c r="A67" s="79" t="s">
        <v>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20.25" hidden="false" customHeight="false" outlineLevel="0" collapsed="false">
      <c r="A68" s="624" t="s">
        <v>1964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20.25" hidden="false" customHeight="false" outlineLevel="0" collapsed="false">
      <c r="A69" s="777" t="s">
        <v>1965</v>
      </c>
      <c r="B69" s="777"/>
      <c r="C69" s="777"/>
      <c r="D69" s="777"/>
      <c r="E69" s="777"/>
      <c r="F69" s="777"/>
      <c r="G69" s="777"/>
      <c r="H69" s="777"/>
      <c r="I69" s="777"/>
      <c r="J69" s="777"/>
      <c r="K69" s="777"/>
    </row>
    <row r="70" customFormat="false" ht="20.25" hidden="false" customHeight="false" outlineLevel="0" collapsed="false">
      <c r="A70" s="626" t="s">
        <v>1966</v>
      </c>
      <c r="B70" s="14"/>
      <c r="C70" s="14"/>
      <c r="D70" s="14"/>
      <c r="E70" s="855"/>
      <c r="F70" s="856"/>
      <c r="G70" s="856"/>
      <c r="H70" s="856"/>
      <c r="I70" s="856"/>
      <c r="J70" s="14"/>
      <c r="K70" s="857"/>
    </row>
    <row r="71" customFormat="false" ht="20.25" hidden="false" customHeight="false" outlineLevel="0" collapsed="false">
      <c r="A71" s="33"/>
      <c r="B71" s="628" t="s">
        <v>72</v>
      </c>
      <c r="C71" s="628"/>
      <c r="D71" s="628"/>
      <c r="E71" s="628"/>
      <c r="F71" s="628"/>
      <c r="G71" s="628"/>
      <c r="H71" s="628"/>
      <c r="I71" s="628"/>
      <c r="J71" s="628"/>
      <c r="K71" s="628"/>
    </row>
    <row r="72" customFormat="false" ht="20.25" hidden="false" customHeight="false" outlineLevel="0" collapsed="false">
      <c r="A72" s="14"/>
      <c r="B72" s="84" t="s">
        <v>1967</v>
      </c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20.25" hidden="false" customHeight="true" outlineLevel="0" collapsed="false">
      <c r="A73" s="88" t="s">
        <v>108</v>
      </c>
      <c r="B73" s="88" t="s">
        <v>17</v>
      </c>
      <c r="C73" s="88" t="s">
        <v>109</v>
      </c>
      <c r="D73" s="87" t="s">
        <v>110</v>
      </c>
      <c r="E73" s="88" t="s">
        <v>111</v>
      </c>
      <c r="F73" s="88"/>
      <c r="G73" s="88"/>
      <c r="H73" s="88"/>
      <c r="I73" s="87" t="s">
        <v>112</v>
      </c>
      <c r="J73" s="87" t="s">
        <v>113</v>
      </c>
      <c r="K73" s="87" t="s">
        <v>114</v>
      </c>
    </row>
    <row r="74" customFormat="false" ht="40.5" hidden="false" customHeight="false" outlineLevel="0" collapsed="false">
      <c r="A74" s="88"/>
      <c r="B74" s="88"/>
      <c r="C74" s="88"/>
      <c r="D74" s="87"/>
      <c r="E74" s="91" t="s">
        <v>115</v>
      </c>
      <c r="F74" s="92" t="s">
        <v>116</v>
      </c>
      <c r="G74" s="92" t="s">
        <v>117</v>
      </c>
      <c r="H74" s="92" t="s">
        <v>118</v>
      </c>
      <c r="I74" s="87"/>
      <c r="J74" s="87"/>
      <c r="K74" s="87"/>
    </row>
    <row r="75" s="801" customFormat="true" ht="20.25" hidden="false" customHeight="true" outlineLevel="0" collapsed="false">
      <c r="A75" s="124" t="s">
        <v>119</v>
      </c>
      <c r="B75" s="122" t="s">
        <v>2049</v>
      </c>
      <c r="C75" s="122" t="s">
        <v>2050</v>
      </c>
      <c r="D75" s="779" t="s">
        <v>2051</v>
      </c>
      <c r="E75" s="168" t="n">
        <v>130000</v>
      </c>
      <c r="F75" s="168" t="n">
        <v>130000</v>
      </c>
      <c r="G75" s="896" t="n">
        <v>130000</v>
      </c>
      <c r="H75" s="168" t="n">
        <v>130000</v>
      </c>
      <c r="I75" s="185" t="s">
        <v>15</v>
      </c>
      <c r="J75" s="122" t="s">
        <v>2052</v>
      </c>
      <c r="K75" s="141" t="s">
        <v>373</v>
      </c>
    </row>
    <row r="76" s="801" customFormat="true" ht="20.25" hidden="false" customHeight="true" outlineLevel="0" collapsed="false">
      <c r="A76" s="443"/>
      <c r="B76" s="127" t="s">
        <v>2053</v>
      </c>
      <c r="C76" s="127" t="s">
        <v>2054</v>
      </c>
      <c r="D76" s="781" t="s">
        <v>2055</v>
      </c>
      <c r="E76" s="187" t="s">
        <v>459</v>
      </c>
      <c r="F76" s="443"/>
      <c r="G76" s="772"/>
      <c r="H76" s="772"/>
      <c r="I76" s="189" t="s">
        <v>2056</v>
      </c>
      <c r="J76" s="127" t="s">
        <v>2057</v>
      </c>
      <c r="K76" s="126" t="s">
        <v>1978</v>
      </c>
    </row>
    <row r="77" s="801" customFormat="true" ht="20.25" hidden="false" customHeight="true" outlineLevel="0" collapsed="false">
      <c r="A77" s="443"/>
      <c r="B77" s="216" t="s">
        <v>2058</v>
      </c>
      <c r="C77" s="127" t="s">
        <v>2059</v>
      </c>
      <c r="D77" s="897" t="s">
        <v>1778</v>
      </c>
      <c r="E77" s="187" t="s">
        <v>463</v>
      </c>
      <c r="F77" s="443"/>
      <c r="G77" s="772"/>
      <c r="H77" s="772"/>
      <c r="I77" s="100"/>
      <c r="J77" s="127" t="s">
        <v>2060</v>
      </c>
      <c r="K77" s="772"/>
    </row>
    <row r="78" s="801" customFormat="true" ht="20.25" hidden="false" customHeight="true" outlineLevel="0" collapsed="false">
      <c r="A78" s="443"/>
      <c r="B78" s="160" t="s">
        <v>2061</v>
      </c>
      <c r="C78" s="127" t="s">
        <v>2062</v>
      </c>
      <c r="D78" s="897" t="s">
        <v>815</v>
      </c>
      <c r="E78" s="187" t="s">
        <v>491</v>
      </c>
      <c r="F78" s="443"/>
      <c r="G78" s="772"/>
      <c r="H78" s="772"/>
      <c r="I78" s="100"/>
      <c r="J78" s="134" t="s">
        <v>2063</v>
      </c>
      <c r="K78" s="772"/>
    </row>
    <row r="79" s="801" customFormat="true" ht="20.25" hidden="false" customHeight="true" outlineLevel="0" collapsed="false">
      <c r="A79" s="443"/>
      <c r="B79" s="156" t="s">
        <v>2064</v>
      </c>
      <c r="C79" s="127" t="s">
        <v>289</v>
      </c>
      <c r="D79" s="443"/>
      <c r="E79" s="123"/>
      <c r="F79" s="772"/>
      <c r="G79" s="772"/>
      <c r="H79" s="772"/>
      <c r="I79" s="772"/>
      <c r="J79" s="134" t="s">
        <v>289</v>
      </c>
      <c r="K79" s="772"/>
    </row>
    <row r="80" s="801" customFormat="true" ht="20.25" hidden="false" customHeight="true" outlineLevel="0" collapsed="false">
      <c r="A80" s="147"/>
      <c r="B80" s="193" t="s">
        <v>2065</v>
      </c>
      <c r="C80" s="147"/>
      <c r="D80" s="147"/>
      <c r="E80" s="804"/>
      <c r="F80" s="805"/>
      <c r="G80" s="805"/>
      <c r="H80" s="805"/>
      <c r="I80" s="805"/>
      <c r="J80" s="147"/>
      <c r="K80" s="805"/>
    </row>
    <row r="81" s="801" customFormat="true" ht="20.25" hidden="false" customHeight="true" outlineLevel="0" collapsed="false">
      <c r="A81" s="124" t="s">
        <v>146</v>
      </c>
      <c r="B81" s="898" t="s">
        <v>2066</v>
      </c>
      <c r="C81" s="899" t="s">
        <v>2067</v>
      </c>
      <c r="D81" s="899" t="s">
        <v>2068</v>
      </c>
      <c r="E81" s="140" t="n">
        <v>48000</v>
      </c>
      <c r="F81" s="140" t="n">
        <v>48000</v>
      </c>
      <c r="G81" s="140" t="n">
        <v>48000</v>
      </c>
      <c r="H81" s="140" t="n">
        <v>48000</v>
      </c>
      <c r="I81" s="185" t="s">
        <v>15</v>
      </c>
      <c r="J81" s="899" t="s">
        <v>2068</v>
      </c>
      <c r="K81" s="141" t="s">
        <v>373</v>
      </c>
    </row>
    <row r="82" s="801" customFormat="true" ht="20.25" hidden="false" customHeight="true" outlineLevel="0" collapsed="false">
      <c r="A82" s="443"/>
      <c r="B82" s="521" t="s">
        <v>2069</v>
      </c>
      <c r="C82" s="134" t="s">
        <v>2070</v>
      </c>
      <c r="D82" s="900" t="s">
        <v>4</v>
      </c>
      <c r="E82" s="187" t="s">
        <v>459</v>
      </c>
      <c r="F82" s="772"/>
      <c r="G82" s="772"/>
      <c r="H82" s="772"/>
      <c r="I82" s="189" t="s">
        <v>2056</v>
      </c>
      <c r="J82" s="900" t="s">
        <v>2071</v>
      </c>
      <c r="K82" s="126" t="s">
        <v>1978</v>
      </c>
    </row>
    <row r="83" s="801" customFormat="true" ht="20.25" hidden="false" customHeight="true" outlineLevel="0" collapsed="false">
      <c r="A83" s="443"/>
      <c r="B83" s="156" t="s">
        <v>2072</v>
      </c>
      <c r="C83" s="134" t="s">
        <v>2073</v>
      </c>
      <c r="D83" s="443"/>
      <c r="E83" s="187" t="s">
        <v>463</v>
      </c>
      <c r="F83" s="772"/>
      <c r="G83" s="772"/>
      <c r="H83" s="772"/>
      <c r="I83" s="772"/>
      <c r="J83" s="134" t="s">
        <v>2074</v>
      </c>
      <c r="K83" s="772"/>
    </row>
    <row r="84" s="801" customFormat="true" ht="20.25" hidden="false" customHeight="true" outlineLevel="0" collapsed="false">
      <c r="A84" s="443"/>
      <c r="B84" s="156" t="s">
        <v>2075</v>
      </c>
      <c r="C84" s="134" t="s">
        <v>2076</v>
      </c>
      <c r="D84" s="443"/>
      <c r="E84" s="187" t="s">
        <v>491</v>
      </c>
      <c r="F84" s="772"/>
      <c r="G84" s="772"/>
      <c r="H84" s="772"/>
      <c r="I84" s="772"/>
      <c r="J84" s="134" t="s">
        <v>2077</v>
      </c>
      <c r="K84" s="772"/>
    </row>
    <row r="85" s="801" customFormat="true" ht="20.25" hidden="false" customHeight="true" outlineLevel="0" collapsed="false">
      <c r="A85" s="147"/>
      <c r="B85" s="806" t="s">
        <v>2078</v>
      </c>
      <c r="C85" s="147"/>
      <c r="D85" s="147"/>
      <c r="E85" s="804"/>
      <c r="F85" s="805"/>
      <c r="G85" s="805"/>
      <c r="H85" s="805"/>
      <c r="I85" s="805"/>
      <c r="J85" s="806" t="s">
        <v>2079</v>
      </c>
      <c r="K85" s="805"/>
    </row>
    <row r="86" s="801" customFormat="true" ht="20.25" hidden="false" customHeight="true" outlineLevel="0" collapsed="false">
      <c r="A86" s="94" t="s">
        <v>176</v>
      </c>
      <c r="B86" s="151" t="s">
        <v>2080</v>
      </c>
      <c r="C86" s="122" t="s">
        <v>2081</v>
      </c>
      <c r="D86" s="122" t="s">
        <v>1455</v>
      </c>
      <c r="E86" s="168" t="s">
        <v>149</v>
      </c>
      <c r="F86" s="168" t="n">
        <v>90000</v>
      </c>
      <c r="G86" s="168" t="n">
        <v>90000</v>
      </c>
      <c r="H86" s="168" t="n">
        <v>90000</v>
      </c>
      <c r="I86" s="185" t="s">
        <v>15</v>
      </c>
      <c r="J86" s="122" t="s">
        <v>1455</v>
      </c>
      <c r="K86" s="155" t="s">
        <v>373</v>
      </c>
    </row>
    <row r="87" s="801" customFormat="true" ht="20.25" hidden="false" customHeight="true" outlineLevel="0" collapsed="false">
      <c r="A87" s="216"/>
      <c r="B87" s="156" t="s">
        <v>2082</v>
      </c>
      <c r="C87" s="127" t="s">
        <v>2083</v>
      </c>
      <c r="D87" s="127" t="s">
        <v>4</v>
      </c>
      <c r="E87" s="434"/>
      <c r="F87" s="187" t="s">
        <v>455</v>
      </c>
      <c r="G87" s="100"/>
      <c r="H87" s="100"/>
      <c r="I87" s="189" t="s">
        <v>2056</v>
      </c>
      <c r="J87" s="901" t="s">
        <v>2084</v>
      </c>
      <c r="K87" s="172" t="s">
        <v>1978</v>
      </c>
    </row>
    <row r="88" s="801" customFormat="true" ht="20.25" hidden="false" customHeight="true" outlineLevel="0" collapsed="false">
      <c r="A88" s="216"/>
      <c r="B88" s="156" t="s">
        <v>2085</v>
      </c>
      <c r="C88" s="127" t="s">
        <v>2086</v>
      </c>
      <c r="D88" s="127" t="s">
        <v>2087</v>
      </c>
      <c r="E88" s="434"/>
      <c r="F88" s="187" t="s">
        <v>459</v>
      </c>
      <c r="G88" s="100"/>
      <c r="H88" s="100"/>
      <c r="I88" s="100"/>
      <c r="J88" s="127" t="s">
        <v>1869</v>
      </c>
      <c r="K88" s="100"/>
    </row>
    <row r="89" s="801" customFormat="true" ht="20.25" hidden="false" customHeight="true" outlineLevel="0" collapsed="false">
      <c r="A89" s="216"/>
      <c r="B89" s="156" t="s">
        <v>2088</v>
      </c>
      <c r="C89" s="216"/>
      <c r="D89" s="216"/>
      <c r="E89" s="434"/>
      <c r="F89" s="187" t="s">
        <v>463</v>
      </c>
      <c r="G89" s="100"/>
      <c r="H89" s="100"/>
      <c r="I89" s="100"/>
      <c r="J89" s="127" t="s">
        <v>2089</v>
      </c>
      <c r="K89" s="100"/>
    </row>
    <row r="90" s="801" customFormat="true" ht="20.25" hidden="false" customHeight="true" outlineLevel="0" collapsed="false">
      <c r="A90" s="148"/>
      <c r="B90" s="148"/>
      <c r="C90" s="148"/>
      <c r="D90" s="148"/>
      <c r="E90" s="902"/>
      <c r="F90" s="115"/>
      <c r="G90" s="115"/>
      <c r="H90" s="115"/>
      <c r="I90" s="115"/>
      <c r="J90" s="218" t="s">
        <v>2090</v>
      </c>
      <c r="K90" s="115"/>
    </row>
    <row r="91" s="801" customFormat="true" ht="17.25" hidden="false" customHeight="true" outlineLevel="0" collapsed="false">
      <c r="A91" s="903"/>
      <c r="B91" s="903"/>
      <c r="C91" s="903"/>
      <c r="D91" s="903"/>
      <c r="E91" s="904"/>
      <c r="F91" s="905"/>
      <c r="G91" s="905"/>
      <c r="H91" s="905"/>
      <c r="I91" s="905"/>
      <c r="J91" s="903"/>
      <c r="K91" s="905"/>
    </row>
    <row r="92" s="801" customFormat="true" ht="17.25" hidden="false" customHeight="true" outlineLevel="0" collapsed="false">
      <c r="A92" s="170"/>
      <c r="B92" s="170"/>
      <c r="C92" s="170"/>
      <c r="D92" s="170"/>
      <c r="E92" s="807"/>
      <c r="F92" s="906"/>
      <c r="G92" s="906"/>
      <c r="H92" s="906"/>
      <c r="I92" s="906"/>
      <c r="J92" s="170"/>
      <c r="K92" s="906"/>
    </row>
    <row r="93" s="801" customFormat="true" ht="17.25" hidden="false" customHeight="true" outlineLevel="0" collapsed="false">
      <c r="E93" s="765"/>
      <c r="F93" s="907"/>
      <c r="G93" s="907"/>
      <c r="H93" s="907"/>
      <c r="I93" s="907"/>
      <c r="K93" s="907"/>
    </row>
    <row r="94" s="801" customFormat="true" ht="17.25" hidden="false" customHeight="true" outlineLevel="0" collapsed="false">
      <c r="E94" s="765"/>
      <c r="F94" s="907"/>
      <c r="G94" s="907"/>
      <c r="H94" s="907"/>
      <c r="I94" s="907"/>
      <c r="K94" s="907"/>
    </row>
  </sheetData>
  <mergeCells count="36">
    <mergeCell ref="A3:K3"/>
    <mergeCell ref="A4:K4"/>
    <mergeCell ref="A5:K5"/>
    <mergeCell ref="A7:K7"/>
    <mergeCell ref="A11:A12"/>
    <mergeCell ref="B11:B12"/>
    <mergeCell ref="C11:C12"/>
    <mergeCell ref="D11:D12"/>
    <mergeCell ref="E11:H11"/>
    <mergeCell ref="I11:I12"/>
    <mergeCell ref="J11:J12"/>
    <mergeCell ref="K11:K12"/>
    <mergeCell ref="A35:K35"/>
    <mergeCell ref="A36:K36"/>
    <mergeCell ref="A37:K37"/>
    <mergeCell ref="A39:K39"/>
    <mergeCell ref="A43:A44"/>
    <mergeCell ref="B43:B44"/>
    <mergeCell ref="C43:C44"/>
    <mergeCell ref="D43:D44"/>
    <mergeCell ref="E43:H43"/>
    <mergeCell ref="I43:I44"/>
    <mergeCell ref="J43:J44"/>
    <mergeCell ref="K43:K44"/>
    <mergeCell ref="A65:K65"/>
    <mergeCell ref="A66:K66"/>
    <mergeCell ref="A67:K67"/>
    <mergeCell ref="A69:K69"/>
    <mergeCell ref="A73:A74"/>
    <mergeCell ref="B73:B74"/>
    <mergeCell ref="C73:C74"/>
    <mergeCell ref="D73:D74"/>
    <mergeCell ref="E73:H73"/>
    <mergeCell ref="I73:I74"/>
    <mergeCell ref="J73:J74"/>
    <mergeCell ref="K73:K74"/>
  </mergeCells>
  <printOptions headings="false" gridLines="false" gridLinesSet="true" horizontalCentered="false" verticalCentered="false"/>
  <pageMargins left="0.236111111111111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3" activeCellId="0" sqref="A63:O1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4" min="3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3.71"/>
    <col collapsed="false" customWidth="true" hidden="false" outlineLevel="0" max="12" min="9" style="0" width="10.85"/>
    <col collapsed="false" customWidth="true" hidden="false" outlineLevel="0" max="13" min="13" style="0" width="7.71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O1" s="70" t="s">
        <v>2091</v>
      </c>
    </row>
    <row r="2" customFormat="false" ht="20.25" hidden="false" customHeight="true" outlineLevel="0" collapsed="false">
      <c r="O2" s="362"/>
    </row>
    <row r="3" s="64" customFormat="true" ht="23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s="64" customFormat="true" ht="23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64" customFormat="true" ht="23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64" customFormat="true" ht="20.25" hidden="false" customHeight="false" outlineLevel="0" collapsed="false">
      <c r="A6" s="624" t="s">
        <v>1964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64" customFormat="true" ht="20.25" hidden="false" customHeight="false" outlineLevel="0" collapsed="false">
      <c r="A7" s="777" t="s">
        <v>1965</v>
      </c>
      <c r="B7" s="777"/>
      <c r="C7" s="777"/>
      <c r="D7" s="777"/>
      <c r="E7" s="777"/>
      <c r="F7" s="777"/>
      <c r="G7" s="777"/>
      <c r="H7" s="777"/>
      <c r="I7" s="777"/>
      <c r="J7" s="777"/>
      <c r="K7" s="777"/>
    </row>
    <row r="8" s="64" customFormat="true" ht="20.25" hidden="false" customHeight="false" outlineLevel="0" collapsed="false">
      <c r="A8" s="625" t="s">
        <v>2092</v>
      </c>
      <c r="B8" s="71"/>
      <c r="C8" s="71"/>
      <c r="D8" s="71"/>
      <c r="E8" s="74"/>
      <c r="F8" s="360"/>
      <c r="G8" s="360"/>
      <c r="H8" s="360"/>
      <c r="I8" s="360"/>
      <c r="J8" s="71"/>
      <c r="K8" s="627"/>
    </row>
    <row r="9" s="64" customFormat="true" ht="20.25" hidden="false" customHeight="false" outlineLevel="0" collapsed="false">
      <c r="A9" s="73"/>
      <c r="B9" s="628" t="s">
        <v>72</v>
      </c>
      <c r="C9" s="628"/>
      <c r="D9" s="628"/>
      <c r="E9" s="628"/>
      <c r="F9" s="628"/>
      <c r="G9" s="628"/>
      <c r="H9" s="628"/>
      <c r="I9" s="628"/>
      <c r="J9" s="628"/>
      <c r="K9" s="628"/>
    </row>
    <row r="10" s="64" customFormat="true" ht="20.25" hidden="false" customHeight="true" outlineLevel="0" collapsed="false">
      <c r="A10" s="71"/>
      <c r="B10" s="630" t="s">
        <v>2093</v>
      </c>
      <c r="C10" s="634"/>
      <c r="D10" s="634"/>
      <c r="E10" s="634"/>
      <c r="F10" s="634"/>
      <c r="G10" s="634"/>
      <c r="H10" s="634"/>
      <c r="I10" s="634"/>
      <c r="J10" s="634"/>
      <c r="K10" s="634"/>
    </row>
    <row r="11" s="14" customFormat="true" ht="20.25" hidden="false" customHeight="false" outlineLevel="0" collapsed="false">
      <c r="A11" s="86" t="s">
        <v>108</v>
      </c>
      <c r="B11" s="86" t="s">
        <v>17</v>
      </c>
      <c r="C11" s="86" t="s">
        <v>109</v>
      </c>
      <c r="D11" s="86" t="s">
        <v>834</v>
      </c>
      <c r="E11" s="86" t="s">
        <v>16</v>
      </c>
      <c r="F11" s="86" t="s">
        <v>835</v>
      </c>
      <c r="G11" s="86" t="s">
        <v>109</v>
      </c>
      <c r="H11" s="376" t="s">
        <v>834</v>
      </c>
      <c r="I11" s="86" t="s">
        <v>111</v>
      </c>
      <c r="J11" s="86"/>
      <c r="K11" s="86"/>
      <c r="L11" s="86"/>
      <c r="M11" s="377" t="s">
        <v>836</v>
      </c>
      <c r="N11" s="376" t="s">
        <v>837</v>
      </c>
      <c r="O11" s="378" t="s">
        <v>838</v>
      </c>
    </row>
    <row r="12" s="14" customFormat="true" ht="20.25" hidden="false" customHeight="false" outlineLevel="0" collapsed="false">
      <c r="A12" s="341"/>
      <c r="B12" s="341"/>
      <c r="C12" s="341"/>
      <c r="D12" s="379" t="s">
        <v>839</v>
      </c>
      <c r="E12" s="380" t="s">
        <v>840</v>
      </c>
      <c r="F12" s="381" t="s">
        <v>841</v>
      </c>
      <c r="G12" s="341"/>
      <c r="H12" s="379" t="s">
        <v>839</v>
      </c>
      <c r="I12" s="382" t="s">
        <v>842</v>
      </c>
      <c r="J12" s="382" t="s">
        <v>843</v>
      </c>
      <c r="K12" s="382" t="s">
        <v>844</v>
      </c>
      <c r="L12" s="382" t="s">
        <v>845</v>
      </c>
      <c r="M12" s="384" t="s">
        <v>846</v>
      </c>
      <c r="N12" s="380" t="s">
        <v>847</v>
      </c>
      <c r="O12" s="385" t="s">
        <v>848</v>
      </c>
    </row>
    <row r="13" s="14" customFormat="true" ht="20.25" hidden="false" customHeight="false" outlineLevel="0" collapsed="false">
      <c r="A13" s="90"/>
      <c r="B13" s="90"/>
      <c r="C13" s="90"/>
      <c r="D13" s="386" t="s">
        <v>849</v>
      </c>
      <c r="E13" s="387" t="s">
        <v>850</v>
      </c>
      <c r="F13" s="90"/>
      <c r="G13" s="90"/>
      <c r="H13" s="386" t="s">
        <v>849</v>
      </c>
      <c r="I13" s="387" t="s">
        <v>851</v>
      </c>
      <c r="J13" s="388" t="s">
        <v>851</v>
      </c>
      <c r="K13" s="388" t="s">
        <v>851</v>
      </c>
      <c r="L13" s="388" t="s">
        <v>851</v>
      </c>
      <c r="M13" s="387"/>
      <c r="N13" s="387"/>
      <c r="O13" s="388" t="s">
        <v>852</v>
      </c>
    </row>
    <row r="14" s="367" customFormat="true" ht="20.25" hidden="false" customHeight="true" outlineLevel="0" collapsed="false">
      <c r="A14" s="480" t="s">
        <v>119</v>
      </c>
      <c r="B14" s="226" t="s">
        <v>2094</v>
      </c>
      <c r="C14" s="226" t="s">
        <v>2095</v>
      </c>
      <c r="D14" s="226" t="s">
        <v>2096</v>
      </c>
      <c r="E14" s="293" t="n">
        <v>108000</v>
      </c>
      <c r="F14" s="226" t="s">
        <v>17</v>
      </c>
      <c r="G14" s="226" t="s">
        <v>2095</v>
      </c>
      <c r="H14" s="226" t="s">
        <v>2096</v>
      </c>
      <c r="I14" s="908" t="n">
        <v>108000</v>
      </c>
      <c r="J14" s="909" t="n">
        <v>216000</v>
      </c>
      <c r="K14" s="909" t="n">
        <v>216000</v>
      </c>
      <c r="L14" s="909" t="n">
        <v>216000</v>
      </c>
      <c r="M14" s="246" t="s">
        <v>15</v>
      </c>
      <c r="N14" s="299" t="s">
        <v>2096</v>
      </c>
      <c r="O14" s="910" t="s">
        <v>811</v>
      </c>
    </row>
    <row r="15" s="367" customFormat="true" ht="20.25" hidden="false" customHeight="true" outlineLevel="0" collapsed="false">
      <c r="A15" s="744"/>
      <c r="B15" s="181" t="s">
        <v>2097</v>
      </c>
      <c r="C15" s="181" t="s">
        <v>2098</v>
      </c>
      <c r="D15" s="181" t="s">
        <v>2099</v>
      </c>
      <c r="E15" s="911" t="s">
        <v>2100</v>
      </c>
      <c r="F15" s="643" t="s">
        <v>2101</v>
      </c>
      <c r="G15" s="181" t="s">
        <v>2098</v>
      </c>
      <c r="H15" s="181" t="s">
        <v>2099</v>
      </c>
      <c r="I15" s="651"/>
      <c r="J15" s="912" t="s">
        <v>2102</v>
      </c>
      <c r="K15" s="585"/>
      <c r="L15" s="585"/>
      <c r="M15" s="642" t="s">
        <v>1765</v>
      </c>
      <c r="N15" s="113" t="s">
        <v>2103</v>
      </c>
      <c r="O15" s="913"/>
    </row>
    <row r="16" s="367" customFormat="true" ht="20.25" hidden="false" customHeight="true" outlineLevel="0" collapsed="false">
      <c r="A16" s="744"/>
      <c r="B16" s="181" t="s">
        <v>2104</v>
      </c>
      <c r="C16" s="181" t="s">
        <v>2105</v>
      </c>
      <c r="D16" s="181" t="s">
        <v>2106</v>
      </c>
      <c r="E16" s="914" t="s">
        <v>2107</v>
      </c>
      <c r="F16" s="181" t="s">
        <v>2108</v>
      </c>
      <c r="G16" s="181" t="s">
        <v>2105</v>
      </c>
      <c r="H16" s="181" t="s">
        <v>2106</v>
      </c>
      <c r="I16" s="651"/>
      <c r="J16" s="915" t="s">
        <v>2109</v>
      </c>
      <c r="K16" s="475"/>
      <c r="L16" s="475"/>
      <c r="M16" s="177" t="s">
        <v>2110</v>
      </c>
      <c r="N16" s="113" t="s">
        <v>2111</v>
      </c>
      <c r="O16" s="179"/>
    </row>
    <row r="17" s="367" customFormat="true" ht="20.25" hidden="false" customHeight="true" outlineLevel="0" collapsed="false">
      <c r="A17" s="744"/>
      <c r="B17" s="916" t="s">
        <v>2112</v>
      </c>
      <c r="C17" s="181" t="s">
        <v>2113</v>
      </c>
      <c r="D17" s="113" t="s">
        <v>2114</v>
      </c>
      <c r="E17" s="914" t="s">
        <v>2115</v>
      </c>
      <c r="F17" s="181" t="s">
        <v>2105</v>
      </c>
      <c r="G17" s="181" t="s">
        <v>2113</v>
      </c>
      <c r="H17" s="113" t="s">
        <v>2114</v>
      </c>
      <c r="I17" s="651"/>
      <c r="J17" s="915" t="s">
        <v>2116</v>
      </c>
      <c r="K17" s="475"/>
      <c r="L17" s="475"/>
      <c r="M17" s="177"/>
      <c r="N17" s="113" t="s">
        <v>568</v>
      </c>
      <c r="O17" s="744"/>
    </row>
    <row r="18" s="367" customFormat="true" ht="20.25" hidden="false" customHeight="true" outlineLevel="0" collapsed="false">
      <c r="A18" s="744"/>
      <c r="B18" s="916" t="s">
        <v>2117</v>
      </c>
      <c r="C18" s="181" t="s">
        <v>2118</v>
      </c>
      <c r="D18" s="113" t="s">
        <v>861</v>
      </c>
      <c r="E18" s="256"/>
      <c r="F18" s="916" t="s">
        <v>2119</v>
      </c>
      <c r="G18" s="181" t="s">
        <v>2118</v>
      </c>
      <c r="H18" s="113" t="s">
        <v>861</v>
      </c>
      <c r="I18" s="917"/>
      <c r="J18" s="917"/>
      <c r="K18" s="917"/>
      <c r="L18" s="917"/>
      <c r="M18" s="177"/>
      <c r="N18" s="113" t="s">
        <v>2118</v>
      </c>
      <c r="O18" s="177"/>
    </row>
    <row r="19" s="367" customFormat="true" ht="20.25" hidden="false" customHeight="true" outlineLevel="0" collapsed="false">
      <c r="A19" s="744"/>
      <c r="B19" s="216" t="s">
        <v>1926</v>
      </c>
      <c r="C19" s="918" t="s">
        <v>1778</v>
      </c>
      <c r="D19" s="113" t="s">
        <v>568</v>
      </c>
      <c r="E19" s="256"/>
      <c r="F19" s="916" t="s">
        <v>2120</v>
      </c>
      <c r="G19" s="918" t="s">
        <v>1778</v>
      </c>
      <c r="H19" s="113" t="s">
        <v>568</v>
      </c>
      <c r="I19" s="919"/>
      <c r="J19" s="177"/>
      <c r="K19" s="177"/>
      <c r="L19" s="177"/>
      <c r="M19" s="177"/>
      <c r="N19" s="113" t="s">
        <v>1458</v>
      </c>
      <c r="O19" s="177"/>
    </row>
    <row r="20" s="367" customFormat="true" ht="20.25" hidden="false" customHeight="true" outlineLevel="0" collapsed="false">
      <c r="A20" s="744"/>
      <c r="B20" s="127" t="s">
        <v>1928</v>
      </c>
      <c r="C20" s="918" t="s">
        <v>815</v>
      </c>
      <c r="D20" s="113" t="s">
        <v>2121</v>
      </c>
      <c r="E20" s="397"/>
      <c r="F20" s="916" t="s">
        <v>2122</v>
      </c>
      <c r="G20" s="918" t="s">
        <v>815</v>
      </c>
      <c r="H20" s="113" t="s">
        <v>2121</v>
      </c>
      <c r="I20" s="818"/>
      <c r="J20" s="144"/>
      <c r="K20" s="144"/>
      <c r="L20" s="144"/>
      <c r="M20" s="397"/>
      <c r="N20" s="113" t="s">
        <v>2122</v>
      </c>
      <c r="O20" s="397"/>
    </row>
    <row r="21" s="367" customFormat="true" ht="20.25" hidden="false" customHeight="true" outlineLevel="0" collapsed="false">
      <c r="A21" s="744"/>
      <c r="B21" s="156" t="s">
        <v>2123</v>
      </c>
      <c r="C21" s="112"/>
      <c r="D21" s="112" t="s">
        <v>2124</v>
      </c>
      <c r="E21" s="397"/>
      <c r="F21" s="916" t="s">
        <v>815</v>
      </c>
      <c r="G21" s="112"/>
      <c r="H21" s="112" t="s">
        <v>2124</v>
      </c>
      <c r="I21" s="818"/>
      <c r="J21" s="144"/>
      <c r="K21" s="144"/>
      <c r="L21" s="144"/>
      <c r="M21" s="397"/>
      <c r="N21" s="113" t="s">
        <v>815</v>
      </c>
      <c r="O21" s="397"/>
    </row>
    <row r="22" s="367" customFormat="true" ht="20.25" hidden="false" customHeight="true" outlineLevel="0" collapsed="false">
      <c r="A22" s="744"/>
      <c r="B22" s="452" t="s">
        <v>2125</v>
      </c>
      <c r="C22" s="112"/>
      <c r="D22" s="112" t="s">
        <v>2126</v>
      </c>
      <c r="E22" s="397"/>
      <c r="G22" s="112"/>
      <c r="H22" s="112" t="s">
        <v>2110</v>
      </c>
      <c r="I22" s="818"/>
      <c r="J22" s="144"/>
      <c r="K22" s="144"/>
      <c r="L22" s="144"/>
      <c r="M22" s="397"/>
      <c r="N22" s="112"/>
      <c r="O22" s="397"/>
    </row>
    <row r="23" s="367" customFormat="true" ht="20.25" hidden="false" customHeight="true" outlineLevel="0" collapsed="false">
      <c r="A23" s="744"/>
      <c r="B23" s="452" t="s">
        <v>2127</v>
      </c>
      <c r="C23" s="112"/>
      <c r="D23" s="112"/>
      <c r="E23" s="397"/>
      <c r="F23" s="112"/>
      <c r="G23" s="112"/>
      <c r="H23" s="112"/>
      <c r="I23" s="919"/>
      <c r="J23" s="144"/>
      <c r="K23" s="144"/>
      <c r="L23" s="144"/>
      <c r="M23" s="397"/>
      <c r="N23" s="397"/>
      <c r="O23" s="397"/>
    </row>
    <row r="24" s="367" customFormat="true" ht="20.25" hidden="false" customHeight="true" outlineLevel="0" collapsed="false">
      <c r="A24" s="744"/>
      <c r="B24" s="816" t="s">
        <v>2128</v>
      </c>
      <c r="C24" s="112"/>
      <c r="D24" s="112"/>
      <c r="E24" s="397"/>
      <c r="F24" s="112"/>
      <c r="G24" s="112"/>
      <c r="H24" s="112"/>
      <c r="I24" s="818"/>
      <c r="J24" s="144"/>
      <c r="K24" s="144"/>
      <c r="L24" s="144"/>
      <c r="M24" s="397"/>
      <c r="N24" s="397"/>
      <c r="O24" s="397"/>
    </row>
    <row r="25" s="367" customFormat="true" ht="20.25" hidden="false" customHeight="true" outlineLevel="0" collapsed="false">
      <c r="A25" s="744"/>
      <c r="B25" s="156" t="s">
        <v>1934</v>
      </c>
      <c r="C25" s="112"/>
      <c r="D25" s="112"/>
      <c r="E25" s="397"/>
      <c r="F25" s="112"/>
      <c r="G25" s="112"/>
      <c r="H25" s="112"/>
      <c r="I25" s="144"/>
      <c r="J25" s="144"/>
      <c r="K25" s="144"/>
      <c r="L25" s="144"/>
      <c r="M25" s="397"/>
      <c r="N25" s="397"/>
      <c r="O25" s="397"/>
    </row>
    <row r="26" s="367" customFormat="true" ht="20.25" hidden="false" customHeight="true" outlineLevel="0" collapsed="false">
      <c r="A26" s="744"/>
      <c r="B26" s="819"/>
      <c r="C26" s="819"/>
      <c r="D26" s="112"/>
      <c r="E26" s="819"/>
      <c r="F26" s="819"/>
      <c r="G26" s="819"/>
      <c r="H26" s="112"/>
      <c r="I26" s="820"/>
      <c r="J26" s="820"/>
      <c r="K26" s="820"/>
      <c r="L26" s="285"/>
      <c r="M26" s="744"/>
      <c r="N26" s="744"/>
      <c r="O26" s="744"/>
    </row>
    <row r="27" s="367" customFormat="true" ht="20.25" hidden="false" customHeight="true" outlineLevel="0" collapsed="false">
      <c r="A27" s="821"/>
      <c r="B27" s="822"/>
      <c r="C27" s="822"/>
      <c r="D27" s="116"/>
      <c r="E27" s="822"/>
      <c r="F27" s="822"/>
      <c r="G27" s="822"/>
      <c r="H27" s="821"/>
      <c r="I27" s="822"/>
      <c r="J27" s="822"/>
      <c r="K27" s="822"/>
      <c r="L27" s="821"/>
      <c r="M27" s="821"/>
      <c r="N27" s="821"/>
      <c r="O27" s="821"/>
    </row>
    <row r="28" s="367" customFormat="true" ht="20.25" hidden="false" customHeight="true" outlineLevel="0" collapsed="false">
      <c r="A28" s="373"/>
      <c r="B28" s="372"/>
      <c r="C28" s="372"/>
      <c r="D28" s="73"/>
      <c r="E28" s="372"/>
      <c r="F28" s="372"/>
      <c r="G28" s="372"/>
      <c r="H28" s="373"/>
      <c r="I28" s="372"/>
      <c r="J28" s="372"/>
      <c r="K28" s="372"/>
      <c r="L28" s="373"/>
      <c r="M28" s="373"/>
      <c r="N28" s="373"/>
      <c r="O28" s="373"/>
    </row>
    <row r="29" s="367" customFormat="true" ht="20.25" hidden="false" customHeight="true" outlineLevel="0" collapsed="false">
      <c r="A29" s="373"/>
      <c r="B29" s="372"/>
      <c r="C29" s="372"/>
      <c r="D29" s="73"/>
      <c r="E29" s="372"/>
      <c r="F29" s="372"/>
      <c r="G29" s="372"/>
      <c r="H29" s="373"/>
      <c r="I29" s="372"/>
      <c r="J29" s="372"/>
      <c r="K29" s="372"/>
      <c r="L29" s="373"/>
      <c r="M29" s="373"/>
      <c r="N29" s="373"/>
      <c r="O29" s="373"/>
    </row>
    <row r="30" s="367" customFormat="true" ht="20.25" hidden="false" customHeight="true" outlineLevel="0" collapsed="false">
      <c r="A30" s="373"/>
      <c r="B30" s="372"/>
      <c r="C30" s="372"/>
      <c r="D30" s="73"/>
      <c r="E30" s="372"/>
      <c r="F30" s="372"/>
      <c r="G30" s="372"/>
      <c r="H30" s="373"/>
      <c r="I30" s="372"/>
      <c r="J30" s="372"/>
      <c r="K30" s="372"/>
      <c r="L30" s="373"/>
      <c r="M30" s="373"/>
      <c r="N30" s="373"/>
      <c r="O30" s="373"/>
    </row>
    <row r="31" s="367" customFormat="true" ht="23.25" hidden="false" customHeight="false" outlineLevel="0" collapsed="false">
      <c r="B31" s="372"/>
      <c r="C31" s="372"/>
      <c r="D31" s="372"/>
      <c r="E31" s="372"/>
      <c r="F31" s="372"/>
      <c r="G31" s="372"/>
      <c r="H31" s="372"/>
      <c r="I31" s="372"/>
      <c r="J31" s="372"/>
      <c r="K31" s="372"/>
    </row>
    <row r="32" customFormat="false" ht="32.25" hidden="false" customHeight="false" outlineLevel="0" collapsed="false">
      <c r="O32" s="70" t="s">
        <v>2129</v>
      </c>
    </row>
    <row r="33" customFormat="false" ht="20.25" hidden="false" customHeight="true" outlineLevel="0" collapsed="false">
      <c r="O33" s="362"/>
    </row>
    <row r="34" s="64" customFormat="true" ht="23.25" hidden="false" customHeight="false" outlineLevel="0" collapsed="false">
      <c r="A34" s="77" t="s">
        <v>9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s="64" customFormat="true" ht="23.25" hidden="false" customHeight="true" outlineLevel="0" collapsed="false">
      <c r="A35" s="79" t="s">
        <v>10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s="64" customFormat="true" ht="23.25" hidden="false" customHeight="true" outlineLevel="0" collapsed="false">
      <c r="A36" s="79" t="s">
        <v>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s="64" customFormat="true" ht="20.25" hidden="false" customHeight="false" outlineLevel="0" collapsed="false">
      <c r="A37" s="777" t="s">
        <v>1964</v>
      </c>
      <c r="B37" s="777"/>
      <c r="C37" s="777"/>
      <c r="D37" s="777"/>
      <c r="E37" s="777"/>
      <c r="F37" s="777"/>
      <c r="G37" s="777"/>
      <c r="H37" s="777"/>
      <c r="I37" s="777"/>
      <c r="J37" s="777"/>
      <c r="K37" s="777"/>
    </row>
    <row r="38" s="64" customFormat="true" ht="20.25" hidden="false" customHeight="false" outlineLevel="0" collapsed="false">
      <c r="A38" s="777" t="s">
        <v>1965</v>
      </c>
      <c r="B38" s="777"/>
      <c r="C38" s="777"/>
      <c r="D38" s="777"/>
      <c r="E38" s="777"/>
      <c r="F38" s="777"/>
      <c r="G38" s="777"/>
      <c r="H38" s="777"/>
      <c r="I38" s="777"/>
      <c r="J38" s="777"/>
      <c r="K38" s="777"/>
    </row>
    <row r="39" s="64" customFormat="true" ht="20.25" hidden="false" customHeight="false" outlineLevel="0" collapsed="false">
      <c r="A39" s="625" t="s">
        <v>2092</v>
      </c>
      <c r="B39" s="71"/>
      <c r="C39" s="71"/>
      <c r="D39" s="71"/>
      <c r="E39" s="74"/>
      <c r="F39" s="360"/>
      <c r="G39" s="360"/>
      <c r="H39" s="360"/>
      <c r="I39" s="360"/>
      <c r="J39" s="71"/>
      <c r="K39" s="627"/>
    </row>
    <row r="40" s="64" customFormat="true" ht="20.25" hidden="false" customHeight="false" outlineLevel="0" collapsed="false">
      <c r="A40" s="73"/>
      <c r="B40" s="628" t="s">
        <v>72</v>
      </c>
      <c r="C40" s="628"/>
      <c r="D40" s="628"/>
      <c r="E40" s="628"/>
      <c r="F40" s="628"/>
      <c r="G40" s="628"/>
      <c r="H40" s="628"/>
      <c r="I40" s="628"/>
      <c r="J40" s="628"/>
      <c r="K40" s="628"/>
    </row>
    <row r="41" s="64" customFormat="true" ht="20.25" hidden="false" customHeight="true" outlineLevel="0" collapsed="false">
      <c r="A41" s="71"/>
      <c r="B41" s="630" t="s">
        <v>2130</v>
      </c>
      <c r="C41" s="634"/>
      <c r="D41" s="634"/>
      <c r="E41" s="634"/>
      <c r="F41" s="634"/>
      <c r="G41" s="634"/>
      <c r="H41" s="634"/>
      <c r="I41" s="634"/>
      <c r="J41" s="634"/>
      <c r="K41" s="634"/>
    </row>
    <row r="42" s="14" customFormat="true" ht="20.25" hidden="false" customHeight="false" outlineLevel="0" collapsed="false">
      <c r="A42" s="86" t="s">
        <v>108</v>
      </c>
      <c r="B42" s="86" t="s">
        <v>17</v>
      </c>
      <c r="C42" s="86" t="s">
        <v>109</v>
      </c>
      <c r="D42" s="86" t="s">
        <v>834</v>
      </c>
      <c r="E42" s="86" t="s">
        <v>16</v>
      </c>
      <c r="F42" s="86" t="s">
        <v>835</v>
      </c>
      <c r="G42" s="86" t="s">
        <v>109</v>
      </c>
      <c r="H42" s="376" t="s">
        <v>834</v>
      </c>
      <c r="I42" s="86" t="s">
        <v>111</v>
      </c>
      <c r="J42" s="86"/>
      <c r="K42" s="86"/>
      <c r="L42" s="86"/>
      <c r="M42" s="377" t="s">
        <v>836</v>
      </c>
      <c r="N42" s="376" t="s">
        <v>837</v>
      </c>
      <c r="O42" s="378" t="s">
        <v>838</v>
      </c>
    </row>
    <row r="43" s="14" customFormat="true" ht="20.25" hidden="false" customHeight="false" outlineLevel="0" collapsed="false">
      <c r="A43" s="341"/>
      <c r="B43" s="341"/>
      <c r="C43" s="341"/>
      <c r="D43" s="379" t="s">
        <v>839</v>
      </c>
      <c r="E43" s="380" t="s">
        <v>840</v>
      </c>
      <c r="F43" s="381" t="s">
        <v>841</v>
      </c>
      <c r="G43" s="341"/>
      <c r="H43" s="379" t="s">
        <v>839</v>
      </c>
      <c r="I43" s="382" t="s">
        <v>842</v>
      </c>
      <c r="J43" s="382" t="s">
        <v>843</v>
      </c>
      <c r="K43" s="382" t="s">
        <v>844</v>
      </c>
      <c r="L43" s="382" t="s">
        <v>845</v>
      </c>
      <c r="M43" s="384" t="s">
        <v>846</v>
      </c>
      <c r="N43" s="380" t="s">
        <v>847</v>
      </c>
      <c r="O43" s="385" t="s">
        <v>848</v>
      </c>
    </row>
    <row r="44" s="14" customFormat="true" ht="20.25" hidden="false" customHeight="false" outlineLevel="0" collapsed="false">
      <c r="A44" s="90"/>
      <c r="B44" s="90"/>
      <c r="C44" s="90"/>
      <c r="D44" s="386" t="s">
        <v>849</v>
      </c>
      <c r="E44" s="387" t="s">
        <v>850</v>
      </c>
      <c r="F44" s="90"/>
      <c r="G44" s="90"/>
      <c r="H44" s="386" t="s">
        <v>849</v>
      </c>
      <c r="I44" s="387" t="s">
        <v>851</v>
      </c>
      <c r="J44" s="388" t="s">
        <v>851</v>
      </c>
      <c r="K44" s="388" t="s">
        <v>851</v>
      </c>
      <c r="L44" s="388" t="s">
        <v>851</v>
      </c>
      <c r="M44" s="387"/>
      <c r="N44" s="387"/>
      <c r="O44" s="388" t="s">
        <v>852</v>
      </c>
    </row>
    <row r="45" s="367" customFormat="true" ht="20.25" hidden="false" customHeight="true" outlineLevel="0" collapsed="false">
      <c r="A45" s="480" t="s">
        <v>119</v>
      </c>
      <c r="B45" s="151" t="s">
        <v>2094</v>
      </c>
      <c r="C45" s="175" t="s">
        <v>2131</v>
      </c>
      <c r="D45" s="920" t="s">
        <v>2132</v>
      </c>
      <c r="E45" s="140" t="n">
        <v>3564000</v>
      </c>
      <c r="F45" s="151" t="s">
        <v>2133</v>
      </c>
      <c r="G45" s="175" t="s">
        <v>2131</v>
      </c>
      <c r="H45" s="920" t="s">
        <v>2132</v>
      </c>
      <c r="I45" s="520" t="n">
        <v>3564000</v>
      </c>
      <c r="J45" s="520" t="n">
        <v>3564000</v>
      </c>
      <c r="K45" s="520" t="n">
        <v>3564000</v>
      </c>
      <c r="L45" s="520" t="n">
        <v>3564000</v>
      </c>
      <c r="M45" s="245" t="s">
        <v>2134</v>
      </c>
      <c r="N45" s="921" t="s">
        <v>2135</v>
      </c>
      <c r="O45" s="922" t="s">
        <v>373</v>
      </c>
    </row>
    <row r="46" s="367" customFormat="true" ht="20.25" hidden="false" customHeight="true" outlineLevel="0" collapsed="false">
      <c r="A46" s="744"/>
      <c r="B46" s="156" t="s">
        <v>2136</v>
      </c>
      <c r="C46" s="127" t="s">
        <v>2137</v>
      </c>
      <c r="D46" s="437" t="s">
        <v>15</v>
      </c>
      <c r="E46" s="923" t="s">
        <v>2138</v>
      </c>
      <c r="F46" s="156" t="s">
        <v>2139</v>
      </c>
      <c r="G46" s="127" t="s">
        <v>2137</v>
      </c>
      <c r="H46" s="437" t="s">
        <v>15</v>
      </c>
      <c r="I46" s="585"/>
      <c r="J46" s="747" t="s">
        <v>2138</v>
      </c>
      <c r="K46" s="585"/>
      <c r="L46" s="585"/>
      <c r="M46" s="177"/>
      <c r="N46" s="249" t="s">
        <v>2140</v>
      </c>
      <c r="O46" s="924" t="s">
        <v>2141</v>
      </c>
    </row>
    <row r="47" s="367" customFormat="true" ht="20.25" hidden="false" customHeight="true" outlineLevel="0" collapsed="false">
      <c r="A47" s="744"/>
      <c r="B47" s="156" t="s">
        <v>2142</v>
      </c>
      <c r="C47" s="127" t="s">
        <v>2143</v>
      </c>
      <c r="D47" s="173" t="s">
        <v>2134</v>
      </c>
      <c r="E47" s="925" t="s">
        <v>2144</v>
      </c>
      <c r="F47" s="156" t="s">
        <v>861</v>
      </c>
      <c r="G47" s="127" t="s">
        <v>2143</v>
      </c>
      <c r="H47" s="173" t="s">
        <v>2134</v>
      </c>
      <c r="I47" s="585"/>
      <c r="J47" s="754" t="s">
        <v>2144</v>
      </c>
      <c r="K47" s="475"/>
      <c r="L47" s="475"/>
      <c r="M47" s="177"/>
      <c r="N47" s="249" t="s">
        <v>2145</v>
      </c>
      <c r="O47" s="924" t="s">
        <v>2146</v>
      </c>
    </row>
    <row r="48" s="367" customFormat="true" ht="20.25" hidden="false" customHeight="true" outlineLevel="0" collapsed="false">
      <c r="A48" s="744"/>
      <c r="B48" s="156" t="s">
        <v>2147</v>
      </c>
      <c r="C48" s="127" t="s">
        <v>2148</v>
      </c>
      <c r="D48" s="173"/>
      <c r="E48" s="925" t="s">
        <v>2149</v>
      </c>
      <c r="F48" s="156" t="s">
        <v>2150</v>
      </c>
      <c r="G48" s="127" t="s">
        <v>2148</v>
      </c>
      <c r="H48" s="160" t="s">
        <v>2151</v>
      </c>
      <c r="I48" s="585"/>
      <c r="J48" s="754" t="s">
        <v>2149</v>
      </c>
      <c r="K48" s="475"/>
      <c r="L48" s="475"/>
      <c r="M48" s="177"/>
      <c r="N48" s="249" t="s">
        <v>2152</v>
      </c>
      <c r="O48" s="744"/>
    </row>
    <row r="49" customFormat="false" ht="20.25" hidden="false" customHeight="true" outlineLevel="0" collapsed="false">
      <c r="A49" s="397"/>
      <c r="B49" s="156" t="s">
        <v>2153</v>
      </c>
      <c r="C49" s="127" t="s">
        <v>2154</v>
      </c>
      <c r="D49" s="173"/>
      <c r="E49" s="269"/>
      <c r="F49" s="156" t="s">
        <v>1479</v>
      </c>
      <c r="G49" s="127" t="s">
        <v>2154</v>
      </c>
      <c r="H49" s="156" t="s">
        <v>2155</v>
      </c>
      <c r="I49" s="397"/>
      <c r="J49" s="397"/>
      <c r="K49" s="397"/>
      <c r="L49" s="397"/>
      <c r="M49" s="397"/>
      <c r="N49" s="397"/>
      <c r="O49" s="397"/>
    </row>
    <row r="50" customFormat="false" ht="20.25" hidden="false" customHeight="true" outlineLevel="0" collapsed="false">
      <c r="A50" s="397"/>
      <c r="B50" s="156" t="s">
        <v>2156</v>
      </c>
      <c r="C50" s="127" t="s">
        <v>2157</v>
      </c>
      <c r="D50" s="173"/>
      <c r="E50" s="269"/>
      <c r="F50" s="156" t="s">
        <v>2153</v>
      </c>
      <c r="G50" s="127" t="s">
        <v>2158</v>
      </c>
      <c r="H50" s="156" t="s">
        <v>2159</v>
      </c>
      <c r="I50" s="397"/>
      <c r="J50" s="397"/>
      <c r="K50" s="397"/>
      <c r="L50" s="397"/>
      <c r="M50" s="397"/>
      <c r="N50" s="397"/>
      <c r="O50" s="397"/>
    </row>
    <row r="51" customFormat="false" ht="20.25" hidden="false" customHeight="true" outlineLevel="0" collapsed="false">
      <c r="A51" s="397"/>
      <c r="B51" s="156" t="s">
        <v>2160</v>
      </c>
      <c r="C51" s="173"/>
      <c r="D51" s="173"/>
      <c r="E51" s="269"/>
      <c r="F51" s="156" t="s">
        <v>2103</v>
      </c>
      <c r="G51" s="127" t="s">
        <v>2161</v>
      </c>
      <c r="H51" s="156" t="s">
        <v>2162</v>
      </c>
      <c r="I51" s="397"/>
      <c r="J51" s="397"/>
      <c r="K51" s="397"/>
      <c r="L51" s="397"/>
      <c r="M51" s="397"/>
      <c r="N51" s="397"/>
      <c r="O51" s="397"/>
    </row>
    <row r="52" customFormat="false" ht="20.25" hidden="false" customHeight="true" outlineLevel="0" collapsed="false">
      <c r="A52" s="397"/>
      <c r="B52" s="156" t="s">
        <v>2163</v>
      </c>
      <c r="C52" s="173"/>
      <c r="D52" s="173"/>
      <c r="E52" s="269"/>
      <c r="F52" s="156" t="s">
        <v>2111</v>
      </c>
      <c r="G52" s="127" t="s">
        <v>2164</v>
      </c>
      <c r="H52" s="156" t="s">
        <v>4</v>
      </c>
      <c r="I52" s="397"/>
      <c r="J52" s="397"/>
      <c r="K52" s="397"/>
      <c r="L52" s="397"/>
      <c r="M52" s="397"/>
      <c r="N52" s="397"/>
      <c r="O52" s="397"/>
    </row>
    <row r="53" customFormat="false" ht="20.25" hidden="false" customHeight="true" outlineLevel="0" collapsed="false">
      <c r="A53" s="397"/>
      <c r="B53" s="156" t="s">
        <v>2165</v>
      </c>
      <c r="C53" s="173"/>
      <c r="D53" s="173"/>
      <c r="E53" s="269"/>
      <c r="F53" s="156" t="s">
        <v>2160</v>
      </c>
      <c r="G53" s="397"/>
      <c r="H53" s="397"/>
      <c r="I53" s="397"/>
      <c r="J53" s="397"/>
      <c r="K53" s="397"/>
      <c r="L53" s="397"/>
      <c r="M53" s="397"/>
      <c r="N53" s="397"/>
      <c r="O53" s="397"/>
    </row>
    <row r="54" customFormat="false" ht="20.25" hidden="false" customHeight="true" outlineLevel="0" collapsed="false">
      <c r="A54" s="397"/>
      <c r="B54" s="156" t="s">
        <v>2159</v>
      </c>
      <c r="C54" s="508"/>
      <c r="D54" s="508"/>
      <c r="E54" s="269"/>
      <c r="F54" s="156" t="s">
        <v>2166</v>
      </c>
      <c r="G54" s="397"/>
      <c r="H54" s="397"/>
      <c r="I54" s="397"/>
      <c r="J54" s="397"/>
      <c r="K54" s="397"/>
      <c r="L54" s="397"/>
      <c r="M54" s="397"/>
      <c r="N54" s="397"/>
      <c r="O54" s="397"/>
    </row>
    <row r="55" customFormat="false" ht="20.25" hidden="false" customHeight="true" outlineLevel="0" collapsed="false">
      <c r="A55" s="397"/>
      <c r="B55" s="156" t="s">
        <v>2162</v>
      </c>
      <c r="C55" s="269"/>
      <c r="D55" s="269"/>
      <c r="E55" s="269"/>
      <c r="F55" s="397"/>
      <c r="G55" s="397"/>
      <c r="H55" s="397"/>
      <c r="I55" s="397"/>
      <c r="J55" s="397"/>
      <c r="K55" s="397"/>
      <c r="L55" s="397"/>
      <c r="M55" s="397"/>
      <c r="N55" s="397"/>
      <c r="O55" s="397"/>
    </row>
    <row r="56" customFormat="false" ht="20.25" hidden="false" customHeight="true" outlineLevel="0" collapsed="false">
      <c r="A56" s="397"/>
      <c r="B56" s="156" t="s">
        <v>4</v>
      </c>
      <c r="C56" s="269"/>
      <c r="D56" s="269"/>
      <c r="E56" s="269"/>
      <c r="F56" s="397"/>
      <c r="G56" s="397"/>
      <c r="H56" s="397"/>
      <c r="I56" s="397"/>
      <c r="J56" s="397"/>
      <c r="K56" s="397"/>
      <c r="L56" s="397"/>
      <c r="M56" s="397"/>
      <c r="N56" s="397"/>
      <c r="O56" s="397"/>
    </row>
    <row r="57" customFormat="false" ht="20.25" hidden="false" customHeight="true" outlineLevel="0" collapsed="false">
      <c r="A57" s="397"/>
      <c r="B57" s="216" t="s">
        <v>1926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</row>
    <row r="58" customFormat="false" ht="20.25" hidden="false" customHeight="true" outlineLevel="0" collapsed="false">
      <c r="A58" s="397"/>
      <c r="B58" s="127" t="s">
        <v>1928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</row>
    <row r="59" customFormat="false" ht="20.25" hidden="false" customHeight="true" outlineLevel="0" collapsed="false">
      <c r="A59" s="397"/>
      <c r="B59" s="156" t="s">
        <v>2123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</row>
    <row r="60" customFormat="false" ht="20.25" hidden="false" customHeight="true" outlineLevel="0" collapsed="false">
      <c r="A60" s="397"/>
      <c r="B60" s="816" t="s">
        <v>2167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</row>
    <row r="61" customFormat="false" ht="21.75" hidden="false" customHeight="false" outlineLevel="0" collapsed="false">
      <c r="A61" s="414"/>
      <c r="B61" s="193" t="s">
        <v>2168</v>
      </c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</row>
    <row r="63" customFormat="false" ht="32.25" hidden="false" customHeight="false" outlineLevel="0" collapsed="false">
      <c r="O63" s="70" t="s">
        <v>2169</v>
      </c>
    </row>
    <row r="64" customFormat="false" ht="20.25" hidden="false" customHeight="true" outlineLevel="0" collapsed="false">
      <c r="O64" s="362"/>
    </row>
    <row r="65" s="64" customFormat="true" ht="23.25" hidden="false" customHeight="false" outlineLevel="0" collapsed="false">
      <c r="A65" s="77" t="s">
        <v>9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s="64" customFormat="true" ht="23.25" hidden="false" customHeight="true" outlineLevel="0" collapsed="false">
      <c r="A66" s="79" t="s">
        <v>10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s="64" customFormat="true" ht="23.25" hidden="false" customHeight="true" outlineLevel="0" collapsed="false">
      <c r="A67" s="79" t="s">
        <v>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s="64" customFormat="true" ht="17.25" hidden="false" customHeight="true" outlineLevel="0" collapsed="false">
      <c r="A68" s="926" t="s">
        <v>2170</v>
      </c>
      <c r="B68" s="926"/>
      <c r="C68" s="926"/>
      <c r="D68" s="926"/>
      <c r="E68" s="926"/>
      <c r="F68" s="926"/>
      <c r="G68" s="926"/>
      <c r="H68" s="926"/>
      <c r="I68" s="926"/>
      <c r="J68" s="926"/>
      <c r="K68" s="926"/>
      <c r="L68" s="927"/>
    </row>
    <row r="69" s="64" customFormat="true" ht="17.25" hidden="false" customHeight="true" outlineLevel="0" collapsed="false">
      <c r="A69" s="926" t="s">
        <v>2171</v>
      </c>
      <c r="B69" s="926"/>
      <c r="C69" s="926"/>
      <c r="D69" s="926"/>
      <c r="E69" s="926"/>
      <c r="F69" s="926"/>
      <c r="G69" s="926"/>
      <c r="H69" s="926"/>
      <c r="I69" s="926"/>
      <c r="J69" s="926"/>
      <c r="K69" s="926"/>
      <c r="L69" s="927"/>
    </row>
    <row r="70" s="64" customFormat="true" ht="17.25" hidden="false" customHeight="true" outlineLevel="0" collapsed="false">
      <c r="A70" s="928" t="s">
        <v>2172</v>
      </c>
      <c r="B70" s="929"/>
      <c r="C70" s="929"/>
      <c r="D70" s="929"/>
      <c r="E70" s="930"/>
      <c r="F70" s="931"/>
      <c r="G70" s="931"/>
      <c r="H70" s="931"/>
      <c r="I70" s="931"/>
      <c r="J70" s="929"/>
      <c r="K70" s="932"/>
      <c r="L70" s="927"/>
    </row>
    <row r="71" s="64" customFormat="true" ht="17.25" hidden="false" customHeight="true" outlineLevel="0" collapsed="false">
      <c r="A71" s="933"/>
      <c r="B71" s="934" t="s">
        <v>2173</v>
      </c>
      <c r="C71" s="934"/>
      <c r="D71" s="934"/>
      <c r="E71" s="934"/>
      <c r="F71" s="934"/>
      <c r="G71" s="934"/>
      <c r="H71" s="934"/>
      <c r="I71" s="934"/>
      <c r="J71" s="934"/>
      <c r="K71" s="934"/>
      <c r="L71" s="927"/>
    </row>
    <row r="72" s="64" customFormat="true" ht="17.25" hidden="false" customHeight="true" outlineLevel="0" collapsed="false">
      <c r="A72" s="929"/>
      <c r="B72" s="935" t="s">
        <v>2174</v>
      </c>
      <c r="C72" s="936"/>
      <c r="D72" s="936"/>
      <c r="E72" s="936"/>
      <c r="F72" s="936"/>
      <c r="G72" s="936"/>
      <c r="H72" s="936"/>
      <c r="I72" s="936"/>
      <c r="J72" s="936"/>
      <c r="K72" s="936"/>
      <c r="L72" s="927"/>
    </row>
    <row r="73" s="14" customFormat="true" ht="15.75" hidden="false" customHeight="true" outlineLevel="0" collapsed="false">
      <c r="A73" s="937" t="s">
        <v>108</v>
      </c>
      <c r="B73" s="937" t="s">
        <v>17</v>
      </c>
      <c r="C73" s="938" t="s">
        <v>2175</v>
      </c>
      <c r="D73" s="937" t="s">
        <v>834</v>
      </c>
      <c r="E73" s="937" t="s">
        <v>16</v>
      </c>
      <c r="F73" s="937" t="s">
        <v>835</v>
      </c>
      <c r="G73" s="937" t="s">
        <v>109</v>
      </c>
      <c r="H73" s="939" t="s">
        <v>834</v>
      </c>
      <c r="I73" s="937" t="s">
        <v>111</v>
      </c>
      <c r="J73" s="937"/>
      <c r="K73" s="937"/>
      <c r="L73" s="937"/>
      <c r="M73" s="377" t="s">
        <v>836</v>
      </c>
      <c r="N73" s="376" t="s">
        <v>837</v>
      </c>
      <c r="O73" s="378" t="s">
        <v>838</v>
      </c>
    </row>
    <row r="74" s="14" customFormat="true" ht="15.75" hidden="false" customHeight="true" outlineLevel="0" collapsed="false">
      <c r="A74" s="940"/>
      <c r="B74" s="940"/>
      <c r="C74" s="938"/>
      <c r="D74" s="940" t="s">
        <v>2176</v>
      </c>
      <c r="E74" s="941" t="s">
        <v>840</v>
      </c>
      <c r="F74" s="942" t="s">
        <v>841</v>
      </c>
      <c r="G74" s="942"/>
      <c r="H74" s="940" t="s">
        <v>2176</v>
      </c>
      <c r="I74" s="943" t="s">
        <v>2177</v>
      </c>
      <c r="J74" s="943" t="s">
        <v>843</v>
      </c>
      <c r="K74" s="943" t="s">
        <v>844</v>
      </c>
      <c r="L74" s="943" t="s">
        <v>845</v>
      </c>
      <c r="M74" s="384" t="s">
        <v>846</v>
      </c>
      <c r="N74" s="380" t="s">
        <v>847</v>
      </c>
      <c r="O74" s="385" t="s">
        <v>848</v>
      </c>
    </row>
    <row r="75" s="14" customFormat="true" ht="15.75" hidden="false" customHeight="true" outlineLevel="0" collapsed="false">
      <c r="A75" s="944"/>
      <c r="B75" s="944"/>
      <c r="C75" s="938"/>
      <c r="D75" s="945" t="s">
        <v>2178</v>
      </c>
      <c r="E75" s="946" t="s">
        <v>850</v>
      </c>
      <c r="F75" s="945"/>
      <c r="G75" s="945"/>
      <c r="H75" s="945" t="s">
        <v>2178</v>
      </c>
      <c r="I75" s="946" t="s">
        <v>851</v>
      </c>
      <c r="J75" s="946" t="s">
        <v>851</v>
      </c>
      <c r="K75" s="946" t="s">
        <v>851</v>
      </c>
      <c r="L75" s="946" t="s">
        <v>851</v>
      </c>
      <c r="M75" s="387"/>
      <c r="N75" s="387"/>
      <c r="O75" s="388" t="s">
        <v>852</v>
      </c>
    </row>
    <row r="76" customFormat="false" ht="15.75" hidden="false" customHeight="true" outlineLevel="0" collapsed="false">
      <c r="A76" s="858" t="s">
        <v>119</v>
      </c>
      <c r="B76" s="947" t="s">
        <v>2133</v>
      </c>
      <c r="C76" s="948" t="s">
        <v>2179</v>
      </c>
      <c r="D76" s="948" t="s">
        <v>2180</v>
      </c>
      <c r="E76" s="949" t="n">
        <v>1852000</v>
      </c>
      <c r="F76" s="948" t="s">
        <v>2180</v>
      </c>
      <c r="G76" s="947" t="s">
        <v>2181</v>
      </c>
      <c r="H76" s="947" t="s">
        <v>2182</v>
      </c>
      <c r="I76" s="949" t="n">
        <v>1852000</v>
      </c>
      <c r="J76" s="949" t="n">
        <v>1852000</v>
      </c>
      <c r="K76" s="949" t="n">
        <v>1852000</v>
      </c>
      <c r="L76" s="949" t="n">
        <v>1852000</v>
      </c>
      <c r="M76" s="947" t="s">
        <v>15</v>
      </c>
      <c r="N76" s="948" t="s">
        <v>2183</v>
      </c>
      <c r="O76" s="862" t="s">
        <v>124</v>
      </c>
    </row>
    <row r="77" customFormat="false" ht="15.75" hidden="false" customHeight="true" outlineLevel="0" collapsed="false">
      <c r="A77" s="950"/>
      <c r="B77" s="735" t="s">
        <v>2184</v>
      </c>
      <c r="C77" s="735" t="s">
        <v>2185</v>
      </c>
      <c r="D77" s="867" t="s">
        <v>2186</v>
      </c>
      <c r="E77" s="923" t="s">
        <v>2187</v>
      </c>
      <c r="F77" s="867" t="s">
        <v>2186</v>
      </c>
      <c r="G77" s="735" t="s">
        <v>2188</v>
      </c>
      <c r="H77" s="698" t="s">
        <v>2189</v>
      </c>
      <c r="I77" s="397"/>
      <c r="J77" s="747" t="s">
        <v>2187</v>
      </c>
      <c r="K77" s="397"/>
      <c r="L77" s="397"/>
      <c r="M77" s="698" t="s">
        <v>2190</v>
      </c>
      <c r="N77" s="735" t="s">
        <v>2191</v>
      </c>
      <c r="O77" s="843" t="s">
        <v>2192</v>
      </c>
    </row>
    <row r="78" customFormat="false" ht="15.75" hidden="false" customHeight="true" outlineLevel="0" collapsed="false">
      <c r="A78" s="950"/>
      <c r="B78" s="735" t="s">
        <v>2193</v>
      </c>
      <c r="C78" s="735" t="s">
        <v>2194</v>
      </c>
      <c r="D78" s="734" t="s">
        <v>2195</v>
      </c>
      <c r="E78" s="925" t="s">
        <v>2196</v>
      </c>
      <c r="F78" s="734" t="s">
        <v>2195</v>
      </c>
      <c r="G78" s="735" t="s">
        <v>2197</v>
      </c>
      <c r="H78" s="698"/>
      <c r="I78" s="397"/>
      <c r="J78" s="754" t="s">
        <v>2196</v>
      </c>
      <c r="K78" s="397"/>
      <c r="L78" s="397"/>
      <c r="M78" s="397"/>
      <c r="N78" s="735" t="s">
        <v>2198</v>
      </c>
      <c r="O78" s="950"/>
    </row>
    <row r="79" customFormat="false" ht="15.75" hidden="false" customHeight="true" outlineLevel="0" collapsed="false">
      <c r="A79" s="735" t="s">
        <v>2199</v>
      </c>
      <c r="B79" s="397"/>
      <c r="C79" s="735" t="s">
        <v>2200</v>
      </c>
      <c r="D79" s="735" t="s">
        <v>2201</v>
      </c>
      <c r="E79" s="925" t="s">
        <v>2202</v>
      </c>
      <c r="F79" s="735" t="s">
        <v>2201</v>
      </c>
      <c r="G79" s="735" t="s">
        <v>2203</v>
      </c>
      <c r="H79" s="397"/>
      <c r="I79" s="397"/>
      <c r="J79" s="754" t="s">
        <v>2202</v>
      </c>
      <c r="K79" s="397"/>
      <c r="L79" s="397"/>
      <c r="M79" s="397"/>
      <c r="N79" s="735" t="s">
        <v>2204</v>
      </c>
      <c r="O79" s="950"/>
    </row>
    <row r="80" customFormat="false" ht="15.75" hidden="false" customHeight="true" outlineLevel="0" collapsed="false">
      <c r="A80" s="735" t="s">
        <v>2205</v>
      </c>
      <c r="B80" s="397"/>
      <c r="C80" s="735" t="s">
        <v>2206</v>
      </c>
      <c r="D80" s="735" t="s">
        <v>2207</v>
      </c>
      <c r="E80" s="269"/>
      <c r="F80" s="735" t="s">
        <v>2208</v>
      </c>
      <c r="G80" s="397"/>
      <c r="H80" s="397"/>
      <c r="I80" s="397"/>
      <c r="J80" s="397"/>
      <c r="K80" s="397"/>
      <c r="L80" s="397"/>
      <c r="M80" s="397"/>
      <c r="N80" s="735" t="s">
        <v>2209</v>
      </c>
      <c r="O80" s="950"/>
    </row>
    <row r="81" customFormat="false" ht="15.75" hidden="false" customHeight="true" outlineLevel="0" collapsed="false">
      <c r="A81" s="951" t="s">
        <v>2210</v>
      </c>
      <c r="B81" s="397"/>
      <c r="C81" s="735" t="s">
        <v>2211</v>
      </c>
      <c r="D81" s="735" t="s">
        <v>2212</v>
      </c>
      <c r="E81" s="269"/>
      <c r="F81" s="735" t="s">
        <v>2213</v>
      </c>
      <c r="G81" s="397"/>
      <c r="H81" s="397"/>
      <c r="I81" s="397"/>
      <c r="J81" s="397"/>
      <c r="K81" s="397"/>
      <c r="L81" s="397"/>
      <c r="M81" s="397"/>
      <c r="N81" s="698"/>
      <c r="O81" s="950"/>
    </row>
    <row r="82" customFormat="false" ht="15.75" hidden="false" customHeight="true" outlineLevel="0" collapsed="false">
      <c r="A82" s="952" t="s">
        <v>2214</v>
      </c>
      <c r="B82" s="397"/>
      <c r="C82" s="735" t="s">
        <v>2215</v>
      </c>
      <c r="D82" s="698" t="s">
        <v>2216</v>
      </c>
      <c r="E82" s="269"/>
      <c r="F82" s="397"/>
      <c r="G82" s="397"/>
      <c r="H82" s="397"/>
      <c r="I82" s="397"/>
      <c r="J82" s="397"/>
      <c r="K82" s="397"/>
      <c r="L82" s="397"/>
      <c r="M82" s="397"/>
      <c r="N82" s="698"/>
      <c r="O82" s="950"/>
    </row>
    <row r="83" customFormat="false" ht="15.75" hidden="false" customHeight="true" outlineLevel="0" collapsed="false">
      <c r="A83" s="953" t="s">
        <v>2217</v>
      </c>
      <c r="B83" s="414"/>
      <c r="C83" s="954" t="s">
        <v>710</v>
      </c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760"/>
      <c r="O83" s="760"/>
    </row>
    <row r="84" customFormat="false" ht="15.75" hidden="false" customHeight="true" outlineLevel="0" collapsed="false">
      <c r="A84" s="858" t="s">
        <v>146</v>
      </c>
      <c r="B84" s="947" t="s">
        <v>2133</v>
      </c>
      <c r="C84" s="948" t="s">
        <v>2179</v>
      </c>
      <c r="D84" s="948" t="s">
        <v>2218</v>
      </c>
      <c r="E84" s="949" t="n">
        <v>358000</v>
      </c>
      <c r="F84" s="948" t="s">
        <v>2218</v>
      </c>
      <c r="G84" s="947" t="s">
        <v>2181</v>
      </c>
      <c r="H84" s="947" t="s">
        <v>2219</v>
      </c>
      <c r="I84" s="949" t="n">
        <v>358000</v>
      </c>
      <c r="J84" s="949" t="n">
        <v>358000</v>
      </c>
      <c r="K84" s="949" t="n">
        <v>358000</v>
      </c>
      <c r="L84" s="949" t="n">
        <v>358000</v>
      </c>
      <c r="M84" s="947" t="s">
        <v>15</v>
      </c>
      <c r="N84" s="948" t="s">
        <v>2183</v>
      </c>
      <c r="O84" s="862" t="s">
        <v>124</v>
      </c>
    </row>
    <row r="85" customFormat="false" ht="15.75" hidden="false" customHeight="true" outlineLevel="0" collapsed="false">
      <c r="A85" s="950"/>
      <c r="B85" s="735" t="s">
        <v>2184</v>
      </c>
      <c r="C85" s="735" t="s">
        <v>2185</v>
      </c>
      <c r="D85" s="867" t="s">
        <v>2184</v>
      </c>
      <c r="E85" s="923" t="s">
        <v>2220</v>
      </c>
      <c r="F85" s="867" t="s">
        <v>2184</v>
      </c>
      <c r="G85" s="735" t="s">
        <v>2188</v>
      </c>
      <c r="H85" s="698" t="s">
        <v>2221</v>
      </c>
      <c r="I85" s="397"/>
      <c r="J85" s="747" t="s">
        <v>2220</v>
      </c>
      <c r="K85" s="397"/>
      <c r="L85" s="397"/>
      <c r="M85" s="698" t="s">
        <v>2190</v>
      </c>
      <c r="N85" s="735" t="s">
        <v>2191</v>
      </c>
      <c r="O85" s="843" t="s">
        <v>2192</v>
      </c>
    </row>
    <row r="86" customFormat="false" ht="15.75" hidden="false" customHeight="true" outlineLevel="0" collapsed="false">
      <c r="A86" s="950"/>
      <c r="B86" s="735" t="s">
        <v>2193</v>
      </c>
      <c r="C86" s="735" t="s">
        <v>2194</v>
      </c>
      <c r="D86" s="735" t="s">
        <v>2193</v>
      </c>
      <c r="E86" s="925" t="s">
        <v>2222</v>
      </c>
      <c r="F86" s="735" t="s">
        <v>2193</v>
      </c>
      <c r="G86" s="735" t="s">
        <v>2197</v>
      </c>
      <c r="H86" s="950"/>
      <c r="I86" s="950"/>
      <c r="J86" s="754" t="s">
        <v>2222</v>
      </c>
      <c r="K86" s="950"/>
      <c r="L86" s="950"/>
      <c r="M86" s="397"/>
      <c r="N86" s="735" t="s">
        <v>2198</v>
      </c>
      <c r="O86" s="950"/>
    </row>
    <row r="87" customFormat="false" ht="15.75" hidden="false" customHeight="true" outlineLevel="0" collapsed="false">
      <c r="A87" s="735" t="s">
        <v>2199</v>
      </c>
      <c r="B87" s="397"/>
      <c r="C87" s="735" t="s">
        <v>2200</v>
      </c>
      <c r="D87" s="735" t="s">
        <v>2223</v>
      </c>
      <c r="E87" s="925" t="s">
        <v>2224</v>
      </c>
      <c r="F87" s="735" t="s">
        <v>2225</v>
      </c>
      <c r="G87" s="735" t="s">
        <v>2203</v>
      </c>
      <c r="H87" s="950"/>
      <c r="I87" s="950"/>
      <c r="J87" s="754" t="s">
        <v>2224</v>
      </c>
      <c r="K87" s="950"/>
      <c r="L87" s="950"/>
      <c r="M87" s="397"/>
      <c r="N87" s="735" t="s">
        <v>2204</v>
      </c>
      <c r="O87" s="950"/>
    </row>
    <row r="88" customFormat="false" ht="15.75" hidden="false" customHeight="true" outlineLevel="0" collapsed="false">
      <c r="A88" s="735" t="s">
        <v>2205</v>
      </c>
      <c r="B88" s="397"/>
      <c r="C88" s="735" t="s">
        <v>2206</v>
      </c>
      <c r="D88" s="735" t="s">
        <v>2226</v>
      </c>
      <c r="E88" s="950"/>
      <c r="F88" s="735" t="s">
        <v>2227</v>
      </c>
      <c r="G88" s="950"/>
      <c r="H88" s="950"/>
      <c r="I88" s="950"/>
      <c r="J88" s="950"/>
      <c r="K88" s="950"/>
      <c r="L88" s="950"/>
      <c r="M88" s="397"/>
      <c r="N88" s="735" t="s">
        <v>2209</v>
      </c>
      <c r="O88" s="950"/>
    </row>
    <row r="89" customFormat="false" ht="15.75" hidden="false" customHeight="true" outlineLevel="0" collapsed="false">
      <c r="A89" s="951" t="s">
        <v>2210</v>
      </c>
      <c r="B89" s="397"/>
      <c r="C89" s="735" t="s">
        <v>2211</v>
      </c>
      <c r="D89" s="735" t="s">
        <v>2228</v>
      </c>
      <c r="E89" s="950"/>
      <c r="F89" s="698"/>
      <c r="G89" s="950"/>
      <c r="H89" s="950"/>
      <c r="I89" s="950"/>
      <c r="J89" s="950"/>
      <c r="K89" s="950"/>
      <c r="L89" s="950"/>
      <c r="M89" s="950"/>
      <c r="N89" s="950"/>
      <c r="O89" s="950"/>
    </row>
    <row r="90" customFormat="false" ht="15.75" hidden="false" customHeight="true" outlineLevel="0" collapsed="false">
      <c r="A90" s="952" t="s">
        <v>2214</v>
      </c>
      <c r="B90" s="397"/>
      <c r="C90" s="735" t="s">
        <v>2215</v>
      </c>
      <c r="D90" s="735" t="s">
        <v>2229</v>
      </c>
      <c r="E90" s="950"/>
      <c r="F90" s="698"/>
      <c r="G90" s="950"/>
      <c r="H90" s="950"/>
      <c r="I90" s="950"/>
      <c r="J90" s="950"/>
      <c r="K90" s="950"/>
      <c r="L90" s="950"/>
      <c r="M90" s="950"/>
      <c r="N90" s="950"/>
      <c r="O90" s="950"/>
    </row>
    <row r="91" customFormat="false" ht="15.75" hidden="false" customHeight="true" outlineLevel="0" collapsed="false">
      <c r="A91" s="953" t="s">
        <v>2230</v>
      </c>
      <c r="B91" s="414"/>
      <c r="C91" s="954" t="s">
        <v>710</v>
      </c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760"/>
      <c r="O91" s="760"/>
    </row>
    <row r="92" customFormat="false" ht="15.75" hidden="false" customHeight="true" outlineLevel="0" collapsed="false">
      <c r="A92" s="864" t="s">
        <v>176</v>
      </c>
      <c r="B92" s="735" t="s">
        <v>2133</v>
      </c>
      <c r="C92" s="948" t="s">
        <v>2179</v>
      </c>
      <c r="D92" s="948" t="s">
        <v>2231</v>
      </c>
      <c r="E92" s="691" t="n">
        <v>736000</v>
      </c>
      <c r="F92" s="948" t="s">
        <v>2231</v>
      </c>
      <c r="G92" s="948" t="s">
        <v>2179</v>
      </c>
      <c r="H92" s="947" t="s">
        <v>2232</v>
      </c>
      <c r="I92" s="955" t="n">
        <v>736000</v>
      </c>
      <c r="J92" s="955" t="n">
        <v>723000</v>
      </c>
      <c r="K92" s="955" t="n">
        <v>723000</v>
      </c>
      <c r="L92" s="955" t="n">
        <v>723000</v>
      </c>
      <c r="M92" s="947" t="s">
        <v>15</v>
      </c>
      <c r="N92" s="948" t="s">
        <v>2183</v>
      </c>
      <c r="O92" s="862" t="s">
        <v>124</v>
      </c>
    </row>
    <row r="93" customFormat="false" ht="15.75" hidden="false" customHeight="true" outlineLevel="0" collapsed="false">
      <c r="A93" s="950"/>
      <c r="B93" s="735" t="s">
        <v>2184</v>
      </c>
      <c r="C93" s="735" t="s">
        <v>2185</v>
      </c>
      <c r="D93" s="735" t="s">
        <v>2101</v>
      </c>
      <c r="E93" s="923" t="s">
        <v>2233</v>
      </c>
      <c r="F93" s="735" t="s">
        <v>2101</v>
      </c>
      <c r="G93" s="735" t="s">
        <v>2185</v>
      </c>
      <c r="H93" s="698" t="s">
        <v>2234</v>
      </c>
      <c r="I93" s="950"/>
      <c r="J93" s="956" t="s">
        <v>2233</v>
      </c>
      <c r="K93" s="950"/>
      <c r="L93" s="950"/>
      <c r="M93" s="698" t="s">
        <v>2235</v>
      </c>
      <c r="N93" s="735" t="s">
        <v>2191</v>
      </c>
      <c r="O93" s="843" t="s">
        <v>2192</v>
      </c>
    </row>
    <row r="94" customFormat="false" ht="15.75" hidden="false" customHeight="true" outlineLevel="0" collapsed="false">
      <c r="A94" s="950"/>
      <c r="B94" s="735" t="s">
        <v>2193</v>
      </c>
      <c r="C94" s="735" t="s">
        <v>2194</v>
      </c>
      <c r="D94" s="735" t="s">
        <v>2185</v>
      </c>
      <c r="E94" s="925" t="s">
        <v>2236</v>
      </c>
      <c r="F94" s="735" t="s">
        <v>2185</v>
      </c>
      <c r="G94" s="735" t="s">
        <v>2194</v>
      </c>
      <c r="H94" s="397"/>
      <c r="I94" s="950"/>
      <c r="J94" s="957" t="s">
        <v>2236</v>
      </c>
      <c r="K94" s="950"/>
      <c r="L94" s="950"/>
      <c r="M94" s="698"/>
      <c r="N94" s="735" t="s">
        <v>2198</v>
      </c>
      <c r="O94" s="950"/>
    </row>
    <row r="95" customFormat="false" ht="15.75" hidden="false" customHeight="true" outlineLevel="0" collapsed="false">
      <c r="A95" s="397"/>
      <c r="B95" s="735" t="s">
        <v>2237</v>
      </c>
      <c r="C95" s="735" t="s">
        <v>2200</v>
      </c>
      <c r="D95" s="867" t="s">
        <v>2238</v>
      </c>
      <c r="E95" s="925" t="s">
        <v>2239</v>
      </c>
      <c r="F95" s="867" t="s">
        <v>2238</v>
      </c>
      <c r="G95" s="735" t="s">
        <v>2200</v>
      </c>
      <c r="H95" s="397"/>
      <c r="I95" s="950"/>
      <c r="J95" s="957" t="s">
        <v>2239</v>
      </c>
      <c r="K95" s="950"/>
      <c r="L95" s="950"/>
      <c r="M95" s="958"/>
      <c r="N95" s="735" t="s">
        <v>2204</v>
      </c>
      <c r="O95" s="950"/>
    </row>
    <row r="96" customFormat="false" ht="15.75" hidden="false" customHeight="true" outlineLevel="0" collapsed="false">
      <c r="A96" s="397"/>
      <c r="B96" s="735" t="s">
        <v>1778</v>
      </c>
      <c r="C96" s="735" t="s">
        <v>2206</v>
      </c>
      <c r="D96" s="698" t="s">
        <v>2240</v>
      </c>
      <c r="E96" s="950"/>
      <c r="F96" s="698" t="s">
        <v>2240</v>
      </c>
      <c r="G96" s="735" t="s">
        <v>2206</v>
      </c>
      <c r="H96" s="397"/>
      <c r="I96" s="959"/>
      <c r="J96" s="959"/>
      <c r="K96" s="959"/>
      <c r="L96" s="950"/>
      <c r="M96" s="698"/>
      <c r="N96" s="735" t="s">
        <v>2209</v>
      </c>
      <c r="O96" s="950"/>
    </row>
    <row r="97" customFormat="false" ht="15.75" hidden="false" customHeight="true" outlineLevel="0" collapsed="false">
      <c r="A97" s="397"/>
      <c r="B97" s="735" t="s">
        <v>815</v>
      </c>
      <c r="C97" s="735" t="s">
        <v>2211</v>
      </c>
      <c r="D97" s="735" t="s">
        <v>2241</v>
      </c>
      <c r="E97" s="950"/>
      <c r="F97" s="735" t="s">
        <v>2241</v>
      </c>
      <c r="G97" s="735" t="s">
        <v>2211</v>
      </c>
      <c r="H97" s="397"/>
      <c r="I97" s="959"/>
      <c r="J97" s="959"/>
      <c r="K97" s="959"/>
      <c r="L97" s="950"/>
      <c r="M97" s="950"/>
      <c r="N97" s="950"/>
      <c r="O97" s="950"/>
    </row>
    <row r="98" customFormat="false" ht="15.75" hidden="false" customHeight="true" outlineLevel="0" collapsed="false">
      <c r="A98" s="951" t="s">
        <v>2210</v>
      </c>
      <c r="B98" s="397"/>
      <c r="C98" s="735" t="s">
        <v>2215</v>
      </c>
      <c r="D98" s="753" t="s">
        <v>2242</v>
      </c>
      <c r="E98" s="950"/>
      <c r="F98" s="753" t="s">
        <v>2243</v>
      </c>
      <c r="G98" s="735" t="s">
        <v>2215</v>
      </c>
      <c r="H98" s="397"/>
      <c r="I98" s="950"/>
      <c r="J98" s="950"/>
      <c r="K98" s="950"/>
      <c r="L98" s="950"/>
      <c r="M98" s="950"/>
      <c r="N98" s="950"/>
      <c r="O98" s="950"/>
    </row>
    <row r="99" customFormat="false" ht="15.75" hidden="false" customHeight="true" outlineLevel="0" collapsed="false">
      <c r="A99" s="952" t="s">
        <v>2214</v>
      </c>
      <c r="B99" s="397"/>
      <c r="C99" s="735" t="s">
        <v>710</v>
      </c>
      <c r="D99" s="735" t="s">
        <v>2244</v>
      </c>
      <c r="E99" s="950"/>
      <c r="F99" s="960"/>
      <c r="G99" s="735" t="s">
        <v>710</v>
      </c>
      <c r="H99" s="397"/>
      <c r="I99" s="950"/>
      <c r="J99" s="950"/>
      <c r="K99" s="950"/>
      <c r="L99" s="950"/>
      <c r="M99" s="950"/>
      <c r="N99" s="950"/>
      <c r="O99" s="950"/>
    </row>
    <row r="100" customFormat="false" ht="15.75" hidden="false" customHeight="true" outlineLevel="0" collapsed="false">
      <c r="A100" s="953" t="s">
        <v>2245</v>
      </c>
      <c r="B100" s="414"/>
      <c r="C100" s="414"/>
      <c r="D100" s="954" t="s">
        <v>2246</v>
      </c>
      <c r="E100" s="760"/>
      <c r="F100" s="961"/>
      <c r="G100" s="961"/>
      <c r="H100" s="709"/>
      <c r="I100" s="760"/>
      <c r="J100" s="760"/>
      <c r="K100" s="760"/>
      <c r="L100" s="760"/>
      <c r="M100" s="760"/>
      <c r="N100" s="414"/>
      <c r="O100" s="414"/>
    </row>
    <row r="101" customFormat="false" ht="32.25" hidden="false" customHeight="true" outlineLevel="0" collapsed="false">
      <c r="O101" s="70" t="s">
        <v>2247</v>
      </c>
    </row>
    <row r="102" customFormat="false" ht="18" hidden="false" customHeight="true" outlineLevel="0" collapsed="false">
      <c r="O102" s="362"/>
    </row>
    <row r="103" customFormat="false" ht="18" hidden="false" customHeight="true" outlineLevel="0" collapsed="false">
      <c r="A103" s="77" t="s">
        <v>99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8" hidden="false" customHeight="true" outlineLevel="0" collapsed="false">
      <c r="A104" s="79" t="s">
        <v>10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8" hidden="false" customHeight="true" outlineLevel="0" collapsed="false">
      <c r="A105" s="79" t="s">
        <v>4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9.5" hidden="false" customHeight="true" outlineLevel="0" collapsed="false">
      <c r="A106" s="926" t="s">
        <v>2170</v>
      </c>
      <c r="B106" s="926"/>
      <c r="C106" s="926"/>
      <c r="D106" s="926"/>
      <c r="E106" s="926"/>
      <c r="F106" s="926"/>
      <c r="G106" s="926"/>
      <c r="H106" s="926"/>
      <c r="I106" s="926"/>
      <c r="J106" s="926"/>
      <c r="K106" s="926"/>
      <c r="L106" s="927"/>
      <c r="M106" s="64"/>
      <c r="N106" s="64"/>
      <c r="O106" s="64"/>
    </row>
    <row r="107" customFormat="false" ht="19.5" hidden="false" customHeight="true" outlineLevel="0" collapsed="false">
      <c r="A107" s="926" t="s">
        <v>2171</v>
      </c>
      <c r="B107" s="926"/>
      <c r="C107" s="926"/>
      <c r="D107" s="926"/>
      <c r="E107" s="926"/>
      <c r="F107" s="926"/>
      <c r="G107" s="926"/>
      <c r="H107" s="926"/>
      <c r="I107" s="926"/>
      <c r="J107" s="926"/>
      <c r="K107" s="926"/>
      <c r="L107" s="927"/>
      <c r="M107" s="64"/>
      <c r="N107" s="64"/>
      <c r="O107" s="64"/>
    </row>
    <row r="108" customFormat="false" ht="19.5" hidden="false" customHeight="true" outlineLevel="0" collapsed="false">
      <c r="A108" s="928" t="s">
        <v>2172</v>
      </c>
      <c r="B108" s="929"/>
      <c r="C108" s="929"/>
      <c r="D108" s="929"/>
      <c r="E108" s="930"/>
      <c r="F108" s="931"/>
      <c r="G108" s="931"/>
      <c r="H108" s="931"/>
      <c r="I108" s="931"/>
      <c r="J108" s="929"/>
      <c r="K108" s="932"/>
      <c r="L108" s="927"/>
      <c r="M108" s="64"/>
      <c r="N108" s="64"/>
      <c r="O108" s="64"/>
    </row>
    <row r="109" customFormat="false" ht="19.5" hidden="false" customHeight="true" outlineLevel="0" collapsed="false">
      <c r="A109" s="933"/>
      <c r="B109" s="934" t="s">
        <v>2173</v>
      </c>
      <c r="C109" s="934"/>
      <c r="D109" s="934"/>
      <c r="E109" s="934"/>
      <c r="F109" s="934"/>
      <c r="G109" s="934"/>
      <c r="H109" s="934"/>
      <c r="I109" s="934"/>
      <c r="J109" s="934"/>
      <c r="K109" s="934"/>
      <c r="L109" s="927"/>
      <c r="M109" s="64"/>
      <c r="N109" s="64"/>
      <c r="O109" s="64"/>
    </row>
    <row r="110" customFormat="false" ht="19.5" hidden="false" customHeight="true" outlineLevel="0" collapsed="false">
      <c r="A110" s="929"/>
      <c r="B110" s="935" t="s">
        <v>2174</v>
      </c>
      <c r="C110" s="936"/>
      <c r="D110" s="936"/>
      <c r="E110" s="936"/>
      <c r="F110" s="936"/>
      <c r="G110" s="936"/>
      <c r="H110" s="936"/>
      <c r="I110" s="936"/>
      <c r="J110" s="936"/>
      <c r="K110" s="936"/>
      <c r="L110" s="927"/>
      <c r="M110" s="64"/>
      <c r="N110" s="64"/>
      <c r="O110" s="64"/>
    </row>
    <row r="111" customFormat="false" ht="18" hidden="false" customHeight="true" outlineLevel="0" collapsed="false">
      <c r="A111" s="937" t="s">
        <v>108</v>
      </c>
      <c r="B111" s="937" t="s">
        <v>17</v>
      </c>
      <c r="C111" s="938" t="s">
        <v>2175</v>
      </c>
      <c r="D111" s="937" t="s">
        <v>834</v>
      </c>
      <c r="E111" s="937" t="s">
        <v>16</v>
      </c>
      <c r="F111" s="937" t="s">
        <v>835</v>
      </c>
      <c r="G111" s="937" t="s">
        <v>109</v>
      </c>
      <c r="H111" s="937" t="s">
        <v>834</v>
      </c>
      <c r="I111" s="937" t="s">
        <v>111</v>
      </c>
      <c r="J111" s="937"/>
      <c r="K111" s="937"/>
      <c r="L111" s="937"/>
      <c r="M111" s="377" t="s">
        <v>836</v>
      </c>
      <c r="N111" s="376" t="s">
        <v>837</v>
      </c>
      <c r="O111" s="378" t="s">
        <v>838</v>
      </c>
    </row>
    <row r="112" customFormat="false" ht="18" hidden="false" customHeight="true" outlineLevel="0" collapsed="false">
      <c r="A112" s="942"/>
      <c r="B112" s="942"/>
      <c r="C112" s="938"/>
      <c r="D112" s="940" t="s">
        <v>2176</v>
      </c>
      <c r="E112" s="941" t="s">
        <v>840</v>
      </c>
      <c r="F112" s="942" t="s">
        <v>841</v>
      </c>
      <c r="G112" s="942"/>
      <c r="H112" s="940" t="s">
        <v>2176</v>
      </c>
      <c r="I112" s="943" t="s">
        <v>2177</v>
      </c>
      <c r="J112" s="943" t="s">
        <v>843</v>
      </c>
      <c r="K112" s="943" t="s">
        <v>844</v>
      </c>
      <c r="L112" s="943" t="s">
        <v>845</v>
      </c>
      <c r="M112" s="384" t="s">
        <v>846</v>
      </c>
      <c r="N112" s="380" t="s">
        <v>847</v>
      </c>
      <c r="O112" s="385" t="s">
        <v>848</v>
      </c>
    </row>
    <row r="113" customFormat="false" ht="18" hidden="false" customHeight="true" outlineLevel="0" collapsed="false">
      <c r="A113" s="945"/>
      <c r="B113" s="945"/>
      <c r="C113" s="938"/>
      <c r="D113" s="945" t="s">
        <v>2178</v>
      </c>
      <c r="E113" s="946" t="s">
        <v>850</v>
      </c>
      <c r="F113" s="945"/>
      <c r="G113" s="945"/>
      <c r="H113" s="945" t="s">
        <v>2178</v>
      </c>
      <c r="I113" s="946" t="s">
        <v>851</v>
      </c>
      <c r="J113" s="946" t="s">
        <v>851</v>
      </c>
      <c r="K113" s="946" t="s">
        <v>851</v>
      </c>
      <c r="L113" s="946" t="s">
        <v>851</v>
      </c>
      <c r="M113" s="387"/>
      <c r="N113" s="387"/>
      <c r="O113" s="388" t="s">
        <v>852</v>
      </c>
    </row>
    <row r="114" customFormat="false" ht="17.25" hidden="false" customHeight="true" outlineLevel="0" collapsed="false">
      <c r="A114" s="858" t="s">
        <v>195</v>
      </c>
      <c r="B114" s="947" t="s">
        <v>2133</v>
      </c>
      <c r="C114" s="948" t="s">
        <v>2179</v>
      </c>
      <c r="D114" s="948" t="s">
        <v>2248</v>
      </c>
      <c r="E114" s="949" t="n">
        <v>888000</v>
      </c>
      <c r="F114" s="948" t="s">
        <v>2248</v>
      </c>
      <c r="G114" s="947" t="s">
        <v>2181</v>
      </c>
      <c r="H114" s="735" t="s">
        <v>2219</v>
      </c>
      <c r="I114" s="949" t="n">
        <v>888000</v>
      </c>
      <c r="J114" s="949" t="n">
        <v>888000</v>
      </c>
      <c r="K114" s="949" t="n">
        <v>888000</v>
      </c>
      <c r="L114" s="949" t="n">
        <v>888000</v>
      </c>
      <c r="M114" s="947" t="s">
        <v>15</v>
      </c>
      <c r="N114" s="948" t="s">
        <v>2183</v>
      </c>
      <c r="O114" s="862" t="s">
        <v>124</v>
      </c>
    </row>
    <row r="115" customFormat="false" ht="17.25" hidden="false" customHeight="true" outlineLevel="0" collapsed="false">
      <c r="A115" s="950"/>
      <c r="B115" s="735" t="s">
        <v>2184</v>
      </c>
      <c r="C115" s="735" t="s">
        <v>2185</v>
      </c>
      <c r="D115" s="867" t="s">
        <v>2184</v>
      </c>
      <c r="E115" s="923" t="s">
        <v>2249</v>
      </c>
      <c r="F115" s="867" t="s">
        <v>2184</v>
      </c>
      <c r="G115" s="735" t="s">
        <v>2188</v>
      </c>
      <c r="H115" s="698" t="s">
        <v>2250</v>
      </c>
      <c r="I115" s="397"/>
      <c r="J115" s="747" t="s">
        <v>2249</v>
      </c>
      <c r="K115" s="397"/>
      <c r="L115" s="397"/>
      <c r="M115" s="698" t="s">
        <v>2251</v>
      </c>
      <c r="N115" s="735" t="s">
        <v>2191</v>
      </c>
      <c r="O115" s="843" t="s">
        <v>2192</v>
      </c>
    </row>
    <row r="116" customFormat="false" ht="17.25" hidden="false" customHeight="true" outlineLevel="0" collapsed="false">
      <c r="A116" s="950"/>
      <c r="B116" s="735" t="s">
        <v>2193</v>
      </c>
      <c r="C116" s="735" t="s">
        <v>2194</v>
      </c>
      <c r="D116" s="735" t="s">
        <v>2252</v>
      </c>
      <c r="E116" s="925" t="s">
        <v>2253</v>
      </c>
      <c r="F116" s="735" t="s">
        <v>2252</v>
      </c>
      <c r="G116" s="735" t="s">
        <v>2197</v>
      </c>
      <c r="H116" s="698"/>
      <c r="I116" s="397"/>
      <c r="J116" s="754" t="s">
        <v>2253</v>
      </c>
      <c r="K116" s="397"/>
      <c r="L116" s="397"/>
      <c r="M116" s="397"/>
      <c r="N116" s="735" t="s">
        <v>2198</v>
      </c>
      <c r="O116" s="950"/>
    </row>
    <row r="117" customFormat="false" ht="17.25" hidden="false" customHeight="true" outlineLevel="0" collapsed="false">
      <c r="A117" s="735" t="s">
        <v>2199</v>
      </c>
      <c r="B117" s="397"/>
      <c r="C117" s="735" t="s">
        <v>2200</v>
      </c>
      <c r="D117" s="735" t="s">
        <v>2254</v>
      </c>
      <c r="E117" s="925" t="s">
        <v>2255</v>
      </c>
      <c r="F117" s="735" t="s">
        <v>2254</v>
      </c>
      <c r="G117" s="735" t="s">
        <v>2203</v>
      </c>
      <c r="H117" s="397"/>
      <c r="I117" s="397"/>
      <c r="J117" s="754" t="s">
        <v>2255</v>
      </c>
      <c r="K117" s="397"/>
      <c r="L117" s="397"/>
      <c r="M117" s="397"/>
      <c r="N117" s="735" t="s">
        <v>2204</v>
      </c>
      <c r="O117" s="950"/>
    </row>
    <row r="118" customFormat="false" ht="17.25" hidden="false" customHeight="true" outlineLevel="0" collapsed="false">
      <c r="A118" s="735" t="s">
        <v>2205</v>
      </c>
      <c r="B118" s="397"/>
      <c r="C118" s="735" t="s">
        <v>2206</v>
      </c>
      <c r="D118" s="698" t="s">
        <v>2256</v>
      </c>
      <c r="E118" s="269"/>
      <c r="F118" s="698" t="s">
        <v>2256</v>
      </c>
      <c r="G118" s="397"/>
      <c r="H118" s="397"/>
      <c r="I118" s="397"/>
      <c r="J118" s="397"/>
      <c r="K118" s="397"/>
      <c r="L118" s="397"/>
      <c r="M118" s="397"/>
      <c r="N118" s="735" t="s">
        <v>2209</v>
      </c>
      <c r="O118" s="950"/>
    </row>
    <row r="119" customFormat="false" ht="17.25" hidden="false" customHeight="true" outlineLevel="0" collapsed="false">
      <c r="A119" s="951" t="s">
        <v>2210</v>
      </c>
      <c r="B119" s="397"/>
      <c r="C119" s="735" t="s">
        <v>2211</v>
      </c>
      <c r="D119" s="735" t="s">
        <v>2257</v>
      </c>
      <c r="E119" s="269"/>
      <c r="F119" s="735" t="s">
        <v>2258</v>
      </c>
      <c r="G119" s="397"/>
      <c r="H119" s="397"/>
      <c r="I119" s="397"/>
      <c r="J119" s="397"/>
      <c r="K119" s="397"/>
      <c r="L119" s="397"/>
      <c r="M119" s="397"/>
      <c r="N119" s="698"/>
      <c r="O119" s="950"/>
    </row>
    <row r="120" customFormat="false" ht="17.25" hidden="false" customHeight="true" outlineLevel="0" collapsed="false">
      <c r="A120" s="952" t="s">
        <v>2259</v>
      </c>
      <c r="B120" s="397"/>
      <c r="C120" s="735" t="s">
        <v>2215</v>
      </c>
      <c r="D120" s="735" t="s">
        <v>2260</v>
      </c>
      <c r="E120" s="269"/>
      <c r="F120" s="397"/>
      <c r="G120" s="397"/>
      <c r="H120" s="397"/>
      <c r="I120" s="397"/>
      <c r="J120" s="397"/>
      <c r="K120" s="397"/>
      <c r="L120" s="397"/>
      <c r="M120" s="397"/>
      <c r="N120" s="698"/>
      <c r="O120" s="950"/>
    </row>
    <row r="121" customFormat="false" ht="17.25" hidden="false" customHeight="true" outlineLevel="0" collapsed="false">
      <c r="A121" s="953" t="s">
        <v>2261</v>
      </c>
      <c r="B121" s="414"/>
      <c r="C121" s="954" t="s">
        <v>710</v>
      </c>
      <c r="D121" s="962" t="s">
        <v>2262</v>
      </c>
      <c r="E121" s="414"/>
      <c r="F121" s="414"/>
      <c r="G121" s="414"/>
      <c r="H121" s="414"/>
      <c r="I121" s="414"/>
      <c r="J121" s="414"/>
      <c r="K121" s="414"/>
      <c r="L121" s="414"/>
      <c r="M121" s="414"/>
      <c r="N121" s="760"/>
      <c r="O121" s="760"/>
    </row>
    <row r="122" customFormat="false" ht="17.25" hidden="false" customHeight="true" outlineLevel="0" collapsed="false">
      <c r="A122" s="858" t="s">
        <v>293</v>
      </c>
      <c r="B122" s="947" t="s">
        <v>2133</v>
      </c>
      <c r="C122" s="948" t="s">
        <v>2179</v>
      </c>
      <c r="D122" s="948" t="s">
        <v>2263</v>
      </c>
      <c r="E122" s="949" t="n">
        <v>208900</v>
      </c>
      <c r="F122" s="948" t="s">
        <v>2263</v>
      </c>
      <c r="G122" s="947" t="s">
        <v>2181</v>
      </c>
      <c r="H122" s="867" t="s">
        <v>2182</v>
      </c>
      <c r="I122" s="949" t="n">
        <v>208900</v>
      </c>
      <c r="J122" s="949" t="n">
        <v>208900</v>
      </c>
      <c r="K122" s="949" t="n">
        <v>208900</v>
      </c>
      <c r="L122" s="949" t="n">
        <v>208900</v>
      </c>
      <c r="M122" s="947" t="s">
        <v>15</v>
      </c>
      <c r="N122" s="948" t="s">
        <v>2183</v>
      </c>
      <c r="O122" s="862" t="s">
        <v>124</v>
      </c>
    </row>
    <row r="123" customFormat="false" ht="17.25" hidden="false" customHeight="true" outlineLevel="0" collapsed="false">
      <c r="A123" s="950"/>
      <c r="B123" s="735" t="s">
        <v>2184</v>
      </c>
      <c r="C123" s="735" t="s">
        <v>2185</v>
      </c>
      <c r="D123" s="735" t="s">
        <v>2184</v>
      </c>
      <c r="E123" s="923" t="s">
        <v>2264</v>
      </c>
      <c r="F123" s="735" t="s">
        <v>2184</v>
      </c>
      <c r="G123" s="735" t="s">
        <v>2188</v>
      </c>
      <c r="H123" s="956" t="s">
        <v>2265</v>
      </c>
      <c r="I123" s="397"/>
      <c r="J123" s="747" t="s">
        <v>2264</v>
      </c>
      <c r="K123" s="397"/>
      <c r="L123" s="397"/>
      <c r="M123" s="698" t="s">
        <v>2266</v>
      </c>
      <c r="N123" s="735" t="s">
        <v>2191</v>
      </c>
      <c r="O123" s="843" t="s">
        <v>2192</v>
      </c>
    </row>
    <row r="124" customFormat="false" ht="17.25" hidden="false" customHeight="true" outlineLevel="0" collapsed="false">
      <c r="A124" s="950"/>
      <c r="B124" s="735" t="s">
        <v>2193</v>
      </c>
      <c r="C124" s="735" t="s">
        <v>2194</v>
      </c>
      <c r="D124" s="735" t="s">
        <v>2267</v>
      </c>
      <c r="E124" s="925" t="s">
        <v>2268</v>
      </c>
      <c r="F124" s="735" t="s">
        <v>2267</v>
      </c>
      <c r="G124" s="735" t="s">
        <v>2197</v>
      </c>
      <c r="H124" s="950"/>
      <c r="I124" s="950"/>
      <c r="J124" s="754" t="s">
        <v>2268</v>
      </c>
      <c r="K124" s="950"/>
      <c r="L124" s="950"/>
      <c r="M124" s="397"/>
      <c r="N124" s="735" t="s">
        <v>2198</v>
      </c>
      <c r="O124" s="950"/>
    </row>
    <row r="125" customFormat="false" ht="17.25" hidden="false" customHeight="true" outlineLevel="0" collapsed="false">
      <c r="A125" s="735" t="s">
        <v>2199</v>
      </c>
      <c r="B125" s="397"/>
      <c r="C125" s="735" t="s">
        <v>2200</v>
      </c>
      <c r="D125" s="735" t="s">
        <v>2269</v>
      </c>
      <c r="E125" s="925" t="s">
        <v>2270</v>
      </c>
      <c r="F125" s="735" t="s">
        <v>2269</v>
      </c>
      <c r="G125" s="735" t="s">
        <v>2203</v>
      </c>
      <c r="H125" s="950"/>
      <c r="I125" s="950"/>
      <c r="J125" s="754" t="s">
        <v>2270</v>
      </c>
      <c r="K125" s="950"/>
      <c r="L125" s="950"/>
      <c r="M125" s="397"/>
      <c r="N125" s="735" t="s">
        <v>2204</v>
      </c>
      <c r="O125" s="950"/>
    </row>
    <row r="126" customFormat="false" ht="17.25" hidden="false" customHeight="true" outlineLevel="0" collapsed="false">
      <c r="A126" s="735" t="s">
        <v>2205</v>
      </c>
      <c r="B126" s="397"/>
      <c r="C126" s="735" t="s">
        <v>2206</v>
      </c>
      <c r="D126" s="867" t="s">
        <v>2182</v>
      </c>
      <c r="E126" s="950"/>
      <c r="F126" s="698"/>
      <c r="G126" s="950"/>
      <c r="H126" s="950"/>
      <c r="I126" s="950"/>
      <c r="J126" s="950"/>
      <c r="K126" s="950"/>
      <c r="L126" s="950"/>
      <c r="M126" s="397"/>
      <c r="N126" s="735" t="s">
        <v>2209</v>
      </c>
      <c r="O126" s="950"/>
    </row>
    <row r="127" customFormat="false" ht="17.25" hidden="false" customHeight="true" outlineLevel="0" collapsed="false">
      <c r="A127" s="951" t="s">
        <v>2210</v>
      </c>
      <c r="B127" s="397"/>
      <c r="C127" s="735" t="s">
        <v>2211</v>
      </c>
      <c r="D127" s="956" t="s">
        <v>2271</v>
      </c>
      <c r="E127" s="950"/>
      <c r="F127" s="698"/>
      <c r="G127" s="950"/>
      <c r="H127" s="950"/>
      <c r="I127" s="950"/>
      <c r="J127" s="950"/>
      <c r="K127" s="950"/>
      <c r="L127" s="950"/>
      <c r="M127" s="950"/>
      <c r="N127" s="950"/>
      <c r="O127" s="950"/>
    </row>
    <row r="128" customFormat="false" ht="17.25" hidden="false" customHeight="true" outlineLevel="0" collapsed="false">
      <c r="A128" s="952" t="s">
        <v>2259</v>
      </c>
      <c r="B128" s="397"/>
      <c r="C128" s="735" t="s">
        <v>2215</v>
      </c>
      <c r="D128" s="867" t="s">
        <v>2272</v>
      </c>
      <c r="E128" s="950"/>
      <c r="F128" s="698"/>
      <c r="G128" s="950"/>
      <c r="H128" s="950"/>
      <c r="I128" s="950"/>
      <c r="J128" s="950"/>
      <c r="K128" s="950"/>
      <c r="L128" s="950"/>
      <c r="M128" s="950"/>
      <c r="N128" s="950"/>
      <c r="O128" s="950"/>
    </row>
    <row r="129" customFormat="false" ht="17.25" hidden="false" customHeight="true" outlineLevel="0" collapsed="false">
      <c r="A129" s="953" t="s">
        <v>2273</v>
      </c>
      <c r="B129" s="414"/>
      <c r="C129" s="954" t="s">
        <v>710</v>
      </c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760"/>
      <c r="O129" s="760"/>
    </row>
    <row r="130" customFormat="false" ht="16.5" hidden="false" customHeight="true" outlineLevel="0" collapsed="false">
      <c r="A130" s="963"/>
      <c r="B130" s="964"/>
      <c r="C130" s="964"/>
      <c r="D130" s="964"/>
      <c r="E130" s="965"/>
      <c r="F130" s="964"/>
      <c r="G130" s="964"/>
      <c r="H130" s="964"/>
      <c r="I130" s="966"/>
      <c r="J130" s="966"/>
      <c r="K130" s="966"/>
      <c r="L130" s="966"/>
      <c r="M130" s="964"/>
      <c r="N130" s="964"/>
      <c r="O130" s="967"/>
    </row>
    <row r="131" customFormat="false" ht="16.5" hidden="false" customHeight="true" outlineLevel="0" collapsed="false">
      <c r="A131" s="968"/>
      <c r="B131" s="969"/>
      <c r="C131" s="969"/>
      <c r="D131" s="969"/>
      <c r="E131" s="970"/>
      <c r="F131" s="969"/>
      <c r="G131" s="969"/>
      <c r="H131" s="969"/>
      <c r="I131" s="968"/>
      <c r="J131" s="971"/>
      <c r="K131" s="968"/>
      <c r="L131" s="968"/>
      <c r="M131" s="969"/>
      <c r="N131" s="969"/>
      <c r="O131" s="972"/>
    </row>
    <row r="132" customFormat="false" ht="16.5" hidden="false" customHeight="true" outlineLevel="0" collapsed="false">
      <c r="A132" s="968"/>
      <c r="B132" s="969"/>
      <c r="C132" s="969"/>
      <c r="D132" s="969"/>
      <c r="E132" s="973"/>
      <c r="F132" s="969"/>
      <c r="G132" s="969"/>
      <c r="H132" s="426"/>
      <c r="I132" s="968"/>
      <c r="J132" s="974"/>
      <c r="K132" s="968"/>
      <c r="L132" s="968"/>
      <c r="M132" s="969"/>
      <c r="N132" s="969"/>
      <c r="O132" s="968"/>
    </row>
    <row r="133" customFormat="false" ht="16.5" hidden="false" customHeight="true" outlineLevel="0" collapsed="false">
      <c r="A133" s="426"/>
      <c r="B133" s="969"/>
      <c r="C133" s="969"/>
      <c r="D133" s="971"/>
      <c r="E133" s="973"/>
      <c r="F133" s="971"/>
      <c r="G133" s="969"/>
      <c r="H133" s="426"/>
      <c r="I133" s="968"/>
      <c r="J133" s="974"/>
      <c r="K133" s="968"/>
      <c r="L133" s="968"/>
      <c r="M133" s="975"/>
      <c r="N133" s="969"/>
      <c r="O133" s="968"/>
    </row>
    <row r="134" customFormat="false" ht="16.5" hidden="false" customHeight="true" outlineLevel="0" collapsed="false">
      <c r="A134" s="426"/>
      <c r="B134" s="969"/>
      <c r="C134" s="969"/>
      <c r="D134" s="969"/>
      <c r="E134" s="968"/>
      <c r="F134" s="969"/>
      <c r="G134" s="969"/>
      <c r="H134" s="426"/>
      <c r="I134" s="976"/>
      <c r="J134" s="976"/>
      <c r="K134" s="976"/>
      <c r="L134" s="968"/>
      <c r="M134" s="969"/>
      <c r="N134" s="969"/>
      <c r="O134" s="968"/>
    </row>
    <row r="135" customFormat="false" ht="16.5" hidden="false" customHeight="true" outlineLevel="0" collapsed="false">
      <c r="A135" s="426"/>
      <c r="B135" s="969"/>
      <c r="C135" s="969"/>
      <c r="D135" s="969"/>
      <c r="E135" s="968"/>
      <c r="F135" s="969"/>
      <c r="G135" s="969"/>
      <c r="H135" s="426"/>
      <c r="I135" s="976"/>
      <c r="J135" s="976"/>
      <c r="K135" s="976"/>
      <c r="L135" s="968"/>
      <c r="M135" s="968"/>
      <c r="N135" s="968"/>
      <c r="O135" s="968"/>
    </row>
    <row r="136" customFormat="false" ht="16.5" hidden="false" customHeight="true" outlineLevel="0" collapsed="false">
      <c r="A136" s="977"/>
      <c r="B136" s="426"/>
      <c r="C136" s="969"/>
      <c r="D136" s="764"/>
      <c r="E136" s="968"/>
      <c r="F136" s="764"/>
      <c r="G136" s="969"/>
      <c r="H136" s="426"/>
      <c r="I136" s="968"/>
      <c r="J136" s="968"/>
      <c r="K136" s="968"/>
      <c r="L136" s="968"/>
      <c r="M136" s="968"/>
      <c r="N136" s="968"/>
      <c r="O136" s="968"/>
    </row>
    <row r="137" customFormat="false" ht="16.5" hidden="false" customHeight="true" outlineLevel="0" collapsed="false">
      <c r="A137" s="978"/>
      <c r="B137" s="426"/>
      <c r="C137" s="969"/>
      <c r="D137" s="969"/>
      <c r="E137" s="968"/>
      <c r="F137" s="979"/>
      <c r="G137" s="969"/>
      <c r="H137" s="426"/>
      <c r="I137" s="968"/>
      <c r="J137" s="968"/>
      <c r="K137" s="968"/>
      <c r="L137" s="968"/>
      <c r="M137" s="968"/>
      <c r="N137" s="968"/>
      <c r="O137" s="968"/>
    </row>
    <row r="138" customFormat="false" ht="16.5" hidden="false" customHeight="true" outlineLevel="0" collapsed="false">
      <c r="A138" s="978"/>
      <c r="B138" s="426"/>
      <c r="C138" s="426"/>
      <c r="D138" s="969"/>
      <c r="E138" s="968"/>
      <c r="F138" s="979"/>
      <c r="G138" s="979"/>
      <c r="H138" s="969"/>
      <c r="I138" s="968"/>
      <c r="J138" s="968"/>
      <c r="K138" s="968"/>
      <c r="L138" s="968"/>
      <c r="M138" s="968"/>
      <c r="N138" s="426"/>
      <c r="O138" s="426"/>
    </row>
  </sheetData>
  <mergeCells count="25">
    <mergeCell ref="A3:O3"/>
    <mergeCell ref="A4:O4"/>
    <mergeCell ref="A5:O5"/>
    <mergeCell ref="A7:K7"/>
    <mergeCell ref="I11:L11"/>
    <mergeCell ref="A34:O34"/>
    <mergeCell ref="A35:O35"/>
    <mergeCell ref="A36:O36"/>
    <mergeCell ref="A37:K37"/>
    <mergeCell ref="A38:K38"/>
    <mergeCell ref="I42:L42"/>
    <mergeCell ref="A65:O65"/>
    <mergeCell ref="A66:O66"/>
    <mergeCell ref="A67:O67"/>
    <mergeCell ref="A68:K68"/>
    <mergeCell ref="A69:K69"/>
    <mergeCell ref="C73:C75"/>
    <mergeCell ref="I73:L73"/>
    <mergeCell ref="A103:O103"/>
    <mergeCell ref="A104:O104"/>
    <mergeCell ref="A105:O105"/>
    <mergeCell ref="A106:K106"/>
    <mergeCell ref="A107:K107"/>
    <mergeCell ref="C111:C113"/>
    <mergeCell ref="I111:L111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8" activeCellId="0" sqref="A58:K7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4.14"/>
    <col collapsed="false" customWidth="true" hidden="false" outlineLevel="0" max="3" min="3" style="0" width="21.85"/>
    <col collapsed="false" customWidth="true" hidden="false" outlineLevel="0" max="4" min="4" style="0" width="18.71"/>
    <col collapsed="false" customWidth="true" hidden="false" outlineLevel="0" max="5" min="5" style="0" width="11.99"/>
    <col collapsed="false" customWidth="true" hidden="false" outlineLevel="0" max="6" min="6" style="0" width="13.42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10.14"/>
    <col collapsed="false" customWidth="true" hidden="false" outlineLevel="0" max="10" min="10" style="0" width="19.14"/>
    <col collapsed="false" customWidth="true" hidden="false" outlineLevel="0" max="11" min="11" style="0" width="12.28"/>
  </cols>
  <sheetData>
    <row r="1" s="67" customFormat="true" ht="31.5" hidden="false" customHeight="false" outlineLevel="0" collapsed="false">
      <c r="A1" s="67" t="s">
        <v>908</v>
      </c>
      <c r="E1" s="68"/>
      <c r="F1" s="69"/>
      <c r="G1" s="69"/>
      <c r="H1" s="69"/>
      <c r="I1" s="69"/>
      <c r="K1" s="70" t="s">
        <v>2274</v>
      </c>
    </row>
    <row r="2" s="64" customFormat="true" ht="23.25" hidden="false" customHeight="fals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64" customFormat="true" ht="20.25" hidden="false" customHeight="false" outlineLevel="0" collapsed="false">
      <c r="A3" s="79" t="s">
        <v>100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64" customFormat="true" ht="20.25" hidden="false" customHeight="false" outlineLevel="0" collapsed="false">
      <c r="A4" s="79" t="s">
        <v>4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64" customFormat="true" ht="20.25" hidden="false" customHeight="false" outlineLevel="0" collapsed="false">
      <c r="A5" s="980" t="s">
        <v>2275</v>
      </c>
      <c r="B5" s="980"/>
      <c r="C5" s="980"/>
      <c r="D5" s="980"/>
      <c r="E5" s="980"/>
      <c r="F5" s="980"/>
      <c r="G5" s="980"/>
      <c r="H5" s="980"/>
      <c r="I5" s="980"/>
      <c r="J5" s="980"/>
      <c r="K5" s="980"/>
    </row>
    <row r="6" s="323" customFormat="true" ht="20.25" hidden="false" customHeight="false" outlineLevel="0" collapsed="false">
      <c r="A6" s="980" t="s">
        <v>2276</v>
      </c>
      <c r="B6" s="980"/>
      <c r="C6" s="980"/>
      <c r="D6" s="980"/>
      <c r="E6" s="980"/>
      <c r="F6" s="980"/>
      <c r="G6" s="980"/>
      <c r="H6" s="980"/>
      <c r="I6" s="980"/>
      <c r="J6" s="980"/>
      <c r="K6" s="980"/>
    </row>
    <row r="7" s="323" customFormat="true" ht="20.25" hidden="false" customHeight="false" outlineLevel="0" collapsed="false">
      <c r="A7" s="625" t="s">
        <v>2277</v>
      </c>
      <c r="B7" s="71"/>
      <c r="C7" s="71"/>
      <c r="D7" s="71"/>
      <c r="E7" s="981"/>
      <c r="F7" s="360"/>
      <c r="G7" s="360"/>
      <c r="H7" s="360"/>
      <c r="I7" s="360"/>
      <c r="J7" s="71"/>
      <c r="K7" s="627"/>
    </row>
    <row r="8" s="323" customFormat="true" ht="20.25" hidden="false" customHeight="false" outlineLevel="0" collapsed="false">
      <c r="A8" s="73"/>
      <c r="B8" s="778" t="s">
        <v>2278</v>
      </c>
      <c r="C8" s="629"/>
      <c r="D8" s="629"/>
      <c r="E8" s="629"/>
      <c r="F8" s="629"/>
      <c r="G8" s="629"/>
      <c r="H8" s="629"/>
      <c r="I8" s="629"/>
      <c r="J8" s="629"/>
      <c r="K8" s="629"/>
    </row>
    <row r="9" s="323" customFormat="true" ht="20.25" hidden="false" customHeight="false" outlineLevel="0" collapsed="false">
      <c r="A9" s="73"/>
      <c r="B9" s="630" t="s">
        <v>2279</v>
      </c>
      <c r="C9" s="634"/>
      <c r="D9" s="634"/>
      <c r="E9" s="634"/>
      <c r="F9" s="634"/>
      <c r="G9" s="634"/>
      <c r="H9" s="634"/>
      <c r="I9" s="634"/>
      <c r="J9" s="634"/>
      <c r="K9" s="634"/>
    </row>
    <row r="10" s="64" customFormat="true" ht="20.25" hidden="false" customHeight="true" outlineLevel="0" collapsed="false">
      <c r="A10" s="88" t="s">
        <v>108</v>
      </c>
      <c r="B10" s="88" t="s">
        <v>17</v>
      </c>
      <c r="C10" s="88" t="s">
        <v>109</v>
      </c>
      <c r="D10" s="87" t="s">
        <v>110</v>
      </c>
      <c r="E10" s="88" t="s">
        <v>111</v>
      </c>
      <c r="F10" s="88"/>
      <c r="G10" s="88"/>
      <c r="H10" s="88"/>
      <c r="I10" s="87" t="s">
        <v>112</v>
      </c>
      <c r="J10" s="87" t="s">
        <v>113</v>
      </c>
      <c r="K10" s="87" t="s">
        <v>114</v>
      </c>
    </row>
    <row r="11" s="64" customFormat="true" ht="38.25" hidden="false" customHeight="true" outlineLevel="0" collapsed="false">
      <c r="A11" s="88"/>
      <c r="B11" s="88"/>
      <c r="C11" s="88"/>
      <c r="D11" s="87"/>
      <c r="E11" s="91" t="s">
        <v>115</v>
      </c>
      <c r="F11" s="92" t="s">
        <v>116</v>
      </c>
      <c r="G11" s="92" t="s">
        <v>117</v>
      </c>
      <c r="H11" s="92" t="s">
        <v>118</v>
      </c>
      <c r="I11" s="87"/>
      <c r="J11" s="87"/>
      <c r="K11" s="87"/>
    </row>
    <row r="12" customFormat="false" ht="19.5" hidden="false" customHeight="true" outlineLevel="0" collapsed="false">
      <c r="A12" s="124" t="s">
        <v>119</v>
      </c>
      <c r="B12" s="982" t="s">
        <v>2280</v>
      </c>
      <c r="C12" s="982" t="s">
        <v>2281</v>
      </c>
      <c r="D12" s="983" t="s">
        <v>2282</v>
      </c>
      <c r="E12" s="212" t="s">
        <v>21</v>
      </c>
      <c r="F12" s="168" t="n">
        <v>1000000</v>
      </c>
      <c r="G12" s="896" t="n">
        <v>1000000</v>
      </c>
      <c r="H12" s="212" t="s">
        <v>21</v>
      </c>
      <c r="I12" s="155" t="s">
        <v>199</v>
      </c>
      <c r="J12" s="982" t="s">
        <v>2283</v>
      </c>
      <c r="K12" s="984" t="s">
        <v>811</v>
      </c>
    </row>
    <row r="13" customFormat="false" ht="19.5" hidden="false" customHeight="true" outlineLevel="0" collapsed="false">
      <c r="A13" s="443"/>
      <c r="B13" s="502" t="s">
        <v>2284</v>
      </c>
      <c r="C13" s="502" t="s">
        <v>2285</v>
      </c>
      <c r="D13" s="985"/>
      <c r="E13" s="429"/>
      <c r="F13" s="986" t="s">
        <v>635</v>
      </c>
      <c r="G13" s="987" t="s">
        <v>2286</v>
      </c>
      <c r="H13" s="100"/>
      <c r="I13" s="100" t="s">
        <v>1365</v>
      </c>
      <c r="J13" s="502" t="s">
        <v>2287</v>
      </c>
      <c r="K13" s="504"/>
    </row>
    <row r="14" customFormat="false" ht="19.5" hidden="false" customHeight="true" outlineLevel="0" collapsed="false">
      <c r="A14" s="443"/>
      <c r="B14" s="502" t="s">
        <v>4</v>
      </c>
      <c r="C14" s="502" t="s">
        <v>2288</v>
      </c>
      <c r="D14" s="504"/>
      <c r="E14" s="429"/>
      <c r="F14" s="986" t="s">
        <v>136</v>
      </c>
      <c r="G14" s="986" t="s">
        <v>2289</v>
      </c>
      <c r="H14" s="216"/>
      <c r="I14" s="100"/>
      <c r="J14" s="502" t="s">
        <v>2290</v>
      </c>
      <c r="K14" s="504"/>
    </row>
    <row r="15" customFormat="false" ht="19.5" hidden="false" customHeight="true" outlineLevel="0" collapsed="false">
      <c r="A15" s="443"/>
      <c r="B15" s="504"/>
      <c r="C15" s="504" t="s">
        <v>2291</v>
      </c>
      <c r="D15" s="504"/>
      <c r="E15" s="429"/>
      <c r="F15" s="986" t="s">
        <v>1192</v>
      </c>
      <c r="G15" s="986" t="s">
        <v>2292</v>
      </c>
      <c r="H15" s="216"/>
      <c r="I15" s="100"/>
      <c r="J15" s="502" t="s">
        <v>483</v>
      </c>
      <c r="K15" s="504"/>
    </row>
    <row r="16" customFormat="false" ht="19.5" hidden="false" customHeight="true" outlineLevel="0" collapsed="false">
      <c r="A16" s="443"/>
      <c r="B16" s="504"/>
      <c r="C16" s="502" t="s">
        <v>2293</v>
      </c>
      <c r="D16" s="504"/>
      <c r="E16" s="988"/>
      <c r="F16" s="100"/>
      <c r="G16" s="216"/>
      <c r="H16" s="216"/>
      <c r="I16" s="100"/>
      <c r="J16" s="502" t="s">
        <v>2294</v>
      </c>
      <c r="K16" s="989"/>
    </row>
    <row r="17" customFormat="false" ht="19.5" hidden="false" customHeight="true" outlineLevel="0" collapsed="false">
      <c r="A17" s="269"/>
      <c r="B17" s="269"/>
      <c r="C17" s="502" t="s">
        <v>2295</v>
      </c>
      <c r="D17" s="160"/>
      <c r="E17" s="269"/>
      <c r="F17" s="269"/>
      <c r="G17" s="269"/>
      <c r="H17" s="269"/>
      <c r="I17" s="269"/>
      <c r="J17" s="502" t="s">
        <v>2296</v>
      </c>
      <c r="K17" s="269"/>
    </row>
    <row r="18" customFormat="false" ht="19.5" hidden="false" customHeight="true" outlineLevel="0" collapsed="false">
      <c r="A18" s="414"/>
      <c r="B18" s="414"/>
      <c r="C18" s="990"/>
      <c r="D18" s="233"/>
      <c r="E18" s="414"/>
      <c r="F18" s="414"/>
      <c r="G18" s="414"/>
      <c r="H18" s="414"/>
      <c r="I18" s="414"/>
      <c r="J18" s="990"/>
      <c r="K18" s="414"/>
    </row>
    <row r="19" s="468" customFormat="true" ht="19.5" hidden="false" customHeight="true" outlineLevel="0" collapsed="false">
      <c r="A19" s="124" t="s">
        <v>146</v>
      </c>
      <c r="B19" s="982" t="s">
        <v>2297</v>
      </c>
      <c r="C19" s="982" t="s">
        <v>2298</v>
      </c>
      <c r="D19" s="991" t="s">
        <v>2299</v>
      </c>
      <c r="E19" s="168" t="n">
        <v>270000</v>
      </c>
      <c r="F19" s="212" t="s">
        <v>21</v>
      </c>
      <c r="G19" s="212" t="s">
        <v>21</v>
      </c>
      <c r="H19" s="212" t="s">
        <v>21</v>
      </c>
      <c r="I19" s="155" t="s">
        <v>199</v>
      </c>
      <c r="J19" s="982" t="s">
        <v>2300</v>
      </c>
      <c r="K19" s="984" t="s">
        <v>811</v>
      </c>
    </row>
    <row r="20" s="468" customFormat="true" ht="19.5" hidden="false" customHeight="true" outlineLevel="0" collapsed="false">
      <c r="A20" s="443"/>
      <c r="B20" s="502" t="s">
        <v>2301</v>
      </c>
      <c r="C20" s="502" t="s">
        <v>2302</v>
      </c>
      <c r="D20" s="991" t="s">
        <v>2303</v>
      </c>
      <c r="E20" s="986" t="s">
        <v>2304</v>
      </c>
      <c r="G20" s="100"/>
      <c r="H20" s="100"/>
      <c r="I20" s="100" t="s">
        <v>2305</v>
      </c>
      <c r="J20" s="502" t="s">
        <v>2306</v>
      </c>
      <c r="K20" s="504"/>
    </row>
    <row r="21" s="468" customFormat="true" ht="19.5" hidden="false" customHeight="true" outlineLevel="0" collapsed="false">
      <c r="A21" s="443"/>
      <c r="B21" s="502" t="s">
        <v>2307</v>
      </c>
      <c r="C21" s="502" t="s">
        <v>2308</v>
      </c>
      <c r="D21" s="991" t="s">
        <v>1825</v>
      </c>
      <c r="E21" s="986" t="s">
        <v>643</v>
      </c>
      <c r="G21" s="216"/>
      <c r="H21" s="216"/>
      <c r="I21" s="100"/>
      <c r="J21" s="502" t="s">
        <v>2302</v>
      </c>
      <c r="K21" s="504"/>
    </row>
    <row r="22" s="468" customFormat="true" ht="19.5" hidden="false" customHeight="true" outlineLevel="0" collapsed="false">
      <c r="A22" s="443"/>
      <c r="B22" s="502" t="s">
        <v>2309</v>
      </c>
      <c r="C22" s="502" t="s">
        <v>2309</v>
      </c>
      <c r="D22" s="992" t="s">
        <v>2310</v>
      </c>
      <c r="E22" s="986" t="s">
        <v>1197</v>
      </c>
      <c r="G22" s="216"/>
      <c r="H22" s="216"/>
      <c r="I22" s="100"/>
      <c r="J22" s="502" t="s">
        <v>2308</v>
      </c>
      <c r="K22" s="504"/>
    </row>
    <row r="23" s="468" customFormat="true" ht="19.5" hidden="false" customHeight="true" outlineLevel="0" collapsed="false">
      <c r="A23" s="443"/>
      <c r="B23" s="993" t="s">
        <v>361</v>
      </c>
      <c r="C23" s="504"/>
      <c r="D23" s="994"/>
      <c r="E23" s="988"/>
      <c r="F23" s="100"/>
      <c r="G23" s="216"/>
      <c r="H23" s="216"/>
      <c r="I23" s="100"/>
      <c r="J23" s="502" t="s">
        <v>2309</v>
      </c>
      <c r="K23" s="989"/>
    </row>
    <row r="24" s="468" customFormat="true" ht="19.5" hidden="false" customHeight="true" outlineLevel="0" collapsed="false">
      <c r="A24" s="269"/>
      <c r="B24" s="224" t="s">
        <v>2311</v>
      </c>
      <c r="C24" s="504"/>
      <c r="D24" s="504"/>
      <c r="E24" s="269"/>
      <c r="F24" s="269"/>
      <c r="G24" s="269"/>
      <c r="H24" s="269"/>
      <c r="I24" s="269"/>
      <c r="J24" s="504"/>
      <c r="K24" s="269"/>
    </row>
    <row r="25" s="468" customFormat="true" ht="19.5" hidden="false" customHeight="true" outlineLevel="0" collapsed="false">
      <c r="A25" s="274"/>
      <c r="B25" s="274"/>
      <c r="C25" s="995"/>
      <c r="D25" s="995"/>
      <c r="E25" s="274"/>
      <c r="F25" s="274"/>
      <c r="G25" s="274"/>
      <c r="H25" s="274"/>
      <c r="I25" s="274"/>
      <c r="J25" s="995"/>
      <c r="K25" s="274"/>
    </row>
    <row r="26" s="468" customFormat="true" ht="19.5" hidden="false" customHeight="true" outlineLevel="0" collapsed="false">
      <c r="A26" s="429"/>
      <c r="B26" s="429"/>
      <c r="C26" s="996"/>
      <c r="D26" s="996"/>
      <c r="E26" s="429"/>
      <c r="F26" s="429"/>
      <c r="G26" s="429"/>
      <c r="H26" s="429"/>
      <c r="I26" s="429"/>
      <c r="J26" s="996"/>
      <c r="K26" s="429"/>
    </row>
    <row r="27" s="468" customFormat="true" ht="19.5" hidden="false" customHeight="true" outlineLevel="0" collapsed="false">
      <c r="A27" s="429"/>
      <c r="B27" s="429"/>
      <c r="C27" s="996"/>
      <c r="D27" s="996"/>
      <c r="E27" s="429"/>
      <c r="F27" s="429"/>
      <c r="G27" s="429"/>
      <c r="H27" s="429"/>
      <c r="I27" s="429"/>
      <c r="J27" s="996"/>
      <c r="K27" s="429"/>
    </row>
    <row r="28" s="468" customFormat="true" ht="19.5" hidden="false" customHeight="true" outlineLevel="0" collapsed="false">
      <c r="A28" s="429"/>
      <c r="B28" s="429"/>
      <c r="C28" s="996"/>
      <c r="D28" s="996"/>
      <c r="E28" s="429"/>
      <c r="F28" s="429"/>
      <c r="G28" s="429"/>
      <c r="H28" s="429"/>
      <c r="I28" s="429"/>
      <c r="J28" s="996"/>
      <c r="K28" s="429"/>
    </row>
    <row r="29" s="67" customFormat="true" ht="31.5" hidden="false" customHeight="false" outlineLevel="0" collapsed="false">
      <c r="A29" s="67" t="s">
        <v>908</v>
      </c>
      <c r="E29" s="68"/>
      <c r="F29" s="69"/>
      <c r="G29" s="69"/>
      <c r="H29" s="69"/>
      <c r="I29" s="69"/>
      <c r="K29" s="70" t="s">
        <v>2312</v>
      </c>
    </row>
    <row r="30" s="64" customFormat="true" ht="23.25" hidden="false" customHeight="false" outlineLevel="0" collapsed="false">
      <c r="A30" s="77" t="s">
        <v>9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s="64" customFormat="true" ht="20.25" hidden="false" customHeight="false" outlineLevel="0" collapsed="false">
      <c r="A31" s="79" t="s">
        <v>10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s="64" customFormat="true" ht="20.25" hidden="false" customHeight="false" outlineLevel="0" collapsed="false">
      <c r="A32" s="79" t="s">
        <v>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s="64" customFormat="true" ht="20.25" hidden="false" customHeight="false" outlineLevel="0" collapsed="false">
      <c r="A33" s="980" t="s">
        <v>2275</v>
      </c>
      <c r="B33" s="980"/>
      <c r="C33" s="980"/>
      <c r="D33" s="980"/>
      <c r="E33" s="980"/>
      <c r="F33" s="980"/>
      <c r="G33" s="980"/>
      <c r="H33" s="980"/>
      <c r="I33" s="980"/>
      <c r="J33" s="980"/>
      <c r="K33" s="980"/>
    </row>
    <row r="34" s="323" customFormat="true" ht="20.25" hidden="false" customHeight="false" outlineLevel="0" collapsed="false">
      <c r="A34" s="980" t="s">
        <v>2276</v>
      </c>
      <c r="B34" s="980"/>
      <c r="C34" s="980"/>
      <c r="D34" s="980"/>
      <c r="E34" s="980"/>
      <c r="F34" s="980"/>
      <c r="G34" s="980"/>
      <c r="H34" s="980"/>
      <c r="I34" s="980"/>
      <c r="J34" s="980"/>
      <c r="K34" s="980"/>
    </row>
    <row r="35" s="323" customFormat="true" ht="20.25" hidden="false" customHeight="false" outlineLevel="0" collapsed="false">
      <c r="A35" s="625" t="s">
        <v>2277</v>
      </c>
      <c r="B35" s="71"/>
      <c r="C35" s="71"/>
      <c r="D35" s="71"/>
      <c r="E35" s="981"/>
      <c r="F35" s="360"/>
      <c r="G35" s="360"/>
      <c r="H35" s="360"/>
      <c r="I35" s="360"/>
      <c r="J35" s="71"/>
      <c r="K35" s="627"/>
    </row>
    <row r="36" s="323" customFormat="true" ht="20.25" hidden="false" customHeight="false" outlineLevel="0" collapsed="false">
      <c r="A36" s="73"/>
      <c r="B36" s="778" t="s">
        <v>2278</v>
      </c>
      <c r="C36" s="629"/>
      <c r="D36" s="629"/>
      <c r="E36" s="629"/>
      <c r="F36" s="629"/>
      <c r="G36" s="629"/>
      <c r="H36" s="629"/>
      <c r="I36" s="629"/>
      <c r="J36" s="629"/>
      <c r="K36" s="629"/>
    </row>
    <row r="37" s="323" customFormat="true" ht="20.25" hidden="false" customHeight="false" outlineLevel="0" collapsed="false">
      <c r="A37" s="73"/>
      <c r="B37" s="630" t="s">
        <v>2313</v>
      </c>
      <c r="C37" s="634"/>
      <c r="D37" s="634"/>
      <c r="E37" s="634"/>
      <c r="F37" s="634"/>
      <c r="G37" s="634"/>
      <c r="H37" s="634"/>
      <c r="I37" s="634"/>
      <c r="J37" s="634"/>
      <c r="K37" s="634"/>
    </row>
    <row r="38" s="64" customFormat="true" ht="20.25" hidden="false" customHeight="true" outlineLevel="0" collapsed="false">
      <c r="A38" s="88" t="s">
        <v>108</v>
      </c>
      <c r="B38" s="88" t="s">
        <v>17</v>
      </c>
      <c r="C38" s="88" t="s">
        <v>109</v>
      </c>
      <c r="D38" s="87" t="s">
        <v>110</v>
      </c>
      <c r="E38" s="88" t="s">
        <v>111</v>
      </c>
      <c r="F38" s="88"/>
      <c r="G38" s="88"/>
      <c r="H38" s="88"/>
      <c r="I38" s="87" t="s">
        <v>112</v>
      </c>
      <c r="J38" s="87" t="s">
        <v>113</v>
      </c>
      <c r="K38" s="87" t="s">
        <v>114</v>
      </c>
    </row>
    <row r="39" s="64" customFormat="true" ht="38.25" hidden="false" customHeight="true" outlineLevel="0" collapsed="false">
      <c r="A39" s="88"/>
      <c r="B39" s="88"/>
      <c r="C39" s="88"/>
      <c r="D39" s="87"/>
      <c r="E39" s="91" t="s">
        <v>115</v>
      </c>
      <c r="F39" s="92" t="s">
        <v>116</v>
      </c>
      <c r="G39" s="92" t="s">
        <v>117</v>
      </c>
      <c r="H39" s="92" t="s">
        <v>118</v>
      </c>
      <c r="I39" s="87"/>
      <c r="J39" s="87"/>
      <c r="K39" s="87"/>
    </row>
    <row r="40" s="801" customFormat="true" ht="18" hidden="false" customHeight="true" outlineLevel="0" collapsed="false">
      <c r="A40" s="155" t="s">
        <v>2314</v>
      </c>
      <c r="B40" s="127" t="s">
        <v>2315</v>
      </c>
      <c r="C40" s="216" t="s">
        <v>2316</v>
      </c>
      <c r="D40" s="176" t="s">
        <v>2317</v>
      </c>
      <c r="E40" s="997" t="s">
        <v>21</v>
      </c>
      <c r="F40" s="99" t="s">
        <v>2318</v>
      </c>
      <c r="G40" s="997" t="s">
        <v>21</v>
      </c>
      <c r="H40" s="997" t="s">
        <v>21</v>
      </c>
      <c r="I40" s="99" t="s">
        <v>199</v>
      </c>
      <c r="J40" s="176" t="s">
        <v>2319</v>
      </c>
      <c r="K40" s="99" t="s">
        <v>373</v>
      </c>
    </row>
    <row r="41" s="801" customFormat="true" ht="18" hidden="false" customHeight="true" outlineLevel="0" collapsed="false">
      <c r="A41" s="341"/>
      <c r="B41" s="127" t="s">
        <v>2320</v>
      </c>
      <c r="C41" s="127" t="s">
        <v>2321</v>
      </c>
      <c r="D41" s="146" t="s">
        <v>2322</v>
      </c>
      <c r="E41" s="998"/>
      <c r="F41" s="986" t="s">
        <v>635</v>
      </c>
      <c r="G41" s="999"/>
      <c r="H41" s="999"/>
      <c r="I41" s="321" t="s">
        <v>2323</v>
      </c>
      <c r="J41" s="146" t="s">
        <v>619</v>
      </c>
      <c r="K41" s="321" t="s">
        <v>614</v>
      </c>
    </row>
    <row r="42" s="1000" customFormat="true" ht="18" hidden="false" customHeight="true" outlineLevel="0" collapsed="false">
      <c r="A42" s="269"/>
      <c r="B42" s="156" t="s">
        <v>619</v>
      </c>
      <c r="C42" s="502" t="s">
        <v>2324</v>
      </c>
      <c r="D42" s="146" t="s">
        <v>2325</v>
      </c>
      <c r="E42" s="269"/>
      <c r="F42" s="986" t="s">
        <v>136</v>
      </c>
      <c r="G42" s="269"/>
      <c r="H42" s="269"/>
      <c r="I42" s="269"/>
      <c r="J42" s="502" t="s">
        <v>2326</v>
      </c>
      <c r="K42" s="842" t="s">
        <v>2327</v>
      </c>
    </row>
    <row r="43" s="1000" customFormat="true" ht="18" hidden="false" customHeight="true" outlineLevel="0" collapsed="false">
      <c r="A43" s="269"/>
      <c r="B43" s="160"/>
      <c r="C43" s="504"/>
      <c r="D43" s="1001" t="s">
        <v>2328</v>
      </c>
      <c r="E43" s="269"/>
      <c r="F43" s="986" t="s">
        <v>643</v>
      </c>
      <c r="G43" s="269"/>
      <c r="H43" s="269"/>
      <c r="I43" s="269"/>
      <c r="J43" s="502" t="s">
        <v>2329</v>
      </c>
      <c r="K43" s="842"/>
    </row>
    <row r="44" s="1000" customFormat="true" ht="18" hidden="false" customHeight="true" outlineLevel="0" collapsed="false">
      <c r="A44" s="269"/>
      <c r="B44" s="160"/>
      <c r="C44" s="504"/>
      <c r="D44" s="157" t="s">
        <v>2330</v>
      </c>
      <c r="E44" s="269"/>
      <c r="F44" s="269"/>
      <c r="G44" s="269"/>
      <c r="H44" s="269"/>
      <c r="I44" s="269"/>
      <c r="J44" s="502" t="s">
        <v>2331</v>
      </c>
      <c r="K44" s="269"/>
    </row>
    <row r="45" s="1000" customFormat="true" ht="18" hidden="false" customHeight="true" outlineLevel="0" collapsed="false">
      <c r="A45" s="269"/>
      <c r="B45" s="160"/>
      <c r="C45" s="504"/>
      <c r="D45" s="216" t="s">
        <v>2332</v>
      </c>
      <c r="E45" s="269"/>
      <c r="F45" s="269"/>
      <c r="G45" s="269"/>
      <c r="H45" s="269"/>
      <c r="I45" s="269"/>
      <c r="J45" s="502" t="s">
        <v>2333</v>
      </c>
      <c r="K45" s="269"/>
    </row>
    <row r="46" s="1000" customFormat="true" ht="18" hidden="false" customHeight="true" outlineLevel="0" collapsed="false">
      <c r="A46" s="269"/>
      <c r="B46" s="269"/>
      <c r="C46" s="504"/>
      <c r="D46" s="216" t="s">
        <v>2334</v>
      </c>
      <c r="E46" s="269"/>
      <c r="F46" s="269"/>
      <c r="G46" s="269"/>
      <c r="H46" s="269"/>
      <c r="I46" s="269"/>
      <c r="J46" s="504"/>
      <c r="K46" s="269"/>
    </row>
    <row r="47" s="1000" customFormat="true" ht="18" hidden="false" customHeight="true" outlineLevel="0" collapsed="false">
      <c r="A47" s="269"/>
      <c r="B47" s="269"/>
      <c r="C47" s="504"/>
      <c r="D47" s="216" t="s">
        <v>2335</v>
      </c>
      <c r="E47" s="269"/>
      <c r="F47" s="269"/>
      <c r="G47" s="269"/>
      <c r="H47" s="269"/>
      <c r="I47" s="269"/>
      <c r="J47" s="504"/>
      <c r="K47" s="269"/>
    </row>
    <row r="48" s="1000" customFormat="true" ht="18" hidden="false" customHeight="true" outlineLevel="0" collapsed="false">
      <c r="A48" s="269"/>
      <c r="B48" s="269"/>
      <c r="C48" s="780"/>
      <c r="D48" s="216" t="s">
        <v>2336</v>
      </c>
      <c r="E48" s="353"/>
      <c r="F48" s="269"/>
      <c r="G48" s="269"/>
      <c r="H48" s="269"/>
      <c r="I48" s="269"/>
      <c r="J48" s="504"/>
      <c r="K48" s="269"/>
    </row>
    <row r="49" s="1000" customFormat="true" ht="18" hidden="false" customHeight="true" outlineLevel="0" collapsed="false">
      <c r="A49" s="269"/>
      <c r="B49" s="269"/>
      <c r="C49" s="216"/>
      <c r="D49" s="1001" t="s">
        <v>2337</v>
      </c>
      <c r="E49" s="269"/>
      <c r="F49" s="269"/>
      <c r="G49" s="269"/>
      <c r="H49" s="269"/>
      <c r="I49" s="269"/>
      <c r="J49" s="504"/>
      <c r="K49" s="269"/>
    </row>
    <row r="50" s="1000" customFormat="true" ht="18" hidden="false" customHeight="true" outlineLevel="0" collapsed="false">
      <c r="A50" s="269"/>
      <c r="B50" s="269"/>
      <c r="C50" s="216"/>
      <c r="D50" s="215" t="s">
        <v>2338</v>
      </c>
      <c r="E50" s="550"/>
      <c r="F50" s="269"/>
      <c r="G50" s="269"/>
      <c r="H50" s="269"/>
      <c r="I50" s="269"/>
      <c r="J50" s="504"/>
      <c r="K50" s="269"/>
    </row>
    <row r="51" s="1000" customFormat="true" ht="18" hidden="false" customHeight="true" outlineLevel="0" collapsed="false">
      <c r="A51" s="269"/>
      <c r="B51" s="269"/>
      <c r="C51" s="216"/>
      <c r="D51" s="1001" t="s">
        <v>2339</v>
      </c>
      <c r="E51" s="269"/>
      <c r="F51" s="269"/>
      <c r="G51" s="269"/>
      <c r="H51" s="269"/>
      <c r="I51" s="269"/>
      <c r="J51" s="504"/>
      <c r="K51" s="269"/>
    </row>
    <row r="52" s="1000" customFormat="true" ht="18" hidden="false" customHeight="true" outlineLevel="0" collapsed="false">
      <c r="A52" s="269"/>
      <c r="B52" s="269"/>
      <c r="C52" s="1002"/>
      <c r="D52" s="1001" t="s">
        <v>2340</v>
      </c>
      <c r="E52" s="269"/>
      <c r="F52" s="269"/>
      <c r="G52" s="269"/>
      <c r="H52" s="269"/>
      <c r="I52" s="269"/>
      <c r="J52" s="504"/>
      <c r="K52" s="269"/>
    </row>
    <row r="53" s="1000" customFormat="true" ht="18" hidden="false" customHeight="true" outlineLevel="0" collapsed="false">
      <c r="A53" s="269"/>
      <c r="B53" s="269"/>
      <c r="C53" s="216"/>
      <c r="D53" s="1001" t="s">
        <v>2341</v>
      </c>
      <c r="E53" s="269"/>
      <c r="F53" s="269"/>
      <c r="G53" s="269"/>
      <c r="H53" s="269"/>
      <c r="I53" s="269"/>
      <c r="J53" s="504"/>
      <c r="K53" s="269"/>
    </row>
    <row r="54" s="1000" customFormat="true" ht="18" hidden="false" customHeight="true" outlineLevel="0" collapsed="false">
      <c r="A54" s="269"/>
      <c r="B54" s="269"/>
      <c r="C54" s="216"/>
      <c r="D54" s="1001" t="s">
        <v>2342</v>
      </c>
      <c r="E54" s="123"/>
      <c r="F54" s="143"/>
      <c r="G54" s="269"/>
      <c r="H54" s="269"/>
      <c r="I54" s="269"/>
      <c r="J54" s="504"/>
      <c r="K54" s="269"/>
    </row>
    <row r="55" s="1000" customFormat="true" ht="18" hidden="false" customHeight="true" outlineLevel="0" collapsed="false">
      <c r="A55" s="160"/>
      <c r="B55" s="223"/>
      <c r="C55" s="216"/>
      <c r="D55" s="1003" t="s">
        <v>2343</v>
      </c>
      <c r="E55" s="1004"/>
      <c r="F55" s="1005"/>
      <c r="G55" s="772"/>
      <c r="H55" s="772"/>
      <c r="I55" s="167"/>
      <c r="J55" s="160"/>
      <c r="K55" s="160"/>
    </row>
    <row r="56" s="1000" customFormat="true" ht="18" hidden="false" customHeight="true" outlineLevel="0" collapsed="false">
      <c r="A56" s="160"/>
      <c r="B56" s="160"/>
      <c r="C56" s="780"/>
      <c r="D56" s="215" t="s">
        <v>2344</v>
      </c>
      <c r="E56" s="160"/>
      <c r="F56" s="160"/>
      <c r="G56" s="772"/>
      <c r="H56" s="772"/>
      <c r="I56" s="167"/>
      <c r="J56" s="160"/>
      <c r="K56" s="160"/>
    </row>
    <row r="57" s="1000" customFormat="true" ht="18" hidden="false" customHeight="true" outlineLevel="0" collapsed="false">
      <c r="A57" s="192"/>
      <c r="B57" s="192"/>
      <c r="C57" s="1006"/>
      <c r="D57" s="306" t="s">
        <v>2345</v>
      </c>
      <c r="E57" s="192"/>
      <c r="F57" s="192"/>
      <c r="G57" s="805"/>
      <c r="H57" s="805"/>
      <c r="I57" s="135"/>
      <c r="J57" s="192"/>
      <c r="K57" s="192"/>
    </row>
    <row r="58" s="67" customFormat="true" ht="31.5" hidden="false" customHeight="false" outlineLevel="0" collapsed="false">
      <c r="E58" s="68"/>
      <c r="F58" s="69"/>
      <c r="G58" s="69"/>
      <c r="H58" s="69"/>
      <c r="I58" s="69"/>
      <c r="K58" s="70" t="s">
        <v>2346</v>
      </c>
    </row>
    <row r="59" s="64" customFormat="true" ht="23.25" hidden="false" customHeight="false" outlineLevel="0" collapsed="false">
      <c r="A59" s="77" t="s">
        <v>99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s="64" customFormat="true" ht="20.25" hidden="false" customHeight="false" outlineLevel="0" collapsed="false">
      <c r="A60" s="79" t="s">
        <v>10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s="64" customFormat="true" ht="20.25" hidden="false" customHeight="false" outlineLevel="0" collapsed="false">
      <c r="A61" s="79" t="s">
        <v>4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62" s="64" customFormat="true" ht="20.25" hidden="false" customHeight="false" outlineLevel="0" collapsed="false">
      <c r="A62" s="980" t="s">
        <v>2275</v>
      </c>
      <c r="B62" s="980"/>
      <c r="C62" s="980"/>
      <c r="D62" s="980"/>
      <c r="E62" s="980"/>
      <c r="F62" s="980"/>
      <c r="G62" s="980"/>
      <c r="H62" s="980"/>
      <c r="I62" s="980"/>
      <c r="J62" s="980"/>
      <c r="K62" s="980"/>
    </row>
    <row r="63" s="323" customFormat="true" ht="20.25" hidden="false" customHeight="false" outlineLevel="0" collapsed="false">
      <c r="A63" s="980" t="s">
        <v>2276</v>
      </c>
      <c r="B63" s="980"/>
      <c r="C63" s="980"/>
      <c r="D63" s="980"/>
      <c r="E63" s="980"/>
      <c r="F63" s="980"/>
      <c r="G63" s="980"/>
      <c r="H63" s="980"/>
      <c r="I63" s="980"/>
      <c r="J63" s="980"/>
      <c r="K63" s="980"/>
    </row>
    <row r="64" s="323" customFormat="true" ht="20.25" hidden="false" customHeight="false" outlineLevel="0" collapsed="false">
      <c r="A64" s="625" t="s">
        <v>2277</v>
      </c>
      <c r="B64" s="71"/>
      <c r="C64" s="71"/>
      <c r="D64" s="71"/>
      <c r="E64" s="981"/>
      <c r="F64" s="360"/>
      <c r="G64" s="360"/>
      <c r="H64" s="360"/>
      <c r="I64" s="360"/>
      <c r="J64" s="71"/>
      <c r="K64" s="627"/>
    </row>
    <row r="65" s="323" customFormat="true" ht="20.25" hidden="false" customHeight="false" outlineLevel="0" collapsed="false">
      <c r="A65" s="73"/>
      <c r="B65" s="778" t="s">
        <v>2278</v>
      </c>
      <c r="C65" s="629"/>
      <c r="D65" s="629"/>
      <c r="E65" s="629"/>
      <c r="F65" s="629"/>
      <c r="G65" s="629"/>
      <c r="H65" s="629"/>
      <c r="I65" s="629"/>
      <c r="J65" s="629"/>
      <c r="K65" s="629"/>
    </row>
    <row r="66" s="323" customFormat="true" ht="20.25" hidden="false" customHeight="false" outlineLevel="0" collapsed="false">
      <c r="A66" s="73"/>
      <c r="B66" s="630" t="s">
        <v>2347</v>
      </c>
      <c r="C66" s="634"/>
      <c r="D66" s="634"/>
      <c r="E66" s="634"/>
      <c r="F66" s="634"/>
      <c r="G66" s="634"/>
      <c r="H66" s="634"/>
      <c r="I66" s="634"/>
      <c r="J66" s="634"/>
      <c r="K66" s="634"/>
    </row>
    <row r="67" s="64" customFormat="true" ht="20.25" hidden="false" customHeight="true" outlineLevel="0" collapsed="false">
      <c r="A67" s="86" t="s">
        <v>108</v>
      </c>
      <c r="B67" s="86" t="s">
        <v>17</v>
      </c>
      <c r="C67" s="86" t="s">
        <v>109</v>
      </c>
      <c r="D67" s="89" t="s">
        <v>110</v>
      </c>
      <c r="E67" s="88" t="s">
        <v>111</v>
      </c>
      <c r="F67" s="88"/>
      <c r="G67" s="88"/>
      <c r="H67" s="88"/>
      <c r="I67" s="89" t="s">
        <v>112</v>
      </c>
      <c r="J67" s="89" t="s">
        <v>113</v>
      </c>
      <c r="K67" s="89" t="s">
        <v>114</v>
      </c>
    </row>
    <row r="68" s="64" customFormat="true" ht="38.25" hidden="false" customHeight="true" outlineLevel="0" collapsed="false">
      <c r="A68" s="86"/>
      <c r="B68" s="86"/>
      <c r="C68" s="86"/>
      <c r="D68" s="89"/>
      <c r="E68" s="1007" t="s">
        <v>115</v>
      </c>
      <c r="F68" s="1008" t="s">
        <v>116</v>
      </c>
      <c r="G68" s="1008" t="s">
        <v>117</v>
      </c>
      <c r="H68" s="1008" t="s">
        <v>118</v>
      </c>
      <c r="I68" s="89"/>
      <c r="J68" s="89"/>
      <c r="K68" s="89"/>
    </row>
    <row r="69" s="468" customFormat="true" ht="19.5" hidden="false" customHeight="true" outlineLevel="0" collapsed="false">
      <c r="A69" s="480" t="s">
        <v>119</v>
      </c>
      <c r="B69" s="226" t="s">
        <v>2348</v>
      </c>
      <c r="C69" s="226" t="s">
        <v>2349</v>
      </c>
      <c r="D69" s="176" t="s">
        <v>2350</v>
      </c>
      <c r="E69" s="168" t="s">
        <v>149</v>
      </c>
      <c r="F69" s="635" t="n">
        <v>50000</v>
      </c>
      <c r="G69" s="168" t="s">
        <v>149</v>
      </c>
      <c r="H69" s="168" t="s">
        <v>149</v>
      </c>
      <c r="I69" s="478" t="s">
        <v>517</v>
      </c>
      <c r="J69" s="332" t="s">
        <v>2350</v>
      </c>
      <c r="K69" s="246" t="s">
        <v>124</v>
      </c>
    </row>
    <row r="70" s="468" customFormat="true" ht="19.5" hidden="false" customHeight="true" outlineLevel="0" collapsed="false">
      <c r="A70" s="144"/>
      <c r="B70" s="181" t="s">
        <v>2351</v>
      </c>
      <c r="C70" s="181" t="s">
        <v>2352</v>
      </c>
      <c r="D70" s="178" t="s">
        <v>2353</v>
      </c>
      <c r="E70" s="144"/>
      <c r="F70" s="482" t="s">
        <v>1222</v>
      </c>
      <c r="G70" s="144"/>
      <c r="H70" s="144"/>
      <c r="I70" s="181" t="s">
        <v>1264</v>
      </c>
      <c r="J70" s="178" t="s">
        <v>2353</v>
      </c>
      <c r="K70" s="144"/>
    </row>
    <row r="71" s="468" customFormat="true" ht="19.5" hidden="false" customHeight="true" outlineLevel="0" collapsed="false">
      <c r="A71" s="144"/>
      <c r="B71" s="181" t="s">
        <v>2354</v>
      </c>
      <c r="C71" s="181" t="s">
        <v>2355</v>
      </c>
      <c r="D71" s="181" t="s">
        <v>2356</v>
      </c>
      <c r="E71" s="144"/>
      <c r="F71" s="484" t="s">
        <v>377</v>
      </c>
      <c r="G71" s="144"/>
      <c r="H71" s="144"/>
      <c r="I71" s="144" t="s">
        <v>2357</v>
      </c>
      <c r="J71" s="181" t="s">
        <v>2358</v>
      </c>
      <c r="K71" s="144"/>
    </row>
    <row r="72" s="468" customFormat="true" ht="19.5" hidden="false" customHeight="true" outlineLevel="0" collapsed="false">
      <c r="A72" s="144"/>
      <c r="B72" s="181" t="s">
        <v>2359</v>
      </c>
      <c r="C72" s="181" t="s">
        <v>2359</v>
      </c>
      <c r="D72" s="181" t="s">
        <v>2360</v>
      </c>
      <c r="E72" s="144"/>
      <c r="F72" s="484" t="s">
        <v>1140</v>
      </c>
      <c r="G72" s="144"/>
      <c r="H72" s="144"/>
      <c r="I72" s="144"/>
      <c r="J72" s="181" t="s">
        <v>2354</v>
      </c>
      <c r="K72" s="144"/>
    </row>
    <row r="73" s="468" customFormat="true" ht="19.5" hidden="false" customHeight="true" outlineLevel="0" collapsed="false">
      <c r="A73" s="144"/>
      <c r="B73" s="144"/>
      <c r="C73" s="144"/>
      <c r="D73" s="181" t="s">
        <v>2361</v>
      </c>
      <c r="E73" s="144"/>
      <c r="F73" s="144"/>
      <c r="G73" s="144"/>
      <c r="H73" s="144"/>
      <c r="I73" s="144"/>
      <c r="J73" s="181" t="s">
        <v>2359</v>
      </c>
      <c r="K73" s="144"/>
    </row>
    <row r="74" s="468" customFormat="true" ht="19.5" hidden="false" customHeight="true" outlineLevel="0" collapsed="false">
      <c r="A74" s="144"/>
      <c r="B74" s="144"/>
      <c r="C74" s="144"/>
      <c r="D74" s="144" t="s">
        <v>2362</v>
      </c>
      <c r="E74" s="144"/>
      <c r="F74" s="144"/>
      <c r="G74" s="144"/>
      <c r="H74" s="144"/>
      <c r="I74" s="144"/>
      <c r="J74" s="144"/>
      <c r="K74" s="144"/>
    </row>
    <row r="75" s="468" customFormat="true" ht="19.5" hidden="false" customHeight="tru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</row>
    <row r="76" s="468" customFormat="true" ht="19.5" hidden="false" customHeight="true" outlineLevel="0" collapsed="false"/>
    <row r="77" s="468" customFormat="true" ht="19.5" hidden="false" customHeight="true" outlineLevel="0" collapsed="false"/>
    <row r="78" s="468" customFormat="true" ht="19.5" hidden="false" customHeight="true" outlineLevel="0" collapsed="false"/>
    <row r="79" s="468" customFormat="true" ht="19.5" hidden="false" customHeight="true" outlineLevel="0" collapsed="false"/>
    <row r="80" s="468" customFormat="true" ht="19.5" hidden="false" customHeight="true" outlineLevel="0" collapsed="false"/>
    <row r="81" s="468" customFormat="true" ht="19.5" hidden="false" customHeight="true" outlineLevel="0" collapsed="false"/>
    <row r="82" s="468" customFormat="true" ht="19.5" hidden="false" customHeight="true" outlineLevel="0" collapsed="false">
      <c r="A82" s="485"/>
      <c r="B82" s="485"/>
      <c r="C82" s="485"/>
      <c r="D82" s="485"/>
      <c r="E82" s="485"/>
      <c r="F82" s="485"/>
      <c r="G82" s="485"/>
      <c r="H82" s="485"/>
      <c r="I82" s="485"/>
      <c r="J82" s="485"/>
      <c r="K82" s="485"/>
    </row>
    <row r="83" s="468" customFormat="true" ht="19.5" hidden="false" customHeight="true" outlineLevel="0" collapsed="false">
      <c r="A83" s="485"/>
      <c r="B83" s="485"/>
      <c r="C83" s="485"/>
      <c r="D83" s="485"/>
      <c r="E83" s="485"/>
      <c r="F83" s="485"/>
      <c r="G83" s="485"/>
      <c r="H83" s="485"/>
      <c r="I83" s="485"/>
      <c r="J83" s="485"/>
      <c r="K83" s="485"/>
    </row>
    <row r="84" s="468" customFormat="true" ht="19.5" hidden="false" customHeight="true" outlineLevel="0" collapsed="false">
      <c r="A84" s="485"/>
      <c r="B84" s="485"/>
      <c r="C84" s="485"/>
      <c r="D84" s="485"/>
      <c r="E84" s="485"/>
      <c r="F84" s="485"/>
      <c r="G84" s="485"/>
      <c r="H84" s="485"/>
      <c r="I84" s="485"/>
      <c r="J84" s="485"/>
      <c r="K84" s="485"/>
    </row>
    <row r="85" s="468" customFormat="true" ht="19.5" hidden="false" customHeight="true" outlineLevel="0" collapsed="false">
      <c r="A85" s="485"/>
      <c r="B85" s="485"/>
      <c r="C85" s="485"/>
      <c r="D85" s="485"/>
      <c r="E85" s="485"/>
      <c r="F85" s="485"/>
      <c r="G85" s="485"/>
      <c r="H85" s="485"/>
      <c r="I85" s="485"/>
      <c r="J85" s="485"/>
      <c r="K85" s="485"/>
    </row>
    <row r="86" s="67" customFormat="true" ht="31.5" hidden="false" customHeight="false" outlineLevel="0" collapsed="false">
      <c r="E86" s="68"/>
      <c r="F86" s="69"/>
      <c r="G86" s="69"/>
      <c r="H86" s="69"/>
      <c r="I86" s="69"/>
      <c r="K86" s="70" t="s">
        <v>2363</v>
      </c>
    </row>
    <row r="87" s="64" customFormat="true" ht="23.25" hidden="false" customHeight="false" outlineLevel="0" collapsed="false">
      <c r="A87" s="77" t="s">
        <v>99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s="64" customFormat="true" ht="20.25" hidden="false" customHeight="false" outlineLevel="0" collapsed="false">
      <c r="A88" s="79" t="s">
        <v>100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s="64" customFormat="true" ht="20.25" hidden="false" customHeight="false" outlineLevel="0" collapsed="false">
      <c r="A89" s="79" t="s">
        <v>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s="64" customFormat="true" ht="20.25" hidden="false" customHeight="false" outlineLevel="0" collapsed="false">
      <c r="A90" s="980" t="s">
        <v>2275</v>
      </c>
      <c r="B90" s="980"/>
      <c r="C90" s="980"/>
      <c r="D90" s="980"/>
      <c r="E90" s="980"/>
      <c r="F90" s="980"/>
      <c r="G90" s="980"/>
      <c r="H90" s="980"/>
      <c r="I90" s="980"/>
      <c r="J90" s="980"/>
      <c r="K90" s="980"/>
    </row>
    <row r="91" s="323" customFormat="true" ht="20.25" hidden="false" customHeight="false" outlineLevel="0" collapsed="false">
      <c r="A91" s="980" t="s">
        <v>2276</v>
      </c>
      <c r="B91" s="980"/>
      <c r="C91" s="980"/>
      <c r="D91" s="980"/>
      <c r="E91" s="980"/>
      <c r="F91" s="980"/>
      <c r="G91" s="980"/>
      <c r="H91" s="980"/>
      <c r="I91" s="980"/>
      <c r="J91" s="980"/>
      <c r="K91" s="980"/>
    </row>
    <row r="92" s="323" customFormat="true" ht="20.25" hidden="false" customHeight="false" outlineLevel="0" collapsed="false">
      <c r="A92" s="625" t="s">
        <v>2277</v>
      </c>
      <c r="B92" s="71"/>
      <c r="C92" s="71"/>
      <c r="D92" s="71"/>
      <c r="E92" s="981"/>
      <c r="F92" s="360"/>
      <c r="G92" s="360"/>
      <c r="H92" s="360"/>
      <c r="I92" s="360"/>
      <c r="J92" s="71"/>
      <c r="K92" s="627"/>
    </row>
    <row r="93" s="323" customFormat="true" ht="20.25" hidden="false" customHeight="false" outlineLevel="0" collapsed="false">
      <c r="A93" s="73"/>
      <c r="B93" s="778" t="s">
        <v>2278</v>
      </c>
      <c r="C93" s="629"/>
      <c r="D93" s="629"/>
      <c r="E93" s="629"/>
      <c r="F93" s="629"/>
      <c r="G93" s="629"/>
      <c r="H93" s="629"/>
      <c r="I93" s="629"/>
      <c r="J93" s="629"/>
      <c r="K93" s="629"/>
    </row>
    <row r="94" s="323" customFormat="true" ht="20.25" hidden="false" customHeight="false" outlineLevel="0" collapsed="false">
      <c r="A94" s="73"/>
      <c r="B94" s="630" t="s">
        <v>2364</v>
      </c>
      <c r="C94" s="634"/>
      <c r="D94" s="634"/>
      <c r="E94" s="634"/>
      <c r="F94" s="634"/>
      <c r="G94" s="634"/>
      <c r="H94" s="634"/>
      <c r="I94" s="634"/>
      <c r="J94" s="634"/>
      <c r="K94" s="634"/>
    </row>
    <row r="95" s="64" customFormat="true" ht="20.25" hidden="false" customHeight="true" outlineLevel="0" collapsed="false">
      <c r="A95" s="88" t="s">
        <v>108</v>
      </c>
      <c r="B95" s="88" t="s">
        <v>17</v>
      </c>
      <c r="C95" s="88" t="s">
        <v>109</v>
      </c>
      <c r="D95" s="87" t="s">
        <v>110</v>
      </c>
      <c r="E95" s="88" t="s">
        <v>111</v>
      </c>
      <c r="F95" s="88"/>
      <c r="G95" s="88"/>
      <c r="H95" s="88"/>
      <c r="I95" s="87" t="s">
        <v>112</v>
      </c>
      <c r="J95" s="87" t="s">
        <v>113</v>
      </c>
      <c r="K95" s="87" t="s">
        <v>114</v>
      </c>
    </row>
    <row r="96" s="64" customFormat="true" ht="38.25" hidden="false" customHeight="true" outlineLevel="0" collapsed="false">
      <c r="A96" s="88"/>
      <c r="B96" s="88"/>
      <c r="C96" s="88"/>
      <c r="D96" s="87"/>
      <c r="E96" s="91" t="s">
        <v>115</v>
      </c>
      <c r="F96" s="92" t="s">
        <v>116</v>
      </c>
      <c r="G96" s="92" t="s">
        <v>117</v>
      </c>
      <c r="H96" s="92" t="s">
        <v>118</v>
      </c>
      <c r="I96" s="87"/>
      <c r="J96" s="87"/>
      <c r="K96" s="87"/>
    </row>
    <row r="97" s="468" customFormat="true" ht="20.25" hidden="false" customHeight="false" outlineLevel="0" collapsed="false">
      <c r="A97" s="480" t="s">
        <v>119</v>
      </c>
      <c r="B97" s="226" t="s">
        <v>2365</v>
      </c>
      <c r="C97" s="991" t="s">
        <v>2366</v>
      </c>
      <c r="D97" s="478" t="s">
        <v>2367</v>
      </c>
      <c r="E97" s="255" t="n">
        <v>150000</v>
      </c>
      <c r="F97" s="212" t="s">
        <v>21</v>
      </c>
      <c r="G97" s="212" t="s">
        <v>21</v>
      </c>
      <c r="H97" s="212" t="s">
        <v>21</v>
      </c>
      <c r="I97" s="185" t="s">
        <v>199</v>
      </c>
      <c r="J97" s="226" t="s">
        <v>2368</v>
      </c>
      <c r="K97" s="910" t="s">
        <v>1546</v>
      </c>
    </row>
    <row r="98" s="468" customFormat="true" ht="20.25" hidden="false" customHeight="false" outlineLevel="0" collapsed="false">
      <c r="A98" s="144"/>
      <c r="B98" s="181" t="s">
        <v>2369</v>
      </c>
      <c r="C98" s="991" t="s">
        <v>2370</v>
      </c>
      <c r="D98" s="144" t="s">
        <v>2371</v>
      </c>
      <c r="E98" s="187" t="s">
        <v>2372</v>
      </c>
      <c r="G98" s="177"/>
      <c r="H98" s="177"/>
      <c r="I98" s="189" t="s">
        <v>2373</v>
      </c>
      <c r="J98" s="181" t="s">
        <v>2374</v>
      </c>
      <c r="K98" s="144"/>
    </row>
    <row r="99" s="468" customFormat="true" ht="20.25" hidden="false" customHeight="false" outlineLevel="0" collapsed="false">
      <c r="A99" s="144"/>
      <c r="B99" s="181" t="s">
        <v>2375</v>
      </c>
      <c r="C99" s="181" t="s">
        <v>2376</v>
      </c>
      <c r="D99" s="144" t="s">
        <v>2377</v>
      </c>
      <c r="E99" s="187" t="s">
        <v>2378</v>
      </c>
      <c r="G99" s="177"/>
      <c r="H99" s="177"/>
      <c r="I99" s="167"/>
      <c r="J99" s="181" t="s">
        <v>2379</v>
      </c>
      <c r="K99" s="144"/>
    </row>
    <row r="100" s="468" customFormat="true" ht="20.25" hidden="false" customHeight="false" outlineLevel="0" collapsed="false">
      <c r="A100" s="144"/>
      <c r="B100" s="181" t="s">
        <v>2380</v>
      </c>
      <c r="C100" s="181" t="s">
        <v>2381</v>
      </c>
      <c r="D100" s="144"/>
      <c r="E100" s="187" t="s">
        <v>2382</v>
      </c>
      <c r="G100" s="177"/>
      <c r="H100" s="177"/>
      <c r="I100" s="167"/>
      <c r="J100" s="181" t="s">
        <v>2383</v>
      </c>
      <c r="K100" s="144"/>
    </row>
    <row r="101" s="468" customFormat="true" ht="20.25" hidden="false" customHeight="false" outlineLevel="0" collapsed="false">
      <c r="A101" s="144"/>
      <c r="B101" s="181" t="s">
        <v>2384</v>
      </c>
      <c r="C101" s="144" t="s">
        <v>2385</v>
      </c>
      <c r="D101" s="144"/>
      <c r="E101" s="144"/>
      <c r="F101" s="144"/>
      <c r="G101" s="144"/>
      <c r="H101" s="144"/>
      <c r="I101" s="144"/>
      <c r="J101" s="144"/>
      <c r="K101" s="144"/>
    </row>
    <row r="102" s="468" customFormat="true" ht="20.25" hidden="false" customHeight="false" outlineLevel="0" collapsed="false">
      <c r="A102" s="144"/>
      <c r="B102" s="639" t="s">
        <v>1609</v>
      </c>
      <c r="C102" s="181" t="s">
        <v>2386</v>
      </c>
      <c r="D102" s="144"/>
      <c r="E102" s="144"/>
      <c r="F102" s="144"/>
      <c r="G102" s="144"/>
      <c r="H102" s="144"/>
      <c r="I102" s="144"/>
      <c r="J102" s="144"/>
      <c r="K102" s="144"/>
    </row>
    <row r="103" s="468" customFormat="true" ht="20.25" hidden="false" customHeight="false" outlineLevel="0" collapsed="false">
      <c r="A103" s="233"/>
      <c r="B103" s="1009"/>
      <c r="C103" s="233"/>
      <c r="D103" s="233"/>
      <c r="E103" s="233"/>
      <c r="F103" s="233"/>
      <c r="G103" s="233"/>
      <c r="H103" s="233"/>
      <c r="I103" s="233"/>
      <c r="J103" s="233"/>
      <c r="K103" s="233"/>
    </row>
    <row r="104" s="468" customFormat="true" ht="20.25" hidden="false" customHeight="false" outlineLevel="0" collapsed="false">
      <c r="A104" s="480" t="s">
        <v>146</v>
      </c>
      <c r="B104" s="226" t="s">
        <v>2365</v>
      </c>
      <c r="C104" s="226" t="s">
        <v>2366</v>
      </c>
      <c r="D104" s="478" t="s">
        <v>2367</v>
      </c>
      <c r="E104" s="255" t="n">
        <v>30000</v>
      </c>
      <c r="F104" s="212" t="s">
        <v>21</v>
      </c>
      <c r="G104" s="212" t="s">
        <v>21</v>
      </c>
      <c r="H104" s="212" t="s">
        <v>21</v>
      </c>
      <c r="I104" s="185" t="s">
        <v>199</v>
      </c>
      <c r="J104" s="226" t="s">
        <v>2368</v>
      </c>
      <c r="K104" s="910" t="s">
        <v>1546</v>
      </c>
    </row>
    <row r="105" s="468" customFormat="true" ht="20.25" hidden="false" customHeight="false" outlineLevel="0" collapsed="false">
      <c r="A105" s="144"/>
      <c r="B105" s="181" t="s">
        <v>2369</v>
      </c>
      <c r="C105" s="991" t="s">
        <v>2370</v>
      </c>
      <c r="D105" s="144" t="s">
        <v>2387</v>
      </c>
      <c r="E105" s="187" t="s">
        <v>2372</v>
      </c>
      <c r="G105" s="177"/>
      <c r="H105" s="177"/>
      <c r="I105" s="189" t="s">
        <v>2373</v>
      </c>
      <c r="J105" s="181" t="s">
        <v>2374</v>
      </c>
      <c r="K105" s="144"/>
    </row>
    <row r="106" s="468" customFormat="true" ht="20.25" hidden="false" customHeight="false" outlineLevel="0" collapsed="false">
      <c r="A106" s="144"/>
      <c r="B106" s="181" t="s">
        <v>2388</v>
      </c>
      <c r="C106" s="181" t="s">
        <v>2376</v>
      </c>
      <c r="D106" s="144" t="s">
        <v>2389</v>
      </c>
      <c r="E106" s="187" t="s">
        <v>2378</v>
      </c>
      <c r="G106" s="177"/>
      <c r="H106" s="177"/>
      <c r="I106" s="167"/>
      <c r="J106" s="181" t="s">
        <v>2390</v>
      </c>
      <c r="K106" s="144"/>
    </row>
    <row r="107" s="468" customFormat="true" ht="20.25" hidden="false" customHeight="false" outlineLevel="0" collapsed="false">
      <c r="A107" s="144"/>
      <c r="B107" s="181" t="s">
        <v>2391</v>
      </c>
      <c r="C107" s="181" t="s">
        <v>2381</v>
      </c>
      <c r="D107" s="144"/>
      <c r="E107" s="187" t="s">
        <v>2382</v>
      </c>
      <c r="G107" s="177"/>
      <c r="H107" s="177"/>
      <c r="I107" s="167"/>
      <c r="J107" s="181" t="s">
        <v>2383</v>
      </c>
      <c r="K107" s="144"/>
    </row>
    <row r="108" s="468" customFormat="true" ht="20.25" hidden="false" customHeight="false" outlineLevel="0" collapsed="false">
      <c r="A108" s="144"/>
      <c r="B108" s="181" t="s">
        <v>2384</v>
      </c>
      <c r="C108" s="144" t="s">
        <v>2385</v>
      </c>
      <c r="D108" s="144"/>
      <c r="E108" s="144"/>
      <c r="F108" s="144"/>
      <c r="G108" s="144"/>
      <c r="H108" s="144"/>
      <c r="I108" s="144"/>
      <c r="J108" s="144"/>
      <c r="K108" s="144"/>
    </row>
    <row r="109" s="468" customFormat="true" ht="20.25" hidden="false" customHeight="false" outlineLevel="0" collapsed="false">
      <c r="A109" s="144"/>
      <c r="B109" s="639" t="s">
        <v>1609</v>
      </c>
      <c r="C109" s="181" t="s">
        <v>2386</v>
      </c>
      <c r="D109" s="144"/>
      <c r="E109" s="144"/>
      <c r="F109" s="144"/>
      <c r="G109" s="144"/>
      <c r="H109" s="144"/>
      <c r="I109" s="144"/>
      <c r="J109" s="144"/>
      <c r="K109" s="144"/>
    </row>
    <row r="110" s="468" customFormat="true" ht="20.2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</row>
    <row r="111" s="468" customFormat="true" ht="20.25" hidden="false" customHeight="false" outlineLevel="0" collapsed="false">
      <c r="A111" s="485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</row>
    <row r="112" s="468" customFormat="true" ht="20.25" hidden="false" customHeight="false" outlineLevel="0" collapsed="false">
      <c r="A112" s="485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</row>
    <row r="113" s="67" customFormat="true" ht="31.5" hidden="false" customHeight="false" outlineLevel="0" collapsed="false">
      <c r="E113" s="68"/>
      <c r="F113" s="69"/>
      <c r="G113" s="69"/>
      <c r="H113" s="69"/>
      <c r="I113" s="69"/>
      <c r="K113" s="70" t="s">
        <v>2392</v>
      </c>
    </row>
    <row r="114" s="64" customFormat="true" ht="23.25" hidden="false" customHeight="false" outlineLevel="0" collapsed="false">
      <c r="A114" s="77" t="s">
        <v>9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</row>
    <row r="115" s="64" customFormat="true" ht="20.25" hidden="false" customHeight="false" outlineLevel="0" collapsed="false">
      <c r="A115" s="79" t="s">
        <v>100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s="64" customFormat="true" ht="20.25" hidden="false" customHeight="false" outlineLevel="0" collapsed="false">
      <c r="A116" s="79" t="s">
        <v>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s="64" customFormat="true" ht="20.25" hidden="false" customHeight="false" outlineLevel="0" collapsed="false">
      <c r="A117" s="980" t="s">
        <v>2275</v>
      </c>
      <c r="B117" s="980"/>
      <c r="C117" s="980"/>
      <c r="D117" s="980"/>
      <c r="E117" s="980"/>
      <c r="F117" s="980"/>
      <c r="G117" s="980"/>
      <c r="H117" s="980"/>
      <c r="I117" s="980"/>
      <c r="J117" s="980"/>
      <c r="K117" s="980"/>
    </row>
    <row r="118" s="323" customFormat="true" ht="20.25" hidden="false" customHeight="false" outlineLevel="0" collapsed="false">
      <c r="A118" s="980" t="s">
        <v>2276</v>
      </c>
      <c r="B118" s="980"/>
      <c r="C118" s="980"/>
      <c r="D118" s="980"/>
      <c r="E118" s="980"/>
      <c r="F118" s="980"/>
      <c r="G118" s="980"/>
      <c r="H118" s="980"/>
      <c r="I118" s="980"/>
      <c r="J118" s="980"/>
      <c r="K118" s="980"/>
    </row>
    <row r="119" s="323" customFormat="true" ht="20.25" hidden="false" customHeight="false" outlineLevel="0" collapsed="false">
      <c r="A119" s="625" t="s">
        <v>2277</v>
      </c>
      <c r="B119" s="71"/>
      <c r="C119" s="71"/>
      <c r="D119" s="71"/>
      <c r="E119" s="981"/>
      <c r="F119" s="360"/>
      <c r="G119" s="360"/>
      <c r="H119" s="360"/>
      <c r="I119" s="360"/>
      <c r="J119" s="71"/>
      <c r="K119" s="627"/>
    </row>
    <row r="120" s="323" customFormat="true" ht="20.25" hidden="false" customHeight="false" outlineLevel="0" collapsed="false">
      <c r="A120" s="73"/>
      <c r="B120" s="778" t="s">
        <v>2278</v>
      </c>
      <c r="C120" s="629"/>
      <c r="D120" s="629"/>
      <c r="E120" s="629"/>
      <c r="F120" s="629"/>
      <c r="G120" s="629"/>
      <c r="H120" s="629"/>
      <c r="I120" s="629"/>
      <c r="J120" s="629"/>
      <c r="K120" s="629"/>
    </row>
    <row r="121" s="323" customFormat="true" ht="20.25" hidden="false" customHeight="false" outlineLevel="0" collapsed="false">
      <c r="A121" s="73"/>
      <c r="B121" s="630" t="s">
        <v>2393</v>
      </c>
      <c r="C121" s="634"/>
      <c r="D121" s="634"/>
      <c r="E121" s="634"/>
      <c r="F121" s="634"/>
      <c r="G121" s="634"/>
      <c r="H121" s="634"/>
      <c r="I121" s="634"/>
      <c r="J121" s="634"/>
      <c r="K121" s="634"/>
    </row>
    <row r="122" s="64" customFormat="true" ht="20.25" hidden="false" customHeight="true" outlineLevel="0" collapsed="false">
      <c r="A122" s="88" t="s">
        <v>108</v>
      </c>
      <c r="B122" s="88" t="s">
        <v>17</v>
      </c>
      <c r="C122" s="88" t="s">
        <v>109</v>
      </c>
      <c r="D122" s="87" t="s">
        <v>110</v>
      </c>
      <c r="E122" s="88" t="s">
        <v>111</v>
      </c>
      <c r="F122" s="88"/>
      <c r="G122" s="88"/>
      <c r="H122" s="88"/>
      <c r="I122" s="87" t="s">
        <v>112</v>
      </c>
      <c r="J122" s="87" t="s">
        <v>113</v>
      </c>
      <c r="K122" s="87" t="s">
        <v>114</v>
      </c>
    </row>
    <row r="123" s="64" customFormat="true" ht="38.25" hidden="false" customHeight="true" outlineLevel="0" collapsed="false">
      <c r="A123" s="88"/>
      <c r="B123" s="88"/>
      <c r="C123" s="88"/>
      <c r="D123" s="87"/>
      <c r="E123" s="91" t="s">
        <v>115</v>
      </c>
      <c r="F123" s="92" t="s">
        <v>116</v>
      </c>
      <c r="G123" s="92" t="s">
        <v>117</v>
      </c>
      <c r="H123" s="92" t="s">
        <v>118</v>
      </c>
      <c r="I123" s="87"/>
      <c r="J123" s="87"/>
      <c r="K123" s="87"/>
    </row>
    <row r="124" s="468" customFormat="true" ht="20.25" hidden="false" customHeight="false" outlineLevel="0" collapsed="false">
      <c r="A124" s="480" t="s">
        <v>119</v>
      </c>
      <c r="B124" s="226" t="s">
        <v>2394</v>
      </c>
      <c r="C124" s="478" t="s">
        <v>2395</v>
      </c>
      <c r="D124" s="478" t="s">
        <v>2396</v>
      </c>
      <c r="E124" s="493" t="s">
        <v>149</v>
      </c>
      <c r="F124" s="635" t="n">
        <f aca="false">(2*12000)+(6*7000)+30000</f>
        <v>96000</v>
      </c>
      <c r="G124" s="493" t="s">
        <v>149</v>
      </c>
      <c r="H124" s="493" t="s">
        <v>149</v>
      </c>
      <c r="I124" s="478" t="s">
        <v>1540</v>
      </c>
      <c r="J124" s="478" t="s">
        <v>2397</v>
      </c>
      <c r="K124" s="246" t="s">
        <v>124</v>
      </c>
    </row>
    <row r="125" s="468" customFormat="true" ht="20.25" hidden="false" customHeight="false" outlineLevel="0" collapsed="false">
      <c r="A125" s="144"/>
      <c r="B125" s="181" t="s">
        <v>2398</v>
      </c>
      <c r="C125" s="102" t="s">
        <v>2399</v>
      </c>
      <c r="D125" s="178" t="s">
        <v>2400</v>
      </c>
      <c r="E125" s="481"/>
      <c r="F125" s="482" t="s">
        <v>1222</v>
      </c>
      <c r="G125" s="384"/>
      <c r="H125" s="384"/>
      <c r="I125" s="110" t="s">
        <v>2401</v>
      </c>
      <c r="J125" s="103" t="s">
        <v>2402</v>
      </c>
      <c r="K125" s="250"/>
    </row>
    <row r="126" s="468" customFormat="true" ht="20.25" hidden="false" customHeight="false" outlineLevel="0" collapsed="false">
      <c r="A126" s="144"/>
      <c r="B126" s="639" t="s">
        <v>2403</v>
      </c>
      <c r="C126" s="102" t="s">
        <v>2404</v>
      </c>
      <c r="D126" s="178" t="s">
        <v>2405</v>
      </c>
      <c r="E126" s="483"/>
      <c r="F126" s="484" t="s">
        <v>377</v>
      </c>
      <c r="G126" s="384"/>
      <c r="H126" s="384"/>
      <c r="I126" s="110"/>
      <c r="J126" s="111"/>
      <c r="K126" s="250"/>
    </row>
    <row r="127" s="468" customFormat="true" ht="20.25" hidden="false" customHeight="false" outlineLevel="0" collapsed="false">
      <c r="A127" s="144"/>
      <c r="B127" s="1010" t="s">
        <v>2406</v>
      </c>
      <c r="C127" s="110"/>
      <c r="D127" s="178" t="s">
        <v>2407</v>
      </c>
      <c r="E127" s="483"/>
      <c r="F127" s="484" t="s">
        <v>1140</v>
      </c>
      <c r="G127" s="384"/>
      <c r="H127" s="384"/>
      <c r="I127" s="110"/>
      <c r="J127" s="111"/>
      <c r="K127" s="250"/>
    </row>
    <row r="128" s="468" customFormat="true" ht="20.25" hidden="false" customHeight="false" outlineLevel="0" collapsed="false">
      <c r="A128" s="144"/>
      <c r="B128" s="1010" t="s">
        <v>2408</v>
      </c>
      <c r="C128" s="110"/>
      <c r="D128" s="336" t="s">
        <v>2409</v>
      </c>
      <c r="E128" s="1011"/>
      <c r="F128" s="384"/>
      <c r="G128" s="384"/>
      <c r="H128" s="384"/>
      <c r="I128" s="110"/>
      <c r="J128" s="111"/>
      <c r="K128" s="250"/>
    </row>
    <row r="129" s="468" customFormat="true" ht="20.25" hidden="false" customHeight="false" outlineLevel="0" collapsed="false">
      <c r="A129" s="179"/>
      <c r="B129" s="144"/>
      <c r="C129" s="110"/>
      <c r="D129" s="178" t="s">
        <v>2410</v>
      </c>
      <c r="E129" s="1011"/>
      <c r="F129" s="384"/>
      <c r="G129" s="384"/>
      <c r="H129" s="384"/>
      <c r="I129" s="110"/>
      <c r="J129" s="111"/>
      <c r="K129" s="144"/>
    </row>
    <row r="130" s="468" customFormat="true" ht="20.25" hidden="false" customHeight="false" outlineLevel="0" collapsed="false">
      <c r="A130" s="144"/>
      <c r="B130" s="144"/>
      <c r="C130" s="144"/>
      <c r="D130" s="178" t="s">
        <v>2411</v>
      </c>
      <c r="E130" s="144"/>
      <c r="F130" s="144"/>
      <c r="G130" s="144"/>
      <c r="H130" s="144"/>
      <c r="I130" s="144"/>
      <c r="J130" s="144"/>
      <c r="K130" s="144"/>
    </row>
    <row r="131" s="468" customFormat="true" ht="20.25" hidden="false" customHeight="false" outlineLevel="0" collapsed="false">
      <c r="A131" s="144"/>
      <c r="B131" s="144"/>
      <c r="C131" s="144"/>
      <c r="D131" s="181" t="s">
        <v>2412</v>
      </c>
      <c r="E131" s="144"/>
      <c r="F131" s="144"/>
      <c r="G131" s="144"/>
      <c r="H131" s="144"/>
      <c r="I131" s="144"/>
      <c r="J131" s="144"/>
      <c r="K131" s="144"/>
    </row>
    <row r="132" s="468" customFormat="true" ht="20.25" hidden="false" customHeight="false" outlineLevel="0" collapsed="false">
      <c r="A132" s="144"/>
      <c r="B132" s="144"/>
      <c r="C132" s="144"/>
      <c r="D132" s="181" t="s">
        <v>2413</v>
      </c>
      <c r="E132" s="144"/>
      <c r="F132" s="144"/>
      <c r="G132" s="144"/>
      <c r="H132" s="144"/>
      <c r="I132" s="144"/>
      <c r="J132" s="144"/>
      <c r="K132" s="144"/>
    </row>
    <row r="133" s="468" customFormat="true" ht="20.25" hidden="false" customHeight="false" outlineLevel="0" collapsed="false">
      <c r="A133" s="144"/>
      <c r="B133" s="144"/>
      <c r="C133" s="144"/>
      <c r="D133" s="178" t="s">
        <v>2414</v>
      </c>
      <c r="E133" s="144"/>
      <c r="F133" s="144"/>
      <c r="G133" s="144"/>
      <c r="H133" s="144"/>
      <c r="I133" s="144"/>
      <c r="J133" s="144"/>
      <c r="K133" s="144"/>
    </row>
    <row r="134" s="468" customFormat="true" ht="20.2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</row>
    <row r="135" s="468" customFormat="true" ht="20.25" hidden="false" customHeight="false" outlineLevel="0" collapsed="false"/>
    <row r="136" s="468" customFormat="true" ht="20.25" hidden="false" customHeight="false" outlineLevel="0" collapsed="false"/>
    <row r="137" s="468" customFormat="true" ht="20.25" hidden="false" customHeight="false" outlineLevel="0" collapsed="false"/>
    <row r="138" s="468" customFormat="true" ht="20.25" hidden="false" customHeight="false" outlineLevel="0" collapsed="false"/>
    <row r="139" s="468" customFormat="true" ht="20.25" hidden="false" customHeight="false" outlineLevel="0" collapsed="false"/>
    <row r="140" s="468" customFormat="true" ht="20.25" hidden="false" customHeight="false" outlineLevel="0" collapsed="false"/>
    <row r="141" s="468" customFormat="true" ht="20.25" hidden="false" customHeight="false" outlineLevel="0" collapsed="false"/>
    <row r="142" s="468" customFormat="true" ht="20.25" hidden="false" customHeight="false" outlineLevel="0" collapsed="false"/>
    <row r="143" s="468" customFormat="true" ht="20.25" hidden="false" customHeight="false" outlineLevel="0" collapsed="false"/>
    <row r="144" s="468" customFormat="true" ht="20.25" hidden="false" customHeight="false" outlineLevel="0" collapsed="false"/>
    <row r="145" s="468" customFormat="true" ht="20.25" hidden="false" customHeight="false" outlineLevel="0" collapsed="false"/>
    <row r="146" s="468" customFormat="true" ht="20.25" hidden="false" customHeight="false" outlineLevel="0" collapsed="false"/>
    <row r="147" s="468" customFormat="true" ht="20.25" hidden="false" customHeight="false" outlineLevel="0" collapsed="false"/>
    <row r="148" s="468" customFormat="true" ht="20.25" hidden="false" customHeight="false" outlineLevel="0" collapsed="false"/>
    <row r="149" s="468" customFormat="true" ht="20.25" hidden="false" customHeight="false" outlineLevel="0" collapsed="false"/>
    <row r="150" s="468" customFormat="true" ht="20.25" hidden="false" customHeight="false" outlineLevel="0" collapsed="false"/>
    <row r="151" s="468" customFormat="true" ht="20.25" hidden="false" customHeight="false" outlineLevel="0" collapsed="false"/>
    <row r="152" s="468" customFormat="true" ht="20.25" hidden="false" customHeight="false" outlineLevel="0" collapsed="false"/>
    <row r="153" s="468" customFormat="true" ht="20.25" hidden="false" customHeight="false" outlineLevel="0" collapsed="false"/>
    <row r="154" s="468" customFormat="true" ht="20.25" hidden="false" customHeight="false" outlineLevel="0" collapsed="false"/>
    <row r="155" s="468" customFormat="true" ht="20.25" hidden="false" customHeight="false" outlineLevel="0" collapsed="false"/>
    <row r="156" s="468" customFormat="true" ht="20.25" hidden="false" customHeight="false" outlineLevel="0" collapsed="false"/>
    <row r="157" s="468" customFormat="true" ht="20.25" hidden="false" customHeight="false" outlineLevel="0" collapsed="false"/>
    <row r="158" s="468" customFormat="true" ht="20.25" hidden="false" customHeight="false" outlineLevel="0" collapsed="false"/>
    <row r="159" s="468" customFormat="true" ht="20.25" hidden="false" customHeight="false" outlineLevel="0" collapsed="false"/>
    <row r="160" s="468" customFormat="true" ht="20.25" hidden="false" customHeight="false" outlineLevel="0" collapsed="false"/>
    <row r="161" s="468" customFormat="true" ht="20.25" hidden="false" customHeight="false" outlineLevel="0" collapsed="false"/>
    <row r="162" s="468" customFormat="true" ht="20.25" hidden="false" customHeight="false" outlineLevel="0" collapsed="false"/>
    <row r="163" s="468" customFormat="true" ht="20.25" hidden="false" customHeight="false" outlineLevel="0" collapsed="false"/>
    <row r="164" s="468" customFormat="true" ht="20.25" hidden="false" customHeight="false" outlineLevel="0" collapsed="false"/>
    <row r="165" s="468" customFormat="true" ht="20.25" hidden="false" customHeight="false" outlineLevel="0" collapsed="false"/>
  </sheetData>
  <mergeCells count="65">
    <mergeCell ref="A2:K2"/>
    <mergeCell ref="A3:K3"/>
    <mergeCell ref="A4:K4"/>
    <mergeCell ref="A5:K5"/>
    <mergeCell ref="A6:K6"/>
    <mergeCell ref="A10:A11"/>
    <mergeCell ref="B10:B11"/>
    <mergeCell ref="C10:C11"/>
    <mergeCell ref="D10:D11"/>
    <mergeCell ref="E10:H10"/>
    <mergeCell ref="I10:I11"/>
    <mergeCell ref="J10:J11"/>
    <mergeCell ref="K10:K11"/>
    <mergeCell ref="A30:K30"/>
    <mergeCell ref="A31:K31"/>
    <mergeCell ref="A32:K32"/>
    <mergeCell ref="A33:K33"/>
    <mergeCell ref="A34:K34"/>
    <mergeCell ref="A38:A39"/>
    <mergeCell ref="B38:B39"/>
    <mergeCell ref="C38:C39"/>
    <mergeCell ref="D38:D39"/>
    <mergeCell ref="E38:H38"/>
    <mergeCell ref="I38:I39"/>
    <mergeCell ref="J38:J39"/>
    <mergeCell ref="K38:K39"/>
    <mergeCell ref="A59:K59"/>
    <mergeCell ref="A60:K60"/>
    <mergeCell ref="A61:K61"/>
    <mergeCell ref="A62:K62"/>
    <mergeCell ref="A63:K63"/>
    <mergeCell ref="A67:A68"/>
    <mergeCell ref="B67:B68"/>
    <mergeCell ref="C67:C68"/>
    <mergeCell ref="D67:D68"/>
    <mergeCell ref="E67:H67"/>
    <mergeCell ref="I67:I68"/>
    <mergeCell ref="J67:J68"/>
    <mergeCell ref="K67:K68"/>
    <mergeCell ref="A87:K87"/>
    <mergeCell ref="A88:K88"/>
    <mergeCell ref="A89:K89"/>
    <mergeCell ref="A90:K90"/>
    <mergeCell ref="A91:K91"/>
    <mergeCell ref="A95:A96"/>
    <mergeCell ref="B95:B96"/>
    <mergeCell ref="C95:C96"/>
    <mergeCell ref="D95:D96"/>
    <mergeCell ref="E95:H95"/>
    <mergeCell ref="I95:I96"/>
    <mergeCell ref="J95:J96"/>
    <mergeCell ref="K95:K96"/>
    <mergeCell ref="A114:K114"/>
    <mergeCell ref="A115:K115"/>
    <mergeCell ref="A116:K116"/>
    <mergeCell ref="A117:K117"/>
    <mergeCell ref="A118:K118"/>
    <mergeCell ref="A122:A123"/>
    <mergeCell ref="B122:B123"/>
    <mergeCell ref="C122:C123"/>
    <mergeCell ref="D122:D123"/>
    <mergeCell ref="E122:H122"/>
    <mergeCell ref="I122:I123"/>
    <mergeCell ref="J122:J123"/>
    <mergeCell ref="K122:K123"/>
  </mergeCells>
  <printOptions headings="false" gridLines="false" gridLinesSet="true" horizontalCentered="false" verticalCentered="false"/>
  <pageMargins left="0.315277777777778" right="0.098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2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12" min="9" style="0" width="10.85"/>
    <col collapsed="false" customWidth="true" hidden="false" outlineLevel="0" max="13" min="13" style="0" width="7.71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O1" s="70" t="s">
        <v>2415</v>
      </c>
    </row>
    <row r="2" customFormat="false" ht="20.25" hidden="false" customHeight="true" outlineLevel="0" collapsed="false">
      <c r="O2" s="362"/>
    </row>
    <row r="3" s="64" customFormat="true" ht="23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s="64" customFormat="true" ht="23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64" customFormat="true" ht="23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64" customFormat="true" ht="23.25" hidden="false" customHeight="true" outlineLevel="0" collapsed="false">
      <c r="A6" s="980" t="s">
        <v>2275</v>
      </c>
      <c r="B6" s="980"/>
      <c r="C6" s="980"/>
      <c r="D6" s="980"/>
      <c r="E6" s="980"/>
      <c r="F6" s="980"/>
      <c r="G6" s="980"/>
      <c r="H6" s="980"/>
      <c r="I6" s="980"/>
      <c r="J6" s="980"/>
      <c r="K6" s="980"/>
      <c r="L6" s="1012"/>
      <c r="M6" s="1012"/>
      <c r="N6" s="1012"/>
      <c r="O6" s="1012"/>
    </row>
    <row r="7" s="323" customFormat="true" ht="20.25" hidden="false" customHeight="false" outlineLevel="0" collapsed="false">
      <c r="A7" s="980" t="s">
        <v>2276</v>
      </c>
      <c r="B7" s="980"/>
      <c r="C7" s="980"/>
      <c r="D7" s="980"/>
      <c r="E7" s="980"/>
      <c r="F7" s="980"/>
      <c r="G7" s="980"/>
      <c r="H7" s="980"/>
      <c r="I7" s="980"/>
      <c r="J7" s="980"/>
      <c r="K7" s="980"/>
    </row>
    <row r="8" s="323" customFormat="true" ht="20.25" hidden="false" customHeight="false" outlineLevel="0" collapsed="false">
      <c r="A8" s="625" t="s">
        <v>2277</v>
      </c>
      <c r="B8" s="71"/>
      <c r="C8" s="71"/>
      <c r="D8" s="71"/>
      <c r="E8" s="981"/>
      <c r="F8" s="360"/>
      <c r="G8" s="360"/>
      <c r="H8" s="360"/>
      <c r="I8" s="360"/>
      <c r="J8" s="71"/>
      <c r="K8" s="627"/>
    </row>
    <row r="9" s="323" customFormat="true" ht="20.25" hidden="false" customHeight="false" outlineLevel="0" collapsed="false">
      <c r="A9" s="73"/>
      <c r="B9" s="778" t="s">
        <v>2278</v>
      </c>
      <c r="C9" s="629"/>
      <c r="D9" s="629"/>
      <c r="E9" s="629"/>
      <c r="F9" s="629"/>
      <c r="G9" s="629"/>
      <c r="H9" s="629"/>
      <c r="I9" s="629"/>
      <c r="J9" s="629"/>
      <c r="K9" s="629"/>
    </row>
    <row r="10" s="323" customFormat="true" ht="20.25" hidden="false" customHeight="false" outlineLevel="0" collapsed="false">
      <c r="A10" s="73"/>
      <c r="B10" s="630" t="s">
        <v>2279</v>
      </c>
      <c r="C10" s="634"/>
      <c r="D10" s="634"/>
      <c r="E10" s="634"/>
      <c r="F10" s="634"/>
      <c r="G10" s="634"/>
      <c r="H10" s="634"/>
      <c r="I10" s="634"/>
      <c r="J10" s="634"/>
      <c r="K10" s="634"/>
    </row>
    <row r="11" s="14" customFormat="true" ht="20.25" hidden="false" customHeight="false" outlineLevel="0" collapsed="false">
      <c r="A11" s="86" t="s">
        <v>108</v>
      </c>
      <c r="B11" s="86" t="s">
        <v>17</v>
      </c>
      <c r="C11" s="86" t="s">
        <v>109</v>
      </c>
      <c r="D11" s="86" t="s">
        <v>834</v>
      </c>
      <c r="E11" s="86" t="s">
        <v>16</v>
      </c>
      <c r="F11" s="86" t="s">
        <v>835</v>
      </c>
      <c r="G11" s="86" t="s">
        <v>109</v>
      </c>
      <c r="H11" s="376" t="s">
        <v>834</v>
      </c>
      <c r="I11" s="86" t="s">
        <v>111</v>
      </c>
      <c r="J11" s="86"/>
      <c r="K11" s="86"/>
      <c r="L11" s="86"/>
      <c r="M11" s="377" t="s">
        <v>836</v>
      </c>
      <c r="N11" s="376" t="s">
        <v>837</v>
      </c>
      <c r="O11" s="378" t="s">
        <v>838</v>
      </c>
    </row>
    <row r="12" s="14" customFormat="true" ht="20.25" hidden="false" customHeight="false" outlineLevel="0" collapsed="false">
      <c r="A12" s="341"/>
      <c r="B12" s="341"/>
      <c r="C12" s="341"/>
      <c r="D12" s="379" t="s">
        <v>839</v>
      </c>
      <c r="E12" s="380" t="s">
        <v>840</v>
      </c>
      <c r="F12" s="381" t="s">
        <v>841</v>
      </c>
      <c r="G12" s="341"/>
      <c r="H12" s="379" t="s">
        <v>839</v>
      </c>
      <c r="I12" s="382" t="s">
        <v>842</v>
      </c>
      <c r="J12" s="382" t="s">
        <v>843</v>
      </c>
      <c r="K12" s="382" t="s">
        <v>844</v>
      </c>
      <c r="L12" s="382" t="s">
        <v>845</v>
      </c>
      <c r="M12" s="384" t="s">
        <v>846</v>
      </c>
      <c r="N12" s="380" t="s">
        <v>847</v>
      </c>
      <c r="O12" s="385" t="s">
        <v>848</v>
      </c>
    </row>
    <row r="13" s="14" customFormat="true" ht="20.25" hidden="false" customHeight="false" outlineLevel="0" collapsed="false">
      <c r="A13" s="90"/>
      <c r="B13" s="90"/>
      <c r="C13" s="90"/>
      <c r="D13" s="386" t="s">
        <v>849</v>
      </c>
      <c r="E13" s="387" t="s">
        <v>850</v>
      </c>
      <c r="F13" s="90"/>
      <c r="G13" s="90"/>
      <c r="H13" s="386" t="s">
        <v>849</v>
      </c>
      <c r="I13" s="387" t="s">
        <v>851</v>
      </c>
      <c r="J13" s="388" t="s">
        <v>851</v>
      </c>
      <c r="K13" s="388" t="s">
        <v>851</v>
      </c>
      <c r="L13" s="388" t="s">
        <v>851</v>
      </c>
      <c r="M13" s="387"/>
      <c r="N13" s="387"/>
      <c r="O13" s="388" t="s">
        <v>852</v>
      </c>
    </row>
    <row r="14" s="367" customFormat="true" ht="20.25" hidden="false" customHeight="true" outlineLevel="0" collapsed="false">
      <c r="A14" s="480" t="s">
        <v>119</v>
      </c>
      <c r="B14" s="125" t="s">
        <v>2416</v>
      </c>
      <c r="C14" s="96" t="s">
        <v>2417</v>
      </c>
      <c r="D14" s="97" t="s">
        <v>2418</v>
      </c>
      <c r="E14" s="293" t="n">
        <v>400000</v>
      </c>
      <c r="F14" s="125" t="s">
        <v>2416</v>
      </c>
      <c r="G14" s="96" t="s">
        <v>2417</v>
      </c>
      <c r="H14" s="97" t="s">
        <v>2418</v>
      </c>
      <c r="I14" s="1013" t="n">
        <v>400000</v>
      </c>
      <c r="J14" s="1013" t="n">
        <v>400000</v>
      </c>
      <c r="K14" s="1013" t="n">
        <v>400000</v>
      </c>
      <c r="L14" s="1013" t="n">
        <v>400000</v>
      </c>
      <c r="M14" s="141" t="s">
        <v>15</v>
      </c>
      <c r="N14" s="97" t="s">
        <v>2419</v>
      </c>
      <c r="O14" s="246" t="s">
        <v>811</v>
      </c>
    </row>
    <row r="15" s="367" customFormat="true" ht="20.25" hidden="false" customHeight="true" outlineLevel="0" collapsed="false">
      <c r="A15" s="744"/>
      <c r="B15" s="102" t="s">
        <v>2420</v>
      </c>
      <c r="C15" s="102" t="s">
        <v>2421</v>
      </c>
      <c r="D15" s="103" t="s">
        <v>2422</v>
      </c>
      <c r="E15" s="1014" t="s">
        <v>2423</v>
      </c>
      <c r="F15" s="102" t="s">
        <v>2420</v>
      </c>
      <c r="G15" s="102" t="s">
        <v>2421</v>
      </c>
      <c r="H15" s="103" t="s">
        <v>2422</v>
      </c>
      <c r="I15" s="651"/>
      <c r="J15" s="1015" t="s">
        <v>2424</v>
      </c>
      <c r="K15" s="585"/>
      <c r="L15" s="585"/>
      <c r="M15" s="126" t="s">
        <v>1765</v>
      </c>
      <c r="N15" s="103" t="s">
        <v>2425</v>
      </c>
      <c r="O15" s="112"/>
    </row>
    <row r="16" s="367" customFormat="true" ht="20.25" hidden="false" customHeight="true" outlineLevel="0" collapsed="false">
      <c r="A16" s="744"/>
      <c r="B16" s="102" t="s">
        <v>2426</v>
      </c>
      <c r="C16" s="102" t="s">
        <v>2427</v>
      </c>
      <c r="D16" s="103" t="s">
        <v>2428</v>
      </c>
      <c r="E16" s="1016" t="s">
        <v>2429</v>
      </c>
      <c r="F16" s="102" t="s">
        <v>2425</v>
      </c>
      <c r="G16" s="102" t="s">
        <v>2427</v>
      </c>
      <c r="H16" s="103" t="s">
        <v>2428</v>
      </c>
      <c r="I16" s="651"/>
      <c r="J16" s="1017" t="s">
        <v>2430</v>
      </c>
      <c r="K16" s="475"/>
      <c r="L16" s="475"/>
      <c r="M16" s="772" t="s">
        <v>2431</v>
      </c>
      <c r="N16" s="103" t="s">
        <v>2432</v>
      </c>
      <c r="O16" s="112"/>
    </row>
    <row r="17" s="367" customFormat="true" ht="20.25" hidden="false" customHeight="true" outlineLevel="0" collapsed="false">
      <c r="A17" s="744"/>
      <c r="B17" s="102" t="s">
        <v>1778</v>
      </c>
      <c r="C17" s="102" t="s">
        <v>2433</v>
      </c>
      <c r="D17" s="103" t="s">
        <v>2434</v>
      </c>
      <c r="E17" s="1016" t="s">
        <v>2435</v>
      </c>
      <c r="F17" s="102" t="s">
        <v>2117</v>
      </c>
      <c r="G17" s="102" t="s">
        <v>2436</v>
      </c>
      <c r="H17" s="103" t="s">
        <v>2434</v>
      </c>
      <c r="I17" s="651"/>
      <c r="J17" s="1017" t="s">
        <v>2437</v>
      </c>
      <c r="K17" s="475"/>
      <c r="L17" s="475"/>
      <c r="M17" s="110"/>
      <c r="N17" s="103" t="s">
        <v>2438</v>
      </c>
      <c r="O17" s="112"/>
    </row>
    <row r="18" s="367" customFormat="true" ht="20.25" hidden="false" customHeight="true" outlineLevel="0" collapsed="false">
      <c r="A18" s="744"/>
      <c r="B18" s="102" t="s">
        <v>815</v>
      </c>
      <c r="C18" s="102" t="s">
        <v>1458</v>
      </c>
      <c r="D18" s="1018" t="s">
        <v>2439</v>
      </c>
      <c r="E18" s="256"/>
      <c r="F18" s="110"/>
      <c r="G18" s="102" t="s">
        <v>1458</v>
      </c>
      <c r="H18" s="1018" t="s">
        <v>2439</v>
      </c>
      <c r="I18" s="917"/>
      <c r="J18" s="917"/>
      <c r="K18" s="917"/>
      <c r="L18" s="917"/>
      <c r="M18" s="177"/>
      <c r="N18" s="103" t="s">
        <v>2440</v>
      </c>
      <c r="O18" s="177"/>
    </row>
    <row r="19" s="367" customFormat="true" ht="20.25" hidden="false" customHeight="true" outlineLevel="0" collapsed="false">
      <c r="A19" s="744"/>
      <c r="B19" s="102" t="s">
        <v>2441</v>
      </c>
      <c r="C19" s="180"/>
      <c r="D19" s="1018" t="s">
        <v>2442</v>
      </c>
      <c r="E19" s="256"/>
      <c r="F19" s="916"/>
      <c r="G19" s="180"/>
      <c r="H19" s="1018" t="s">
        <v>2443</v>
      </c>
      <c r="I19" s="919"/>
      <c r="J19" s="177"/>
      <c r="K19" s="177"/>
      <c r="L19" s="177"/>
      <c r="M19" s="177"/>
      <c r="N19" s="103" t="s">
        <v>2444</v>
      </c>
      <c r="O19" s="177"/>
    </row>
    <row r="20" s="367" customFormat="true" ht="20.25" hidden="false" customHeight="true" outlineLevel="0" collapsed="false">
      <c r="A20" s="744"/>
      <c r="B20" s="102" t="s">
        <v>2445</v>
      </c>
      <c r="C20" s="918"/>
      <c r="D20" s="111"/>
      <c r="E20" s="499"/>
      <c r="F20" s="916"/>
      <c r="G20" s="918"/>
      <c r="H20" s="103" t="s">
        <v>2446</v>
      </c>
      <c r="I20" s="818"/>
      <c r="J20" s="144"/>
      <c r="K20" s="144"/>
      <c r="L20" s="144"/>
      <c r="M20" s="397"/>
      <c r="N20" s="112"/>
      <c r="O20" s="397"/>
    </row>
    <row r="21" s="367" customFormat="true" ht="20.25" hidden="false" customHeight="true" outlineLevel="0" collapsed="false">
      <c r="A21" s="744"/>
      <c r="B21" s="102" t="s">
        <v>2447</v>
      </c>
      <c r="C21" s="112"/>
      <c r="D21" s="110"/>
      <c r="E21" s="499"/>
      <c r="F21" s="916"/>
      <c r="G21" s="112"/>
      <c r="H21" s="112"/>
      <c r="I21" s="818"/>
      <c r="J21" s="144"/>
      <c r="K21" s="144"/>
      <c r="L21" s="144"/>
      <c r="M21" s="397"/>
      <c r="N21" s="112"/>
      <c r="O21" s="397"/>
    </row>
    <row r="22" s="367" customFormat="true" ht="20.25" hidden="false" customHeight="true" outlineLevel="0" collapsed="false">
      <c r="A22" s="821"/>
      <c r="B22" s="150" t="s">
        <v>2448</v>
      </c>
      <c r="C22" s="116"/>
      <c r="D22" s="116"/>
      <c r="E22" s="513"/>
      <c r="F22" s="1019"/>
      <c r="G22" s="116"/>
      <c r="H22" s="116"/>
      <c r="I22" s="1020"/>
      <c r="J22" s="233"/>
      <c r="K22" s="233"/>
      <c r="L22" s="233"/>
      <c r="M22" s="414"/>
      <c r="N22" s="116"/>
      <c r="O22" s="414"/>
    </row>
    <row r="23" s="367" customFormat="true" ht="20.25" hidden="false" customHeight="true" outlineLevel="0" collapsed="false">
      <c r="A23" s="172" t="s">
        <v>2449</v>
      </c>
      <c r="B23" s="127" t="s">
        <v>2450</v>
      </c>
      <c r="C23" s="443" t="s">
        <v>2451</v>
      </c>
      <c r="D23" s="443" t="s">
        <v>478</v>
      </c>
      <c r="E23" s="781" t="n">
        <v>73600</v>
      </c>
      <c r="F23" s="127" t="s">
        <v>2450</v>
      </c>
      <c r="G23" s="443" t="s">
        <v>2451</v>
      </c>
      <c r="H23" s="443" t="s">
        <v>478</v>
      </c>
      <c r="I23" s="1021" t="s">
        <v>2452</v>
      </c>
      <c r="J23" s="50" t="n">
        <v>93600</v>
      </c>
      <c r="K23" s="50" t="n">
        <v>93600</v>
      </c>
      <c r="L23" s="50" t="n">
        <v>93600</v>
      </c>
      <c r="M23" s="181" t="s">
        <v>2453</v>
      </c>
      <c r="N23" s="181" t="s">
        <v>2454</v>
      </c>
      <c r="O23" s="181" t="s">
        <v>811</v>
      </c>
    </row>
    <row r="24" s="367" customFormat="true" ht="20.25" hidden="false" customHeight="true" outlineLevel="0" collapsed="false">
      <c r="A24" s="285"/>
      <c r="B24" s="127" t="s">
        <v>2455</v>
      </c>
      <c r="C24" s="134" t="s">
        <v>2456</v>
      </c>
      <c r="D24" s="134" t="s">
        <v>2453</v>
      </c>
      <c r="E24" s="398" t="s">
        <v>2457</v>
      </c>
      <c r="F24" s="127" t="s">
        <v>2458</v>
      </c>
      <c r="G24" s="134" t="s">
        <v>2456</v>
      </c>
      <c r="H24" s="134" t="s">
        <v>2453</v>
      </c>
      <c r="I24" s="818"/>
      <c r="J24" s="1015" t="s">
        <v>2459</v>
      </c>
      <c r="K24" s="144"/>
      <c r="L24" s="144"/>
      <c r="M24" s="144"/>
      <c r="N24" s="181" t="s">
        <v>2460</v>
      </c>
      <c r="O24" s="144"/>
    </row>
    <row r="25" s="367" customFormat="true" ht="20.25" hidden="false" customHeight="true" outlineLevel="0" collapsed="false">
      <c r="A25" s="285"/>
      <c r="B25" s="160" t="s">
        <v>1926</v>
      </c>
      <c r="C25" s="134" t="s">
        <v>2461</v>
      </c>
      <c r="D25" s="134" t="s">
        <v>2462</v>
      </c>
      <c r="E25" s="1016" t="s">
        <v>2463</v>
      </c>
      <c r="F25" s="127" t="s">
        <v>2464</v>
      </c>
      <c r="G25" s="134" t="s">
        <v>2461</v>
      </c>
      <c r="H25" s="134" t="s">
        <v>2462</v>
      </c>
      <c r="I25" s="160"/>
      <c r="J25" s="1017" t="s">
        <v>2465</v>
      </c>
      <c r="K25" s="160"/>
      <c r="L25" s="144"/>
      <c r="M25" s="144"/>
      <c r="N25" s="181" t="s">
        <v>2466</v>
      </c>
      <c r="O25" s="144"/>
    </row>
    <row r="26" s="367" customFormat="true" ht="20.25" hidden="false" customHeight="true" outlineLevel="0" collapsed="false">
      <c r="A26" s="285"/>
      <c r="B26" s="816" t="s">
        <v>2467</v>
      </c>
      <c r="C26" s="469" t="s">
        <v>2468</v>
      </c>
      <c r="D26" s="113" t="s">
        <v>2469</v>
      </c>
      <c r="E26" s="1016" t="s">
        <v>2470</v>
      </c>
      <c r="F26" s="816"/>
      <c r="G26" s="469" t="s">
        <v>2468</v>
      </c>
      <c r="H26" s="113" t="s">
        <v>2469</v>
      </c>
      <c r="I26" s="820"/>
      <c r="J26" s="1017" t="s">
        <v>2471</v>
      </c>
      <c r="K26" s="820"/>
      <c r="L26" s="285"/>
      <c r="M26" s="285"/>
      <c r="N26" s="101" t="s">
        <v>2472</v>
      </c>
      <c r="O26" s="285"/>
    </row>
    <row r="27" s="367" customFormat="true" ht="20.25" hidden="false" customHeight="true" outlineLevel="0" collapsed="false">
      <c r="A27" s="285"/>
      <c r="B27" s="398" t="s">
        <v>2473</v>
      </c>
      <c r="C27" s="469" t="s">
        <v>2474</v>
      </c>
      <c r="D27" s="113" t="s">
        <v>2475</v>
      </c>
      <c r="E27" s="820"/>
      <c r="F27" s="398"/>
      <c r="G27" s="469" t="s">
        <v>2474</v>
      </c>
      <c r="H27" s="113" t="s">
        <v>2475</v>
      </c>
      <c r="I27" s="820"/>
      <c r="J27" s="820"/>
      <c r="K27" s="820"/>
      <c r="L27" s="285"/>
      <c r="M27" s="285"/>
      <c r="N27" s="101" t="s">
        <v>488</v>
      </c>
      <c r="O27" s="285"/>
    </row>
    <row r="28" s="367" customFormat="true" ht="20.25" hidden="false" customHeight="true" outlineLevel="0" collapsed="false">
      <c r="A28" s="285"/>
      <c r="B28" s="469" t="s">
        <v>2476</v>
      </c>
      <c r="C28" s="820"/>
      <c r="D28" s="112" t="s">
        <v>2477</v>
      </c>
      <c r="E28" s="820"/>
      <c r="F28" s="471"/>
      <c r="G28" s="820"/>
      <c r="H28" s="112" t="s">
        <v>2477</v>
      </c>
      <c r="I28" s="820"/>
      <c r="J28" s="820"/>
      <c r="K28" s="820"/>
      <c r="L28" s="285"/>
      <c r="M28" s="285"/>
      <c r="N28" s="285"/>
      <c r="O28" s="285"/>
    </row>
    <row r="29" s="367" customFormat="true" ht="20.25" hidden="false" customHeight="true" outlineLevel="0" collapsed="false">
      <c r="A29" s="285"/>
      <c r="B29" s="469" t="s">
        <v>2478</v>
      </c>
      <c r="C29" s="820"/>
      <c r="D29" s="113" t="s">
        <v>2479</v>
      </c>
      <c r="E29" s="820"/>
      <c r="F29" s="471"/>
      <c r="G29" s="820"/>
      <c r="H29" s="113" t="s">
        <v>2479</v>
      </c>
      <c r="I29" s="820"/>
      <c r="J29" s="820"/>
      <c r="K29" s="820"/>
      <c r="L29" s="285"/>
      <c r="M29" s="285"/>
      <c r="N29" s="285"/>
      <c r="O29" s="285"/>
    </row>
    <row r="30" s="367" customFormat="true" ht="20.25" hidden="false" customHeight="true" outlineLevel="0" collapsed="false">
      <c r="A30" s="285"/>
      <c r="B30" s="820"/>
      <c r="C30" s="820"/>
      <c r="D30" s="112" t="s">
        <v>2480</v>
      </c>
      <c r="E30" s="820"/>
      <c r="F30" s="820"/>
      <c r="G30" s="820"/>
      <c r="H30" s="112" t="s">
        <v>2480</v>
      </c>
      <c r="I30" s="820"/>
      <c r="J30" s="820"/>
      <c r="K30" s="820"/>
      <c r="L30" s="285"/>
      <c r="M30" s="285"/>
      <c r="N30" s="285"/>
      <c r="O30" s="285"/>
    </row>
    <row r="31" s="367" customFormat="true" ht="20.25" hidden="false" customHeight="true" outlineLevel="0" collapsed="false">
      <c r="A31" s="217"/>
      <c r="B31" s="823"/>
      <c r="C31" s="823"/>
      <c r="D31" s="1022" t="s">
        <v>2481</v>
      </c>
      <c r="E31" s="823"/>
      <c r="F31" s="823"/>
      <c r="G31" s="823"/>
      <c r="H31" s="1022" t="s">
        <v>2482</v>
      </c>
      <c r="I31" s="823"/>
      <c r="J31" s="823"/>
      <c r="K31" s="823"/>
      <c r="L31" s="217"/>
      <c r="M31" s="217"/>
      <c r="N31" s="217"/>
      <c r="O31" s="217"/>
    </row>
    <row r="32" customFormat="false" ht="32.25" hidden="false" customHeight="false" outlineLevel="0" collapsed="false">
      <c r="O32" s="70"/>
    </row>
  </sheetData>
  <mergeCells count="6">
    <mergeCell ref="A3:O3"/>
    <mergeCell ref="A4:O4"/>
    <mergeCell ref="A5:O5"/>
    <mergeCell ref="A6:K6"/>
    <mergeCell ref="A7:K7"/>
    <mergeCell ref="I11:L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A1:L7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5"/>
    <col collapsed="false" customWidth="true" hidden="false" outlineLevel="0" max="3" min="3" style="0" width="15.14"/>
    <col collapsed="false" customWidth="true" hidden="false" outlineLevel="0" max="4" min="4" style="0" width="22.42"/>
    <col collapsed="false" customWidth="true" hidden="false" outlineLevel="0" max="8" min="5" style="0" width="9.71"/>
    <col collapsed="false" customWidth="true" hidden="false" outlineLevel="0" max="9" min="9" style="0" width="10.85"/>
    <col collapsed="false" customWidth="true" hidden="false" outlineLevel="0" max="10" min="10" style="0" width="13.71"/>
    <col collapsed="false" customWidth="true" hidden="false" outlineLevel="0" max="11" min="11" style="0" width="11.71"/>
    <col collapsed="false" customWidth="true" hidden="false" outlineLevel="0" max="12" min="12" style="0" width="14.28"/>
  </cols>
  <sheetData>
    <row r="1" s="195" customFormat="true" ht="31.5" hidden="false" customHeight="false" outlineLevel="0" collapsed="false">
      <c r="E1" s="196"/>
      <c r="F1" s="197"/>
      <c r="G1" s="197"/>
      <c r="H1" s="197"/>
      <c r="I1" s="197"/>
      <c r="L1" s="70" t="s">
        <v>2483</v>
      </c>
    </row>
    <row r="2" s="200" customFormat="true" ht="22.5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1023"/>
      <c r="N2" s="1023"/>
      <c r="O2" s="1023"/>
      <c r="P2" s="1023"/>
      <c r="Q2" s="1024"/>
      <c r="R2" s="1024"/>
      <c r="S2" s="1024"/>
      <c r="T2" s="1024"/>
      <c r="U2" s="1024"/>
      <c r="V2" s="1024"/>
      <c r="W2" s="1024"/>
      <c r="X2" s="1024"/>
      <c r="Y2" s="1024"/>
      <c r="Z2" s="1024"/>
      <c r="AA2" s="1024"/>
      <c r="AB2" s="1024"/>
      <c r="AC2" s="1024"/>
      <c r="AD2" s="1024"/>
      <c r="AE2" s="1024"/>
      <c r="AF2" s="1024"/>
      <c r="AG2" s="1024"/>
      <c r="AH2" s="1024"/>
      <c r="AI2" s="1024"/>
      <c r="AJ2" s="1024"/>
      <c r="AK2" s="1024"/>
      <c r="AL2" s="1024"/>
      <c r="AM2" s="1024"/>
      <c r="AN2" s="1024"/>
      <c r="AO2" s="1024"/>
      <c r="AP2" s="1024"/>
      <c r="AQ2" s="1024"/>
      <c r="AR2" s="1024"/>
      <c r="AS2" s="1024"/>
      <c r="AT2" s="1024"/>
      <c r="AU2" s="1024"/>
      <c r="AV2" s="1024"/>
      <c r="AW2" s="1024"/>
      <c r="AX2" s="1024"/>
      <c r="AY2" s="1024"/>
      <c r="AZ2" s="363" t="s">
        <v>2484</v>
      </c>
      <c r="BA2" s="363"/>
      <c r="BB2" s="363"/>
      <c r="BC2" s="363"/>
      <c r="BD2" s="363"/>
      <c r="BE2" s="363"/>
      <c r="BF2" s="363"/>
      <c r="BG2" s="363"/>
      <c r="BH2" s="363"/>
      <c r="BI2" s="363"/>
      <c r="BJ2" s="363"/>
      <c r="BK2" s="363"/>
      <c r="BL2" s="363"/>
      <c r="BM2" s="363"/>
      <c r="BN2" s="363"/>
      <c r="BO2" s="363"/>
      <c r="BP2" s="363" t="s">
        <v>2484</v>
      </c>
      <c r="BQ2" s="363"/>
      <c r="BR2" s="363"/>
      <c r="BS2" s="363"/>
      <c r="BT2" s="363"/>
      <c r="BU2" s="363"/>
      <c r="BV2" s="363"/>
      <c r="BW2" s="363"/>
      <c r="BX2" s="363"/>
      <c r="BY2" s="363"/>
      <c r="BZ2" s="363"/>
      <c r="CA2" s="363"/>
      <c r="CB2" s="363"/>
      <c r="CC2" s="363"/>
      <c r="CD2" s="363"/>
      <c r="CE2" s="363"/>
      <c r="CF2" s="363" t="s">
        <v>2484</v>
      </c>
      <c r="CG2" s="363"/>
      <c r="CH2" s="363"/>
      <c r="CI2" s="363"/>
      <c r="CJ2" s="363"/>
      <c r="CK2" s="363"/>
      <c r="CL2" s="363"/>
      <c r="CM2" s="363"/>
      <c r="CN2" s="363"/>
      <c r="CO2" s="363"/>
      <c r="CP2" s="363"/>
      <c r="CQ2" s="363"/>
      <c r="CR2" s="363"/>
      <c r="CS2" s="363"/>
      <c r="CT2" s="363"/>
      <c r="CU2" s="363"/>
      <c r="CV2" s="363" t="s">
        <v>2484</v>
      </c>
      <c r="CW2" s="363"/>
      <c r="CX2" s="363"/>
      <c r="CY2" s="363"/>
      <c r="CZ2" s="363"/>
      <c r="DA2" s="363"/>
      <c r="DB2" s="363"/>
      <c r="DC2" s="363"/>
      <c r="DD2" s="363"/>
      <c r="DE2" s="363"/>
      <c r="DF2" s="363"/>
      <c r="DG2" s="363"/>
      <c r="DH2" s="363"/>
      <c r="DI2" s="363"/>
      <c r="DJ2" s="363"/>
      <c r="DK2" s="363"/>
      <c r="DL2" s="363" t="s">
        <v>2484</v>
      </c>
      <c r="DM2" s="363"/>
      <c r="DN2" s="363"/>
      <c r="DO2" s="363"/>
      <c r="DP2" s="363"/>
      <c r="DQ2" s="363"/>
      <c r="DR2" s="363"/>
      <c r="DS2" s="363"/>
      <c r="DT2" s="363"/>
      <c r="DU2" s="363"/>
      <c r="DV2" s="363"/>
      <c r="DW2" s="363"/>
      <c r="DX2" s="363"/>
      <c r="DY2" s="363"/>
      <c r="DZ2" s="363"/>
      <c r="EA2" s="363"/>
      <c r="EB2" s="363" t="s">
        <v>2484</v>
      </c>
      <c r="EC2" s="363"/>
      <c r="ED2" s="363"/>
      <c r="EE2" s="363"/>
      <c r="EF2" s="363"/>
      <c r="EG2" s="363"/>
      <c r="EH2" s="363"/>
      <c r="EI2" s="363"/>
      <c r="EJ2" s="363"/>
      <c r="EK2" s="363"/>
      <c r="EL2" s="363"/>
      <c r="EM2" s="363"/>
      <c r="EN2" s="363"/>
      <c r="EO2" s="363"/>
      <c r="EP2" s="363"/>
      <c r="EQ2" s="363"/>
      <c r="ER2" s="363" t="s">
        <v>2484</v>
      </c>
      <c r="ES2" s="363"/>
      <c r="ET2" s="363"/>
      <c r="EU2" s="363"/>
      <c r="EV2" s="363"/>
      <c r="EW2" s="363"/>
      <c r="EX2" s="363"/>
      <c r="EY2" s="363"/>
      <c r="EZ2" s="363"/>
      <c r="FA2" s="363"/>
      <c r="FB2" s="363"/>
      <c r="FC2" s="363"/>
      <c r="FD2" s="363"/>
      <c r="FE2" s="363"/>
      <c r="FF2" s="363"/>
      <c r="FG2" s="363"/>
      <c r="FH2" s="363" t="s">
        <v>2484</v>
      </c>
      <c r="FI2" s="363"/>
      <c r="FJ2" s="363"/>
      <c r="FK2" s="363"/>
      <c r="FL2" s="363"/>
      <c r="FM2" s="363"/>
      <c r="FN2" s="363"/>
      <c r="FO2" s="363"/>
      <c r="FP2" s="363"/>
      <c r="FQ2" s="363"/>
      <c r="FR2" s="363"/>
      <c r="FS2" s="363"/>
      <c r="FT2" s="363"/>
      <c r="FU2" s="363"/>
      <c r="FV2" s="363"/>
      <c r="FW2" s="363"/>
      <c r="FX2" s="363" t="s">
        <v>2484</v>
      </c>
      <c r="FY2" s="363"/>
      <c r="FZ2" s="363"/>
      <c r="GA2" s="363"/>
      <c r="GB2" s="363"/>
      <c r="GC2" s="363"/>
      <c r="GD2" s="363"/>
      <c r="GE2" s="363"/>
      <c r="GF2" s="363"/>
      <c r="GG2" s="363"/>
      <c r="GH2" s="363"/>
      <c r="GI2" s="363"/>
      <c r="GJ2" s="363"/>
      <c r="GK2" s="363"/>
      <c r="GL2" s="363"/>
      <c r="GM2" s="363"/>
      <c r="GN2" s="363" t="s">
        <v>2484</v>
      </c>
      <c r="GO2" s="363"/>
      <c r="GP2" s="363"/>
      <c r="GQ2" s="363"/>
      <c r="GR2" s="363"/>
      <c r="GS2" s="363"/>
      <c r="GT2" s="363"/>
      <c r="GU2" s="363"/>
      <c r="GV2" s="363"/>
      <c r="GW2" s="363"/>
      <c r="GX2" s="363"/>
      <c r="GY2" s="363"/>
      <c r="GZ2" s="363"/>
      <c r="HA2" s="363"/>
      <c r="HB2" s="363"/>
      <c r="HC2" s="363"/>
    </row>
    <row r="3" s="200" customFormat="true" ht="22.5" hidden="false" customHeight="true" outlineLevel="0" collapsed="false">
      <c r="A3" s="77" t="s">
        <v>248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/>
      <c r="N3" s="78"/>
      <c r="O3" s="78"/>
      <c r="P3" s="78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AZ3" s="1025" t="s">
        <v>2485</v>
      </c>
      <c r="BA3" s="1025"/>
      <c r="BB3" s="1025"/>
      <c r="BC3" s="1025"/>
      <c r="BD3" s="1025"/>
      <c r="BE3" s="1025"/>
      <c r="BF3" s="1025"/>
      <c r="BG3" s="1025"/>
      <c r="BH3" s="1025"/>
      <c r="BI3" s="1025"/>
      <c r="BJ3" s="1025"/>
      <c r="BK3" s="1025"/>
      <c r="BL3" s="1025"/>
      <c r="BM3" s="1025"/>
      <c r="BN3" s="1025"/>
      <c r="BO3" s="1025"/>
      <c r="BP3" s="1025" t="s">
        <v>2485</v>
      </c>
      <c r="BQ3" s="1025"/>
      <c r="BR3" s="1025"/>
      <c r="BS3" s="1025"/>
      <c r="BT3" s="1025"/>
      <c r="BU3" s="1025"/>
      <c r="BV3" s="1025"/>
      <c r="BW3" s="1025"/>
      <c r="BX3" s="1025"/>
      <c r="BY3" s="1025"/>
      <c r="BZ3" s="1025"/>
      <c r="CA3" s="1025"/>
      <c r="CB3" s="1025"/>
      <c r="CC3" s="1025"/>
      <c r="CD3" s="1025"/>
      <c r="CE3" s="1025"/>
      <c r="CF3" s="1025" t="s">
        <v>2485</v>
      </c>
      <c r="CG3" s="1025"/>
      <c r="CH3" s="1025"/>
      <c r="CI3" s="1025"/>
      <c r="CJ3" s="1025"/>
      <c r="CK3" s="1025"/>
      <c r="CL3" s="1025"/>
      <c r="CM3" s="1025"/>
      <c r="CN3" s="1025"/>
      <c r="CO3" s="1025"/>
      <c r="CP3" s="1025"/>
      <c r="CQ3" s="1025"/>
      <c r="CR3" s="1025"/>
      <c r="CS3" s="1025"/>
      <c r="CT3" s="1025"/>
      <c r="CU3" s="1025"/>
      <c r="CV3" s="1025" t="s">
        <v>2485</v>
      </c>
      <c r="CW3" s="1025"/>
      <c r="CX3" s="1025"/>
      <c r="CY3" s="1025"/>
      <c r="CZ3" s="1025"/>
      <c r="DA3" s="1025"/>
      <c r="DB3" s="1025"/>
      <c r="DC3" s="1025"/>
      <c r="DD3" s="1025"/>
      <c r="DE3" s="1025"/>
      <c r="DF3" s="1025"/>
      <c r="DG3" s="1025"/>
      <c r="DH3" s="1025"/>
      <c r="DI3" s="1025"/>
      <c r="DJ3" s="1025"/>
      <c r="DK3" s="1025"/>
      <c r="DL3" s="1025" t="s">
        <v>2485</v>
      </c>
      <c r="DM3" s="1025"/>
      <c r="DN3" s="1025"/>
      <c r="DO3" s="1025"/>
      <c r="DP3" s="1025"/>
      <c r="DQ3" s="1025"/>
      <c r="DR3" s="1025"/>
      <c r="DS3" s="1025"/>
      <c r="DT3" s="1025"/>
      <c r="DU3" s="1025"/>
      <c r="DV3" s="1025"/>
      <c r="DW3" s="1025"/>
      <c r="DX3" s="1025"/>
      <c r="DY3" s="1025"/>
      <c r="DZ3" s="1025"/>
      <c r="EA3" s="1025"/>
      <c r="EB3" s="1025" t="s">
        <v>2485</v>
      </c>
      <c r="EC3" s="1025"/>
      <c r="ED3" s="1025"/>
      <c r="EE3" s="1025"/>
      <c r="EF3" s="1025"/>
      <c r="EG3" s="1025"/>
      <c r="EH3" s="1025"/>
      <c r="EI3" s="1025"/>
      <c r="EJ3" s="1025"/>
      <c r="EK3" s="1025"/>
      <c r="EL3" s="1025"/>
      <c r="EM3" s="1025"/>
      <c r="EN3" s="1025"/>
      <c r="EO3" s="1025"/>
      <c r="EP3" s="1025"/>
      <c r="EQ3" s="1025"/>
      <c r="ER3" s="1025" t="s">
        <v>2485</v>
      </c>
      <c r="ES3" s="1025"/>
      <c r="ET3" s="1025"/>
      <c r="EU3" s="1025"/>
      <c r="EV3" s="1025"/>
      <c r="EW3" s="1025"/>
      <c r="EX3" s="1025"/>
      <c r="EY3" s="1025"/>
      <c r="EZ3" s="1025"/>
      <c r="FA3" s="1025"/>
      <c r="FB3" s="1025"/>
      <c r="FC3" s="1025"/>
      <c r="FD3" s="1025"/>
      <c r="FE3" s="1025"/>
      <c r="FF3" s="1025"/>
      <c r="FG3" s="1025"/>
      <c r="FH3" s="1025" t="s">
        <v>2485</v>
      </c>
      <c r="FI3" s="1025"/>
      <c r="FJ3" s="1025"/>
      <c r="FK3" s="1025"/>
      <c r="FL3" s="1025"/>
      <c r="FM3" s="1025"/>
      <c r="FN3" s="1025"/>
      <c r="FO3" s="1025"/>
      <c r="FP3" s="1025"/>
      <c r="FQ3" s="1025"/>
      <c r="FR3" s="1025"/>
      <c r="FS3" s="1025"/>
      <c r="FT3" s="1025"/>
      <c r="FU3" s="1025"/>
      <c r="FV3" s="1025"/>
      <c r="FW3" s="1025"/>
      <c r="FX3" s="1025" t="s">
        <v>2485</v>
      </c>
      <c r="FY3" s="1025"/>
      <c r="FZ3" s="1025"/>
      <c r="GA3" s="1025"/>
      <c r="GB3" s="1025"/>
      <c r="GC3" s="1025"/>
      <c r="GD3" s="1025"/>
      <c r="GE3" s="1025"/>
      <c r="GF3" s="1025"/>
      <c r="GG3" s="1025"/>
      <c r="GH3" s="1025"/>
      <c r="GI3" s="1025"/>
      <c r="GJ3" s="1025"/>
      <c r="GK3" s="1025"/>
      <c r="GL3" s="1025"/>
      <c r="GM3" s="1025"/>
      <c r="GN3" s="1025" t="s">
        <v>2485</v>
      </c>
      <c r="GO3" s="1025"/>
      <c r="GP3" s="1025"/>
      <c r="GQ3" s="1025"/>
      <c r="GR3" s="1025"/>
      <c r="GS3" s="1025"/>
      <c r="GT3" s="1025"/>
      <c r="GU3" s="1025"/>
      <c r="GV3" s="1025"/>
      <c r="GW3" s="1025"/>
      <c r="GX3" s="1025"/>
      <c r="GY3" s="1025"/>
      <c r="GZ3" s="1025"/>
      <c r="HA3" s="1025"/>
      <c r="HB3" s="1025"/>
      <c r="HC3" s="1025"/>
    </row>
    <row r="4" s="1031" customFormat="true" ht="18.75" hidden="false" customHeight="true" outlineLevel="0" collapsed="false">
      <c r="A4" s="1026" t="s">
        <v>1964</v>
      </c>
      <c r="B4" s="1026"/>
      <c r="C4" s="1026"/>
      <c r="D4" s="1026"/>
      <c r="E4" s="1026"/>
      <c r="F4" s="1026"/>
      <c r="G4" s="1026"/>
      <c r="H4" s="1026"/>
      <c r="I4" s="1026"/>
      <c r="J4" s="1026"/>
      <c r="K4" s="1026"/>
      <c r="L4" s="1027"/>
      <c r="M4" s="1028"/>
      <c r="N4" s="1028"/>
      <c r="O4" s="1028"/>
      <c r="P4" s="1028"/>
      <c r="Q4" s="1028"/>
      <c r="R4" s="1028"/>
      <c r="S4" s="1028"/>
      <c r="T4" s="1029"/>
      <c r="U4" s="1029"/>
      <c r="V4" s="1029"/>
      <c r="W4" s="1029"/>
      <c r="X4" s="1029"/>
      <c r="Y4" s="1029"/>
      <c r="Z4" s="1029"/>
      <c r="AA4" s="1029"/>
      <c r="AB4" s="1029"/>
      <c r="AC4" s="1029"/>
      <c r="AD4" s="1029"/>
      <c r="AE4" s="1027"/>
      <c r="AF4" s="1028"/>
      <c r="AG4" s="1028"/>
      <c r="AH4" s="1028"/>
      <c r="AI4" s="1028"/>
      <c r="AJ4" s="1029"/>
      <c r="AK4" s="1029"/>
      <c r="AL4" s="1029"/>
      <c r="AM4" s="1029"/>
      <c r="AN4" s="1029"/>
      <c r="AO4" s="1029"/>
      <c r="AP4" s="1029"/>
      <c r="AQ4" s="1029"/>
      <c r="AR4" s="1029"/>
      <c r="AS4" s="1029"/>
      <c r="AT4" s="1029"/>
      <c r="AU4" s="1027"/>
      <c r="AV4" s="1028"/>
      <c r="AW4" s="1028"/>
      <c r="AX4" s="1028"/>
      <c r="AY4" s="1028"/>
      <c r="AZ4" s="1030" t="s">
        <v>2486</v>
      </c>
      <c r="BA4" s="1030"/>
      <c r="BB4" s="1030"/>
      <c r="BC4" s="1030"/>
      <c r="BD4" s="1030"/>
      <c r="BE4" s="1030"/>
      <c r="BF4" s="1030"/>
      <c r="BG4" s="1030"/>
      <c r="BH4" s="1030"/>
      <c r="BI4" s="1030"/>
      <c r="BJ4" s="1030"/>
      <c r="BK4" s="1027"/>
      <c r="BL4" s="1028"/>
      <c r="BM4" s="1028"/>
      <c r="BN4" s="1028"/>
      <c r="BO4" s="1028"/>
      <c r="BP4" s="1030" t="s">
        <v>2486</v>
      </c>
      <c r="BQ4" s="1030"/>
      <c r="BR4" s="1030"/>
      <c r="BS4" s="1030"/>
      <c r="BT4" s="1030"/>
      <c r="BU4" s="1030"/>
      <c r="BV4" s="1030"/>
      <c r="BW4" s="1030"/>
      <c r="BX4" s="1030"/>
      <c r="BY4" s="1030"/>
      <c r="BZ4" s="1030"/>
      <c r="CA4" s="1027"/>
      <c r="CB4" s="1028"/>
      <c r="CC4" s="1028"/>
      <c r="CD4" s="1028"/>
      <c r="CE4" s="1028"/>
      <c r="CF4" s="1030" t="s">
        <v>2486</v>
      </c>
      <c r="CG4" s="1030"/>
      <c r="CH4" s="1030"/>
      <c r="CI4" s="1030"/>
      <c r="CJ4" s="1030"/>
      <c r="CK4" s="1030"/>
      <c r="CL4" s="1030"/>
      <c r="CM4" s="1030"/>
      <c r="CN4" s="1030"/>
      <c r="CO4" s="1030"/>
      <c r="CP4" s="1030"/>
      <c r="CQ4" s="1027"/>
      <c r="CR4" s="1028"/>
      <c r="CS4" s="1028"/>
      <c r="CT4" s="1028"/>
      <c r="CU4" s="1028"/>
      <c r="CV4" s="1030" t="s">
        <v>2486</v>
      </c>
      <c r="CW4" s="1030"/>
      <c r="CX4" s="1030"/>
      <c r="CY4" s="1030"/>
      <c r="CZ4" s="1030"/>
      <c r="DA4" s="1030"/>
      <c r="DB4" s="1030"/>
      <c r="DC4" s="1030"/>
      <c r="DD4" s="1030"/>
      <c r="DE4" s="1030"/>
      <c r="DF4" s="1030"/>
      <c r="DG4" s="1027"/>
      <c r="DH4" s="1028"/>
      <c r="DI4" s="1028"/>
      <c r="DJ4" s="1028"/>
      <c r="DK4" s="1028"/>
      <c r="DL4" s="1030" t="s">
        <v>2486</v>
      </c>
      <c r="DM4" s="1030"/>
      <c r="DN4" s="1030"/>
      <c r="DO4" s="1030"/>
      <c r="DP4" s="1030"/>
      <c r="DQ4" s="1030"/>
      <c r="DR4" s="1030"/>
      <c r="DS4" s="1030"/>
      <c r="DT4" s="1030"/>
      <c r="DU4" s="1030"/>
      <c r="DV4" s="1030"/>
      <c r="DW4" s="1027"/>
      <c r="DX4" s="1028"/>
      <c r="DY4" s="1028"/>
      <c r="DZ4" s="1028"/>
      <c r="EA4" s="1028"/>
      <c r="EB4" s="1030" t="s">
        <v>2486</v>
      </c>
      <c r="EC4" s="1030"/>
      <c r="ED4" s="1030"/>
      <c r="EE4" s="1030"/>
      <c r="EF4" s="1030"/>
      <c r="EG4" s="1030"/>
      <c r="EH4" s="1030"/>
      <c r="EI4" s="1030"/>
      <c r="EJ4" s="1030"/>
      <c r="EK4" s="1030"/>
      <c r="EL4" s="1030"/>
      <c r="EM4" s="1027"/>
      <c r="EN4" s="1028"/>
      <c r="EO4" s="1028"/>
      <c r="EP4" s="1028"/>
      <c r="EQ4" s="1028"/>
      <c r="ER4" s="1030" t="s">
        <v>2486</v>
      </c>
      <c r="ES4" s="1030"/>
      <c r="ET4" s="1030"/>
      <c r="EU4" s="1030"/>
      <c r="EV4" s="1030"/>
      <c r="EW4" s="1030"/>
      <c r="EX4" s="1030"/>
      <c r="EY4" s="1030"/>
      <c r="EZ4" s="1030"/>
      <c r="FA4" s="1030"/>
      <c r="FB4" s="1030"/>
      <c r="FC4" s="1027"/>
      <c r="FD4" s="1028"/>
      <c r="FE4" s="1028"/>
      <c r="FF4" s="1028"/>
      <c r="FG4" s="1028"/>
      <c r="FH4" s="1030" t="s">
        <v>2486</v>
      </c>
      <c r="FI4" s="1030"/>
      <c r="FJ4" s="1030"/>
      <c r="FK4" s="1030"/>
      <c r="FL4" s="1030"/>
      <c r="FM4" s="1030"/>
      <c r="FN4" s="1030"/>
      <c r="FO4" s="1030"/>
      <c r="FP4" s="1030"/>
      <c r="FQ4" s="1030"/>
      <c r="FR4" s="1030"/>
      <c r="FS4" s="1027"/>
      <c r="FT4" s="1028"/>
      <c r="FU4" s="1028"/>
      <c r="FV4" s="1028"/>
      <c r="FW4" s="1028"/>
      <c r="FX4" s="1030" t="s">
        <v>2486</v>
      </c>
      <c r="FY4" s="1030"/>
      <c r="FZ4" s="1030"/>
      <c r="GA4" s="1030"/>
      <c r="GB4" s="1030"/>
      <c r="GC4" s="1030"/>
      <c r="GD4" s="1030"/>
      <c r="GE4" s="1030"/>
      <c r="GF4" s="1030"/>
      <c r="GG4" s="1030"/>
      <c r="GH4" s="1030"/>
      <c r="GI4" s="1027"/>
      <c r="GJ4" s="1028"/>
      <c r="GK4" s="1028"/>
      <c r="GL4" s="1028"/>
      <c r="GM4" s="1028"/>
      <c r="GN4" s="1030" t="s">
        <v>2486</v>
      </c>
      <c r="GO4" s="1030"/>
      <c r="GP4" s="1030"/>
      <c r="GQ4" s="1030"/>
      <c r="GR4" s="1030"/>
      <c r="GS4" s="1030"/>
      <c r="GT4" s="1030"/>
      <c r="GU4" s="1030"/>
      <c r="GV4" s="1030"/>
      <c r="GW4" s="1030"/>
      <c r="GX4" s="1030"/>
      <c r="GY4" s="1027"/>
      <c r="GZ4" s="1028"/>
      <c r="HA4" s="1028"/>
      <c r="HB4" s="1028"/>
      <c r="HC4" s="1028"/>
    </row>
    <row r="5" s="1031" customFormat="true" ht="18.75" hidden="false" customHeight="true" outlineLevel="0" collapsed="false">
      <c r="A5" s="1032" t="s">
        <v>2487</v>
      </c>
      <c r="B5" s="1033"/>
      <c r="C5" s="1032"/>
      <c r="D5" s="1032"/>
      <c r="E5" s="1032"/>
      <c r="F5" s="1032"/>
      <c r="G5" s="1032"/>
      <c r="H5" s="1032"/>
      <c r="I5" s="1032"/>
      <c r="J5" s="80"/>
      <c r="K5" s="80"/>
      <c r="L5" s="517"/>
      <c r="M5" s="1028"/>
      <c r="N5" s="1028"/>
      <c r="O5" s="1028"/>
      <c r="P5" s="1028"/>
      <c r="Q5" s="1028"/>
      <c r="R5" s="1028"/>
      <c r="S5" s="1028"/>
      <c r="T5" s="1034"/>
      <c r="U5" s="1027"/>
      <c r="V5" s="1034"/>
      <c r="W5" s="1034"/>
      <c r="X5" s="1034"/>
      <c r="Y5" s="1034"/>
      <c r="Z5" s="1034"/>
      <c r="AA5" s="1034"/>
      <c r="AB5" s="1034"/>
      <c r="AC5" s="517"/>
      <c r="AD5" s="517"/>
      <c r="AE5" s="517"/>
      <c r="AF5" s="1028"/>
      <c r="AG5" s="1028"/>
      <c r="AH5" s="1028"/>
      <c r="AI5" s="1028"/>
      <c r="AJ5" s="1034"/>
      <c r="AK5" s="1027"/>
      <c r="AL5" s="1034"/>
      <c r="AM5" s="1034"/>
      <c r="AN5" s="1034"/>
      <c r="AO5" s="1034"/>
      <c r="AP5" s="1034"/>
      <c r="AQ5" s="1034"/>
      <c r="AR5" s="1034"/>
      <c r="AS5" s="517"/>
      <c r="AT5" s="517"/>
      <c r="AU5" s="517"/>
      <c r="AV5" s="1028"/>
      <c r="AW5" s="1028"/>
      <c r="AX5" s="1028"/>
      <c r="AY5" s="1028"/>
      <c r="AZ5" s="1035" t="s">
        <v>2488</v>
      </c>
      <c r="BA5" s="1027"/>
      <c r="BB5" s="1035"/>
      <c r="BC5" s="1035"/>
      <c r="BD5" s="1035"/>
      <c r="BE5" s="1035"/>
      <c r="BF5" s="1035"/>
      <c r="BG5" s="1035"/>
      <c r="BH5" s="1035"/>
      <c r="BI5" s="517"/>
      <c r="BJ5" s="517"/>
      <c r="BK5" s="517"/>
      <c r="BL5" s="1028"/>
      <c r="BM5" s="1028"/>
      <c r="BN5" s="1028"/>
      <c r="BO5" s="1028"/>
      <c r="BP5" s="1035" t="s">
        <v>2488</v>
      </c>
      <c r="BQ5" s="1027"/>
      <c r="BR5" s="1035"/>
      <c r="BS5" s="1035"/>
      <c r="BT5" s="1035"/>
      <c r="BU5" s="1035"/>
      <c r="BV5" s="1035"/>
      <c r="BW5" s="1035"/>
      <c r="BX5" s="1035"/>
      <c r="BY5" s="517"/>
      <c r="BZ5" s="517"/>
      <c r="CA5" s="517"/>
      <c r="CB5" s="1028"/>
      <c r="CC5" s="1028"/>
      <c r="CD5" s="1028"/>
      <c r="CE5" s="1028"/>
      <c r="CF5" s="1035" t="s">
        <v>2488</v>
      </c>
      <c r="CG5" s="1027"/>
      <c r="CH5" s="1035"/>
      <c r="CI5" s="1035"/>
      <c r="CJ5" s="1035"/>
      <c r="CK5" s="1035"/>
      <c r="CL5" s="1035"/>
      <c r="CM5" s="1035"/>
      <c r="CN5" s="1035"/>
      <c r="CO5" s="517"/>
      <c r="CP5" s="517"/>
      <c r="CQ5" s="517"/>
      <c r="CR5" s="1028"/>
      <c r="CS5" s="1028"/>
      <c r="CT5" s="1028"/>
      <c r="CU5" s="1028"/>
      <c r="CV5" s="1035" t="s">
        <v>2488</v>
      </c>
      <c r="CW5" s="1027"/>
      <c r="CX5" s="1035"/>
      <c r="CY5" s="1035"/>
      <c r="CZ5" s="1035"/>
      <c r="DA5" s="1035"/>
      <c r="DB5" s="1035"/>
      <c r="DC5" s="1035"/>
      <c r="DD5" s="1035"/>
      <c r="DE5" s="517"/>
      <c r="DF5" s="517"/>
      <c r="DG5" s="517"/>
      <c r="DH5" s="1028"/>
      <c r="DI5" s="1028"/>
      <c r="DJ5" s="1028"/>
      <c r="DK5" s="1028"/>
      <c r="DL5" s="1035" t="s">
        <v>2488</v>
      </c>
      <c r="DM5" s="1027"/>
      <c r="DN5" s="1035"/>
      <c r="DO5" s="1035"/>
      <c r="DP5" s="1035"/>
      <c r="DQ5" s="1035"/>
      <c r="DR5" s="1035"/>
      <c r="DS5" s="1035"/>
      <c r="DT5" s="1035"/>
      <c r="DU5" s="517"/>
      <c r="DV5" s="517"/>
      <c r="DW5" s="517"/>
      <c r="DX5" s="1028"/>
      <c r="DY5" s="1028"/>
      <c r="DZ5" s="1028"/>
      <c r="EA5" s="1028"/>
      <c r="EB5" s="1035" t="s">
        <v>2488</v>
      </c>
      <c r="EC5" s="1027"/>
      <c r="ED5" s="1035"/>
      <c r="EE5" s="1035"/>
      <c r="EF5" s="1035"/>
      <c r="EG5" s="1035"/>
      <c r="EH5" s="1035"/>
      <c r="EI5" s="1035"/>
      <c r="EJ5" s="1035"/>
      <c r="EK5" s="517"/>
      <c r="EL5" s="517"/>
      <c r="EM5" s="517"/>
      <c r="EN5" s="1028"/>
      <c r="EO5" s="1028"/>
      <c r="EP5" s="1028"/>
      <c r="EQ5" s="1028"/>
      <c r="ER5" s="1035" t="s">
        <v>2488</v>
      </c>
      <c r="ES5" s="1027"/>
      <c r="ET5" s="1035"/>
      <c r="EU5" s="1035"/>
      <c r="EV5" s="1035"/>
      <c r="EW5" s="1035"/>
      <c r="EX5" s="1035"/>
      <c r="EY5" s="1035"/>
      <c r="EZ5" s="1035"/>
      <c r="FA5" s="517"/>
      <c r="FB5" s="517"/>
      <c r="FC5" s="517"/>
      <c r="FD5" s="1028"/>
      <c r="FE5" s="1028"/>
      <c r="FF5" s="1028"/>
      <c r="FG5" s="1028"/>
      <c r="FH5" s="1035" t="s">
        <v>2488</v>
      </c>
      <c r="FI5" s="1027"/>
      <c r="FJ5" s="1035"/>
      <c r="FK5" s="1035"/>
      <c r="FL5" s="1035"/>
      <c r="FM5" s="1035"/>
      <c r="FN5" s="1035"/>
      <c r="FO5" s="1035"/>
      <c r="FP5" s="1035"/>
      <c r="FQ5" s="517"/>
      <c r="FR5" s="517"/>
      <c r="FS5" s="517"/>
      <c r="FT5" s="1028"/>
      <c r="FU5" s="1028"/>
      <c r="FV5" s="1028"/>
      <c r="FW5" s="1028"/>
      <c r="FX5" s="1035" t="s">
        <v>2488</v>
      </c>
      <c r="FY5" s="1027"/>
      <c r="FZ5" s="1035"/>
      <c r="GA5" s="1035"/>
      <c r="GB5" s="1035"/>
      <c r="GC5" s="1035"/>
      <c r="GD5" s="1035"/>
      <c r="GE5" s="1035"/>
      <c r="GF5" s="1035"/>
      <c r="GG5" s="517"/>
      <c r="GH5" s="517"/>
      <c r="GI5" s="517"/>
      <c r="GJ5" s="1028"/>
      <c r="GK5" s="1028"/>
      <c r="GL5" s="1028"/>
      <c r="GM5" s="1028"/>
      <c r="GN5" s="1035" t="s">
        <v>2488</v>
      </c>
      <c r="GO5" s="1027"/>
      <c r="GP5" s="1035"/>
      <c r="GQ5" s="1035"/>
      <c r="GR5" s="1035"/>
      <c r="GS5" s="1035"/>
      <c r="GT5" s="1035"/>
      <c r="GU5" s="1035"/>
      <c r="GV5" s="1035"/>
      <c r="GW5" s="517"/>
      <c r="GX5" s="517"/>
      <c r="GY5" s="517"/>
      <c r="GZ5" s="1028"/>
      <c r="HA5" s="1028"/>
      <c r="HB5" s="1028"/>
      <c r="HC5" s="1028"/>
    </row>
    <row r="6" s="1031" customFormat="true" ht="18.75" hidden="false" customHeight="true" outlineLevel="0" collapsed="false">
      <c r="A6" s="1032" t="s">
        <v>2489</v>
      </c>
      <c r="B6" s="1033"/>
      <c r="C6" s="1032"/>
      <c r="D6" s="1032"/>
      <c r="E6" s="1032"/>
      <c r="F6" s="1032"/>
      <c r="G6" s="1032"/>
      <c r="H6" s="1032"/>
      <c r="I6" s="1032"/>
      <c r="J6" s="1032"/>
      <c r="K6" s="1032"/>
      <c r="L6" s="1027"/>
      <c r="M6" s="1028"/>
      <c r="N6" s="1028"/>
      <c r="O6" s="1028"/>
      <c r="P6" s="1028"/>
      <c r="Q6" s="1028"/>
      <c r="R6" s="1028"/>
      <c r="S6" s="1028"/>
      <c r="T6" s="1035"/>
      <c r="U6" s="1027"/>
      <c r="V6" s="1035"/>
      <c r="W6" s="1035"/>
      <c r="X6" s="1035"/>
      <c r="Y6" s="1035"/>
      <c r="Z6" s="1035"/>
      <c r="AA6" s="1035"/>
      <c r="AB6" s="1035"/>
      <c r="AC6" s="1035"/>
      <c r="AD6" s="1035"/>
      <c r="AE6" s="1027"/>
      <c r="AF6" s="1028"/>
      <c r="AG6" s="1028"/>
      <c r="AH6" s="1028"/>
      <c r="AI6" s="1028"/>
      <c r="AJ6" s="1035"/>
      <c r="AK6" s="1027"/>
      <c r="AL6" s="1035"/>
      <c r="AM6" s="1035"/>
      <c r="AN6" s="1035"/>
      <c r="AO6" s="1035"/>
      <c r="AP6" s="1035"/>
      <c r="AQ6" s="1035"/>
      <c r="AR6" s="1035"/>
      <c r="AS6" s="1035"/>
      <c r="AT6" s="1035"/>
      <c r="AU6" s="1027"/>
      <c r="AV6" s="1028"/>
      <c r="AW6" s="1028"/>
      <c r="AX6" s="1028"/>
      <c r="AY6" s="1028"/>
      <c r="AZ6" s="1035" t="s">
        <v>2489</v>
      </c>
      <c r="BA6" s="1027"/>
      <c r="BB6" s="1035"/>
      <c r="BC6" s="1035"/>
      <c r="BD6" s="1035"/>
      <c r="BE6" s="1035"/>
      <c r="BF6" s="1035"/>
      <c r="BG6" s="1035"/>
      <c r="BH6" s="1035"/>
      <c r="BI6" s="1035"/>
      <c r="BJ6" s="1035"/>
      <c r="BK6" s="1027"/>
      <c r="BL6" s="1028"/>
      <c r="BM6" s="1028"/>
      <c r="BN6" s="1028"/>
      <c r="BO6" s="1028"/>
      <c r="BP6" s="1035" t="s">
        <v>2489</v>
      </c>
      <c r="BQ6" s="1027"/>
      <c r="BR6" s="1035"/>
      <c r="BS6" s="1035"/>
      <c r="BT6" s="1035"/>
      <c r="BU6" s="1035"/>
      <c r="BV6" s="1035"/>
      <c r="BW6" s="1035"/>
      <c r="BX6" s="1035"/>
      <c r="BY6" s="1035"/>
      <c r="BZ6" s="1035"/>
      <c r="CA6" s="1027"/>
      <c r="CB6" s="1028"/>
      <c r="CC6" s="1028"/>
      <c r="CD6" s="1028"/>
      <c r="CE6" s="1028"/>
      <c r="CF6" s="1035" t="s">
        <v>2489</v>
      </c>
      <c r="CG6" s="1027"/>
      <c r="CH6" s="1035"/>
      <c r="CI6" s="1035"/>
      <c r="CJ6" s="1035"/>
      <c r="CK6" s="1035"/>
      <c r="CL6" s="1035"/>
      <c r="CM6" s="1035"/>
      <c r="CN6" s="1035"/>
      <c r="CO6" s="1035"/>
      <c r="CP6" s="1035"/>
      <c r="CQ6" s="1027"/>
      <c r="CR6" s="1028"/>
      <c r="CS6" s="1028"/>
      <c r="CT6" s="1028"/>
      <c r="CU6" s="1028"/>
      <c r="CV6" s="1035" t="s">
        <v>2489</v>
      </c>
      <c r="CW6" s="1027"/>
      <c r="CX6" s="1035"/>
      <c r="CY6" s="1035"/>
      <c r="CZ6" s="1035"/>
      <c r="DA6" s="1035"/>
      <c r="DB6" s="1035"/>
      <c r="DC6" s="1035"/>
      <c r="DD6" s="1035"/>
      <c r="DE6" s="1035"/>
      <c r="DF6" s="1035"/>
      <c r="DG6" s="1027"/>
      <c r="DH6" s="1028"/>
      <c r="DI6" s="1028"/>
      <c r="DJ6" s="1028"/>
      <c r="DK6" s="1028"/>
      <c r="DL6" s="1035" t="s">
        <v>2489</v>
      </c>
      <c r="DM6" s="1027"/>
      <c r="DN6" s="1035"/>
      <c r="DO6" s="1035"/>
      <c r="DP6" s="1035"/>
      <c r="DQ6" s="1035"/>
      <c r="DR6" s="1035"/>
      <c r="DS6" s="1035"/>
      <c r="DT6" s="1035"/>
      <c r="DU6" s="1035"/>
      <c r="DV6" s="1035"/>
      <c r="DW6" s="1027"/>
      <c r="DX6" s="1028"/>
      <c r="DY6" s="1028"/>
      <c r="DZ6" s="1028"/>
      <c r="EA6" s="1028"/>
      <c r="EB6" s="1035" t="s">
        <v>2489</v>
      </c>
      <c r="EC6" s="1027"/>
      <c r="ED6" s="1035"/>
      <c r="EE6" s="1035"/>
      <c r="EF6" s="1035"/>
      <c r="EG6" s="1035"/>
      <c r="EH6" s="1035"/>
      <c r="EI6" s="1035"/>
      <c r="EJ6" s="1035"/>
      <c r="EK6" s="1035"/>
      <c r="EL6" s="1035"/>
      <c r="EM6" s="1027"/>
      <c r="EN6" s="1028"/>
      <c r="EO6" s="1028"/>
      <c r="EP6" s="1028"/>
      <c r="EQ6" s="1028"/>
      <c r="ER6" s="1035" t="s">
        <v>2489</v>
      </c>
      <c r="ES6" s="1027"/>
      <c r="ET6" s="1035"/>
      <c r="EU6" s="1035"/>
      <c r="EV6" s="1035"/>
      <c r="EW6" s="1035"/>
      <c r="EX6" s="1035"/>
      <c r="EY6" s="1035"/>
      <c r="EZ6" s="1035"/>
      <c r="FA6" s="1035"/>
      <c r="FB6" s="1035"/>
      <c r="FC6" s="1027"/>
      <c r="FD6" s="1028"/>
      <c r="FE6" s="1028"/>
      <c r="FF6" s="1028"/>
      <c r="FG6" s="1028"/>
      <c r="FH6" s="1035" t="s">
        <v>2489</v>
      </c>
      <c r="FI6" s="1027"/>
      <c r="FJ6" s="1035"/>
      <c r="FK6" s="1035"/>
      <c r="FL6" s="1035"/>
      <c r="FM6" s="1035"/>
      <c r="FN6" s="1035"/>
      <c r="FO6" s="1035"/>
      <c r="FP6" s="1035"/>
      <c r="FQ6" s="1035"/>
      <c r="FR6" s="1035"/>
      <c r="FS6" s="1027"/>
      <c r="FT6" s="1028"/>
      <c r="FU6" s="1028"/>
      <c r="FV6" s="1028"/>
      <c r="FW6" s="1028"/>
      <c r="FX6" s="1035" t="s">
        <v>2489</v>
      </c>
      <c r="FY6" s="1027"/>
      <c r="FZ6" s="1035"/>
      <c r="GA6" s="1035"/>
      <c r="GB6" s="1035"/>
      <c r="GC6" s="1035"/>
      <c r="GD6" s="1035"/>
      <c r="GE6" s="1035"/>
      <c r="GF6" s="1035"/>
      <c r="GG6" s="1035"/>
      <c r="GH6" s="1035"/>
      <c r="GI6" s="1027"/>
      <c r="GJ6" s="1028"/>
      <c r="GK6" s="1028"/>
      <c r="GL6" s="1028"/>
      <c r="GM6" s="1028"/>
      <c r="GN6" s="1035" t="s">
        <v>2489</v>
      </c>
      <c r="GO6" s="1027"/>
      <c r="GP6" s="1035"/>
      <c r="GQ6" s="1035"/>
      <c r="GR6" s="1035"/>
      <c r="GS6" s="1035"/>
      <c r="GT6" s="1035"/>
      <c r="GU6" s="1035"/>
      <c r="GV6" s="1035"/>
      <c r="GW6" s="1035"/>
      <c r="GX6" s="1035"/>
      <c r="GY6" s="1027"/>
      <c r="GZ6" s="1028"/>
      <c r="HA6" s="1028"/>
      <c r="HB6" s="1028"/>
      <c r="HC6" s="1028"/>
    </row>
    <row r="7" s="1031" customFormat="true" ht="18.75" hidden="false" customHeight="true" outlineLevel="0" collapsed="false">
      <c r="A7" s="1036"/>
      <c r="B7" s="558" t="s">
        <v>72</v>
      </c>
      <c r="C7" s="558"/>
      <c r="D7" s="558"/>
      <c r="E7" s="558"/>
      <c r="F7" s="558"/>
      <c r="G7" s="558"/>
      <c r="H7" s="558"/>
      <c r="I7" s="558"/>
      <c r="J7" s="558"/>
      <c r="K7" s="558"/>
      <c r="L7" s="1027"/>
      <c r="M7" s="1037"/>
      <c r="N7" s="1037"/>
      <c r="O7" s="1037"/>
      <c r="P7" s="1037"/>
      <c r="Q7" s="1037"/>
      <c r="R7" s="1037"/>
      <c r="S7" s="1037"/>
      <c r="T7" s="1037"/>
      <c r="U7" s="1038"/>
      <c r="V7" s="1038"/>
      <c r="W7" s="1038"/>
      <c r="X7" s="1038"/>
      <c r="Y7" s="1038"/>
      <c r="Z7" s="1038"/>
      <c r="AA7" s="1038"/>
      <c r="AB7" s="1038"/>
      <c r="AC7" s="1038"/>
      <c r="AD7" s="1038"/>
      <c r="AE7" s="1027"/>
      <c r="AF7" s="1037"/>
      <c r="AG7" s="1037"/>
      <c r="AH7" s="1037"/>
      <c r="AI7" s="1037"/>
      <c r="AJ7" s="1037"/>
      <c r="AK7" s="1038"/>
      <c r="AL7" s="1038"/>
      <c r="AM7" s="1038"/>
      <c r="AN7" s="1038"/>
      <c r="AO7" s="1038"/>
      <c r="AP7" s="1038"/>
      <c r="AQ7" s="1038"/>
      <c r="AR7" s="1038"/>
      <c r="AS7" s="1038"/>
      <c r="AT7" s="1038"/>
      <c r="AU7" s="1027"/>
      <c r="AV7" s="1037"/>
      <c r="AW7" s="1037"/>
      <c r="AX7" s="1037"/>
      <c r="AY7" s="1037"/>
      <c r="AZ7" s="1037"/>
      <c r="BA7" s="1038" t="s">
        <v>2490</v>
      </c>
      <c r="BB7" s="1038"/>
      <c r="BC7" s="1038"/>
      <c r="BD7" s="1038"/>
      <c r="BE7" s="1038"/>
      <c r="BF7" s="1038"/>
      <c r="BG7" s="1038"/>
      <c r="BH7" s="1038"/>
      <c r="BI7" s="1038"/>
      <c r="BJ7" s="1038"/>
      <c r="BK7" s="1027"/>
      <c r="BL7" s="1037"/>
      <c r="BM7" s="1037"/>
      <c r="BN7" s="1037"/>
      <c r="BO7" s="1037"/>
      <c r="BP7" s="1037"/>
      <c r="BQ7" s="1038" t="s">
        <v>2490</v>
      </c>
      <c r="BR7" s="1038"/>
      <c r="BS7" s="1038"/>
      <c r="BT7" s="1038"/>
      <c r="BU7" s="1038"/>
      <c r="BV7" s="1038"/>
      <c r="BW7" s="1038"/>
      <c r="BX7" s="1038"/>
      <c r="BY7" s="1038"/>
      <c r="BZ7" s="1038"/>
      <c r="CA7" s="1027"/>
      <c r="CB7" s="1037"/>
      <c r="CC7" s="1037"/>
      <c r="CD7" s="1037"/>
      <c r="CE7" s="1037"/>
      <c r="CF7" s="1037"/>
      <c r="CG7" s="1038" t="s">
        <v>2490</v>
      </c>
      <c r="CH7" s="1038"/>
      <c r="CI7" s="1038"/>
      <c r="CJ7" s="1038"/>
      <c r="CK7" s="1038"/>
      <c r="CL7" s="1038"/>
      <c r="CM7" s="1038"/>
      <c r="CN7" s="1038"/>
      <c r="CO7" s="1038"/>
      <c r="CP7" s="1038"/>
      <c r="CQ7" s="1027"/>
      <c r="CR7" s="1037"/>
      <c r="CS7" s="1037"/>
      <c r="CT7" s="1037"/>
      <c r="CU7" s="1037"/>
      <c r="CV7" s="1037"/>
      <c r="CW7" s="1038" t="s">
        <v>2490</v>
      </c>
      <c r="CX7" s="1038"/>
      <c r="CY7" s="1038"/>
      <c r="CZ7" s="1038"/>
      <c r="DA7" s="1038"/>
      <c r="DB7" s="1038"/>
      <c r="DC7" s="1038"/>
      <c r="DD7" s="1038"/>
      <c r="DE7" s="1038"/>
      <c r="DF7" s="1038"/>
      <c r="DG7" s="1027"/>
      <c r="DH7" s="1037"/>
      <c r="DI7" s="1037"/>
      <c r="DJ7" s="1037"/>
      <c r="DK7" s="1037"/>
      <c r="DL7" s="1037"/>
      <c r="DM7" s="1038" t="s">
        <v>2490</v>
      </c>
      <c r="DN7" s="1038"/>
      <c r="DO7" s="1038"/>
      <c r="DP7" s="1038"/>
      <c r="DQ7" s="1038"/>
      <c r="DR7" s="1038"/>
      <c r="DS7" s="1038"/>
      <c r="DT7" s="1038"/>
      <c r="DU7" s="1038"/>
      <c r="DV7" s="1038"/>
      <c r="DW7" s="1027"/>
      <c r="DX7" s="1037"/>
      <c r="DY7" s="1037"/>
      <c r="DZ7" s="1037"/>
      <c r="EA7" s="1037"/>
      <c r="EB7" s="1037"/>
      <c r="EC7" s="1038" t="s">
        <v>2490</v>
      </c>
      <c r="ED7" s="1038"/>
      <c r="EE7" s="1038"/>
      <c r="EF7" s="1038"/>
      <c r="EG7" s="1038"/>
      <c r="EH7" s="1038"/>
      <c r="EI7" s="1038"/>
      <c r="EJ7" s="1038"/>
      <c r="EK7" s="1038"/>
      <c r="EL7" s="1038"/>
      <c r="EM7" s="1027"/>
      <c r="EN7" s="1037"/>
      <c r="EO7" s="1037"/>
      <c r="EP7" s="1037"/>
      <c r="EQ7" s="1037"/>
      <c r="ER7" s="1037"/>
      <c r="ES7" s="1038" t="s">
        <v>2490</v>
      </c>
      <c r="ET7" s="1038"/>
      <c r="EU7" s="1038"/>
      <c r="EV7" s="1038"/>
      <c r="EW7" s="1038"/>
      <c r="EX7" s="1038"/>
      <c r="EY7" s="1038"/>
      <c r="EZ7" s="1038"/>
      <c r="FA7" s="1038"/>
      <c r="FB7" s="1038"/>
      <c r="FC7" s="1027"/>
      <c r="FD7" s="1037"/>
      <c r="FE7" s="1037"/>
      <c r="FF7" s="1037"/>
      <c r="FG7" s="1037"/>
      <c r="FH7" s="1037"/>
      <c r="FI7" s="1038" t="s">
        <v>2490</v>
      </c>
      <c r="FJ7" s="1038"/>
      <c r="FK7" s="1038"/>
      <c r="FL7" s="1038"/>
      <c r="FM7" s="1038"/>
      <c r="FN7" s="1038"/>
      <c r="FO7" s="1038"/>
      <c r="FP7" s="1038"/>
      <c r="FQ7" s="1038"/>
      <c r="FR7" s="1038"/>
      <c r="FS7" s="1027"/>
      <c r="FT7" s="1037"/>
      <c r="FU7" s="1037"/>
      <c r="FV7" s="1037"/>
      <c r="FW7" s="1037"/>
      <c r="FX7" s="1037"/>
      <c r="FY7" s="1038" t="s">
        <v>2490</v>
      </c>
      <c r="FZ7" s="1038"/>
      <c r="GA7" s="1038"/>
      <c r="GB7" s="1038"/>
      <c r="GC7" s="1038"/>
      <c r="GD7" s="1038"/>
      <c r="GE7" s="1038"/>
      <c r="GF7" s="1038"/>
      <c r="GG7" s="1038"/>
      <c r="GH7" s="1038"/>
      <c r="GI7" s="1027"/>
      <c r="GJ7" s="1037"/>
      <c r="GK7" s="1037"/>
      <c r="GL7" s="1037"/>
      <c r="GM7" s="1037"/>
      <c r="GN7" s="1037"/>
      <c r="GO7" s="1038" t="s">
        <v>2490</v>
      </c>
      <c r="GP7" s="1038"/>
      <c r="GQ7" s="1038"/>
      <c r="GR7" s="1038"/>
      <c r="GS7" s="1038"/>
      <c r="GT7" s="1038"/>
      <c r="GU7" s="1038"/>
      <c r="GV7" s="1038"/>
      <c r="GW7" s="1038"/>
      <c r="GX7" s="1038"/>
      <c r="GY7" s="1027"/>
      <c r="GZ7" s="1037"/>
      <c r="HA7" s="1037"/>
      <c r="HB7" s="1037"/>
      <c r="HC7" s="1037"/>
    </row>
    <row r="8" s="1031" customFormat="true" ht="18.75" hidden="false" customHeight="true" outlineLevel="0" collapsed="false">
      <c r="A8" s="1036"/>
      <c r="B8" s="1039" t="s">
        <v>2491</v>
      </c>
      <c r="C8" s="1039"/>
      <c r="D8" s="1039"/>
      <c r="E8" s="1039"/>
      <c r="F8" s="1039"/>
      <c r="G8" s="1039"/>
      <c r="H8" s="1039"/>
      <c r="I8" s="1039"/>
      <c r="J8" s="1039"/>
      <c r="K8" s="1039"/>
      <c r="L8" s="1040"/>
      <c r="M8" s="1037"/>
      <c r="N8" s="1037"/>
      <c r="O8" s="1037"/>
      <c r="P8" s="1037"/>
      <c r="Q8" s="1037"/>
      <c r="R8" s="1037"/>
      <c r="S8" s="1037"/>
      <c r="T8" s="1037"/>
      <c r="U8" s="1040"/>
      <c r="V8" s="1040"/>
      <c r="W8" s="1040"/>
      <c r="X8" s="1040"/>
      <c r="Y8" s="1040"/>
      <c r="Z8" s="1040"/>
      <c r="AA8" s="1040"/>
      <c r="AB8" s="1040"/>
      <c r="AC8" s="1040"/>
      <c r="AD8" s="1040"/>
      <c r="AE8" s="1040"/>
      <c r="AF8" s="1037"/>
      <c r="AG8" s="1037"/>
      <c r="AH8" s="1037"/>
      <c r="AI8" s="1037"/>
      <c r="AJ8" s="1037"/>
      <c r="AK8" s="1040"/>
      <c r="AL8" s="1040"/>
      <c r="AM8" s="1040"/>
      <c r="AN8" s="1040"/>
      <c r="AO8" s="1040"/>
      <c r="AP8" s="1040"/>
      <c r="AQ8" s="1040"/>
      <c r="AR8" s="1040"/>
      <c r="AS8" s="1040"/>
      <c r="AT8" s="1040"/>
      <c r="AU8" s="1040"/>
      <c r="AV8" s="1037"/>
      <c r="AW8" s="1037"/>
      <c r="AX8" s="1037"/>
      <c r="AY8" s="1037"/>
      <c r="AZ8" s="1037"/>
      <c r="BA8" s="1040" t="s">
        <v>2492</v>
      </c>
      <c r="BB8" s="1040"/>
      <c r="BC8" s="1040"/>
      <c r="BD8" s="1040"/>
      <c r="BE8" s="1040"/>
      <c r="BF8" s="1040"/>
      <c r="BG8" s="1040"/>
      <c r="BH8" s="1040"/>
      <c r="BI8" s="1040"/>
      <c r="BJ8" s="1040"/>
      <c r="BK8" s="1040"/>
      <c r="BL8" s="1037"/>
      <c r="BM8" s="1037"/>
      <c r="BN8" s="1037"/>
      <c r="BO8" s="1037"/>
      <c r="BP8" s="1037"/>
      <c r="BQ8" s="1040" t="s">
        <v>2492</v>
      </c>
      <c r="BR8" s="1040"/>
      <c r="BS8" s="1040"/>
      <c r="BT8" s="1040"/>
      <c r="BU8" s="1040"/>
      <c r="BV8" s="1040"/>
      <c r="BW8" s="1040"/>
      <c r="BX8" s="1040"/>
      <c r="BY8" s="1040"/>
      <c r="BZ8" s="1040"/>
      <c r="CA8" s="1040"/>
      <c r="CB8" s="1037"/>
      <c r="CC8" s="1037"/>
      <c r="CD8" s="1037"/>
      <c r="CE8" s="1037"/>
      <c r="CF8" s="1037"/>
      <c r="CG8" s="1040" t="s">
        <v>2492</v>
      </c>
      <c r="CH8" s="1040"/>
      <c r="CI8" s="1040"/>
      <c r="CJ8" s="1040"/>
      <c r="CK8" s="1040"/>
      <c r="CL8" s="1040"/>
      <c r="CM8" s="1040"/>
      <c r="CN8" s="1040"/>
      <c r="CO8" s="1040"/>
      <c r="CP8" s="1040"/>
      <c r="CQ8" s="1040"/>
      <c r="CR8" s="1037"/>
      <c r="CS8" s="1037"/>
      <c r="CT8" s="1037"/>
      <c r="CU8" s="1037"/>
      <c r="CV8" s="1037"/>
      <c r="CW8" s="1040" t="s">
        <v>2492</v>
      </c>
      <c r="CX8" s="1040"/>
      <c r="CY8" s="1040"/>
      <c r="CZ8" s="1040"/>
      <c r="DA8" s="1040"/>
      <c r="DB8" s="1040"/>
      <c r="DC8" s="1040"/>
      <c r="DD8" s="1040"/>
      <c r="DE8" s="1040"/>
      <c r="DF8" s="1040"/>
      <c r="DG8" s="1040"/>
      <c r="DH8" s="1037"/>
      <c r="DI8" s="1037"/>
      <c r="DJ8" s="1037"/>
      <c r="DK8" s="1037"/>
      <c r="DL8" s="1037"/>
      <c r="DM8" s="1040" t="s">
        <v>2492</v>
      </c>
      <c r="DN8" s="1040"/>
      <c r="DO8" s="1040"/>
      <c r="DP8" s="1040"/>
      <c r="DQ8" s="1040"/>
      <c r="DR8" s="1040"/>
      <c r="DS8" s="1040"/>
      <c r="DT8" s="1040"/>
      <c r="DU8" s="1040"/>
      <c r="DV8" s="1040"/>
      <c r="DW8" s="1040"/>
      <c r="DX8" s="1037"/>
      <c r="DY8" s="1037"/>
      <c r="DZ8" s="1037"/>
      <c r="EA8" s="1037"/>
      <c r="EB8" s="1037"/>
      <c r="EC8" s="1040" t="s">
        <v>2492</v>
      </c>
      <c r="ED8" s="1040"/>
      <c r="EE8" s="1040"/>
      <c r="EF8" s="1040"/>
      <c r="EG8" s="1040"/>
      <c r="EH8" s="1040"/>
      <c r="EI8" s="1040"/>
      <c r="EJ8" s="1040"/>
      <c r="EK8" s="1040"/>
      <c r="EL8" s="1040"/>
      <c r="EM8" s="1040"/>
      <c r="EN8" s="1037"/>
      <c r="EO8" s="1037"/>
      <c r="EP8" s="1037"/>
      <c r="EQ8" s="1037"/>
      <c r="ER8" s="1037"/>
      <c r="ES8" s="1040" t="s">
        <v>2492</v>
      </c>
      <c r="ET8" s="1040"/>
      <c r="EU8" s="1040"/>
      <c r="EV8" s="1040"/>
      <c r="EW8" s="1040"/>
      <c r="EX8" s="1040"/>
      <c r="EY8" s="1040"/>
      <c r="EZ8" s="1040"/>
      <c r="FA8" s="1040"/>
      <c r="FB8" s="1040"/>
      <c r="FC8" s="1040"/>
      <c r="FD8" s="1037"/>
      <c r="FE8" s="1037"/>
      <c r="FF8" s="1037"/>
      <c r="FG8" s="1037"/>
      <c r="FH8" s="1037"/>
      <c r="FI8" s="1040" t="s">
        <v>2492</v>
      </c>
      <c r="FJ8" s="1040"/>
      <c r="FK8" s="1040"/>
      <c r="FL8" s="1040"/>
      <c r="FM8" s="1040"/>
      <c r="FN8" s="1040"/>
      <c r="FO8" s="1040"/>
      <c r="FP8" s="1040"/>
      <c r="FQ8" s="1040"/>
      <c r="FR8" s="1040"/>
      <c r="FS8" s="1040"/>
      <c r="FT8" s="1037"/>
      <c r="FU8" s="1037"/>
      <c r="FV8" s="1037"/>
      <c r="FW8" s="1037"/>
      <c r="FX8" s="1037"/>
      <c r="FY8" s="1040" t="s">
        <v>2492</v>
      </c>
      <c r="FZ8" s="1040"/>
      <c r="GA8" s="1040"/>
      <c r="GB8" s="1040"/>
      <c r="GC8" s="1040"/>
      <c r="GD8" s="1040"/>
      <c r="GE8" s="1040"/>
      <c r="GF8" s="1040"/>
      <c r="GG8" s="1040"/>
      <c r="GH8" s="1040"/>
      <c r="GI8" s="1040"/>
      <c r="GJ8" s="1037"/>
      <c r="GK8" s="1037"/>
      <c r="GL8" s="1037"/>
      <c r="GM8" s="1037"/>
      <c r="GN8" s="1037"/>
      <c r="GO8" s="1040" t="s">
        <v>2492</v>
      </c>
      <c r="GP8" s="1040"/>
      <c r="GQ8" s="1040"/>
      <c r="GR8" s="1040"/>
      <c r="GS8" s="1040"/>
      <c r="GT8" s="1040"/>
      <c r="GU8" s="1040"/>
      <c r="GV8" s="1040"/>
      <c r="GW8" s="1040"/>
      <c r="GX8" s="1040"/>
      <c r="GY8" s="1040"/>
      <c r="GZ8" s="1037"/>
      <c r="HA8" s="1037"/>
      <c r="HB8" s="1037"/>
      <c r="HC8" s="1037"/>
    </row>
    <row r="9" s="1031" customFormat="true" ht="26.25" hidden="false" customHeight="true" outlineLevel="0" collapsed="false">
      <c r="A9" s="88" t="s">
        <v>108</v>
      </c>
      <c r="B9" s="88" t="s">
        <v>17</v>
      </c>
      <c r="C9" s="88" t="s">
        <v>109</v>
      </c>
      <c r="D9" s="87" t="s">
        <v>110</v>
      </c>
      <c r="E9" s="88" t="s">
        <v>111</v>
      </c>
      <c r="F9" s="88"/>
      <c r="G9" s="88"/>
      <c r="H9" s="88"/>
      <c r="I9" s="87" t="s">
        <v>112</v>
      </c>
      <c r="J9" s="87" t="s">
        <v>113</v>
      </c>
      <c r="K9" s="87" t="s">
        <v>114</v>
      </c>
      <c r="L9" s="89" t="s">
        <v>2493</v>
      </c>
    </row>
    <row r="10" s="1031" customFormat="true" ht="35.25" hidden="false" customHeight="true" outlineLevel="0" collapsed="false">
      <c r="A10" s="88"/>
      <c r="B10" s="88"/>
      <c r="C10" s="88"/>
      <c r="D10" s="87"/>
      <c r="E10" s="1041" t="s">
        <v>115</v>
      </c>
      <c r="F10" s="1042" t="s">
        <v>116</v>
      </c>
      <c r="G10" s="1042" t="s">
        <v>117</v>
      </c>
      <c r="H10" s="1042" t="s">
        <v>118</v>
      </c>
      <c r="I10" s="87"/>
      <c r="J10" s="87"/>
      <c r="K10" s="87"/>
      <c r="L10" s="89"/>
    </row>
    <row r="11" s="1044" customFormat="true" ht="19.5" hidden="false" customHeight="true" outlineLevel="0" collapsed="false">
      <c r="A11" s="1043" t="n">
        <v>1</v>
      </c>
      <c r="B11" s="151" t="s">
        <v>2494</v>
      </c>
      <c r="C11" s="151" t="s">
        <v>2495</v>
      </c>
      <c r="D11" s="151" t="s">
        <v>2496</v>
      </c>
      <c r="E11" s="184" t="s">
        <v>21</v>
      </c>
      <c r="F11" s="184" t="n">
        <v>20000</v>
      </c>
      <c r="G11" s="184" t="n">
        <v>20000</v>
      </c>
      <c r="H11" s="184" t="n">
        <v>20000</v>
      </c>
      <c r="I11" s="267" t="s">
        <v>2497</v>
      </c>
      <c r="J11" s="151" t="s">
        <v>2498</v>
      </c>
      <c r="K11" s="185" t="s">
        <v>373</v>
      </c>
      <c r="L11" s="155" t="s">
        <v>1439</v>
      </c>
    </row>
    <row r="12" s="1044" customFormat="true" ht="19.5" hidden="false" customHeight="true" outlineLevel="0" collapsed="false">
      <c r="A12" s="353"/>
      <c r="B12" s="156" t="s">
        <v>2499</v>
      </c>
      <c r="C12" s="156" t="s">
        <v>1514</v>
      </c>
      <c r="D12" s="160" t="s">
        <v>2500</v>
      </c>
      <c r="E12" s="160"/>
      <c r="F12" s="986" t="s">
        <v>635</v>
      </c>
      <c r="G12" s="228"/>
      <c r="H12" s="228"/>
      <c r="I12" s="187" t="s">
        <v>1514</v>
      </c>
      <c r="J12" s="156" t="s">
        <v>134</v>
      </c>
      <c r="K12" s="190" t="s">
        <v>1978</v>
      </c>
      <c r="L12" s="190" t="s">
        <v>211</v>
      </c>
    </row>
    <row r="13" s="1044" customFormat="true" ht="19.5" hidden="false" customHeight="true" outlineLevel="0" collapsed="false">
      <c r="A13" s="353"/>
      <c r="B13" s="156" t="s">
        <v>2501</v>
      </c>
      <c r="C13" s="156" t="s">
        <v>2502</v>
      </c>
      <c r="D13" s="156" t="s">
        <v>2503</v>
      </c>
      <c r="E13" s="781"/>
      <c r="F13" s="986" t="s">
        <v>136</v>
      </c>
      <c r="G13" s="1045"/>
      <c r="H13" s="228"/>
      <c r="I13" s="187" t="s">
        <v>134</v>
      </c>
      <c r="J13" s="156" t="s">
        <v>2504</v>
      </c>
      <c r="K13" s="190" t="s">
        <v>2505</v>
      </c>
      <c r="L13" s="228"/>
    </row>
    <row r="14" s="1044" customFormat="true" ht="19.5" hidden="false" customHeight="true" outlineLevel="0" collapsed="false">
      <c r="A14" s="353"/>
      <c r="B14" s="156" t="s">
        <v>2506</v>
      </c>
      <c r="C14" s="156" t="s">
        <v>2507</v>
      </c>
      <c r="D14" s="160" t="s">
        <v>2058</v>
      </c>
      <c r="E14" s="160"/>
      <c r="F14" s="986" t="s">
        <v>1192</v>
      </c>
      <c r="G14" s="1045"/>
      <c r="H14" s="228"/>
      <c r="I14" s="187" t="s">
        <v>840</v>
      </c>
      <c r="J14" s="156" t="s">
        <v>2508</v>
      </c>
      <c r="K14" s="160"/>
      <c r="L14" s="228"/>
    </row>
    <row r="15" s="1044" customFormat="true" ht="19.5" hidden="false" customHeight="true" outlineLevel="0" collapsed="false">
      <c r="A15" s="353"/>
      <c r="B15" s="156" t="s">
        <v>2509</v>
      </c>
      <c r="C15" s="156" t="s">
        <v>2510</v>
      </c>
      <c r="D15" s="1046" t="s">
        <v>2511</v>
      </c>
      <c r="E15" s="117"/>
      <c r="F15" s="1047"/>
      <c r="G15" s="1045"/>
      <c r="H15" s="228"/>
      <c r="I15" s="187" t="s">
        <v>1940</v>
      </c>
      <c r="J15" s="156" t="s">
        <v>2512</v>
      </c>
      <c r="K15" s="160"/>
      <c r="L15" s="228"/>
    </row>
    <row r="16" s="1044" customFormat="true" ht="19.5" hidden="false" customHeight="true" outlineLevel="0" collapsed="false">
      <c r="A16" s="353"/>
      <c r="B16" s="156" t="s">
        <v>2513</v>
      </c>
      <c r="C16" s="156" t="s">
        <v>2141</v>
      </c>
      <c r="D16" s="1048" t="s">
        <v>2514</v>
      </c>
      <c r="E16" s="430"/>
      <c r="F16" s="1047"/>
      <c r="G16" s="1045"/>
      <c r="H16" s="228"/>
      <c r="I16" s="187" t="s">
        <v>885</v>
      </c>
      <c r="J16" s="156" t="s">
        <v>2141</v>
      </c>
      <c r="K16" s="160"/>
      <c r="L16" s="228"/>
    </row>
    <row r="17" s="1044" customFormat="true" ht="19.5" hidden="false" customHeight="true" outlineLevel="0" collapsed="false">
      <c r="A17" s="353"/>
      <c r="B17" s="160"/>
      <c r="C17" s="156" t="s">
        <v>289</v>
      </c>
      <c r="D17" s="1046" t="s">
        <v>2515</v>
      </c>
      <c r="E17" s="1047"/>
      <c r="F17" s="1047"/>
      <c r="G17" s="1045"/>
      <c r="H17" s="228"/>
      <c r="I17" s="187" t="s">
        <v>2516</v>
      </c>
      <c r="J17" s="156" t="s">
        <v>289</v>
      </c>
      <c r="K17" s="160"/>
      <c r="L17" s="228"/>
    </row>
    <row r="18" s="1044" customFormat="true" ht="19.5" hidden="false" customHeight="true" outlineLevel="0" collapsed="false">
      <c r="A18" s="353"/>
      <c r="B18" s="160"/>
      <c r="C18" s="228"/>
      <c r="D18" s="1048" t="s">
        <v>2517</v>
      </c>
      <c r="E18" s="1047"/>
      <c r="F18" s="1047"/>
      <c r="G18" s="1045"/>
      <c r="H18" s="228"/>
      <c r="I18" s="187" t="s">
        <v>17</v>
      </c>
      <c r="J18" s="156" t="s">
        <v>2518</v>
      </c>
      <c r="K18" s="160"/>
      <c r="L18" s="228"/>
    </row>
    <row r="19" s="1044" customFormat="true" ht="19.5" hidden="false" customHeight="true" outlineLevel="0" collapsed="false">
      <c r="A19" s="353"/>
      <c r="B19" s="160"/>
      <c r="C19" s="228"/>
      <c r="D19" s="1046" t="s">
        <v>2519</v>
      </c>
      <c r="E19" s="1047"/>
      <c r="F19" s="1047"/>
      <c r="G19" s="1045"/>
      <c r="H19" s="228"/>
      <c r="I19" s="187" t="s">
        <v>2520</v>
      </c>
      <c r="J19" s="160"/>
      <c r="K19" s="160"/>
      <c r="L19" s="228"/>
    </row>
    <row r="20" s="551" customFormat="true" ht="19.5" hidden="false" customHeight="true" outlineLevel="0" collapsed="false">
      <c r="A20" s="1049"/>
      <c r="B20" s="160"/>
      <c r="C20" s="228"/>
      <c r="D20" s="1048" t="s">
        <v>2521</v>
      </c>
      <c r="E20" s="1047"/>
      <c r="F20" s="1047"/>
      <c r="G20" s="1045"/>
      <c r="H20" s="228"/>
      <c r="I20" s="187" t="s">
        <v>2522</v>
      </c>
      <c r="J20" s="160"/>
      <c r="K20" s="160"/>
      <c r="L20" s="228"/>
    </row>
    <row r="21" s="551" customFormat="true" ht="19.5" hidden="false" customHeight="true" outlineLevel="0" collapsed="false">
      <c r="A21" s="1050"/>
      <c r="B21" s="1050"/>
      <c r="C21" s="1050"/>
      <c r="D21" s="1051" t="s">
        <v>2523</v>
      </c>
      <c r="E21" s="1052"/>
      <c r="F21" s="1052"/>
      <c r="G21" s="1053"/>
      <c r="H21" s="1050"/>
      <c r="I21" s="1050"/>
      <c r="J21" s="1050"/>
      <c r="K21" s="1050"/>
      <c r="L21" s="1050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8" s="195" customFormat="true" ht="31.5" hidden="false" customHeight="false" outlineLevel="0" collapsed="false">
      <c r="E28" s="196"/>
      <c r="F28" s="197"/>
      <c r="G28" s="197"/>
      <c r="H28" s="197"/>
      <c r="I28" s="197"/>
      <c r="L28" s="70" t="s">
        <v>2524</v>
      </c>
    </row>
    <row r="29" s="200" customFormat="true" ht="22.5" hidden="false" customHeight="true" outlineLevel="0" collapsed="false">
      <c r="A29" s="77" t="s">
        <v>9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1023"/>
      <c r="N29" s="1023"/>
      <c r="O29" s="1023"/>
      <c r="P29" s="1023"/>
      <c r="Q29" s="1024"/>
      <c r="R29" s="1024"/>
      <c r="S29" s="1024"/>
      <c r="T29" s="1024"/>
      <c r="U29" s="1024"/>
      <c r="V29" s="1024"/>
      <c r="W29" s="1024"/>
      <c r="X29" s="1024"/>
      <c r="Y29" s="1024"/>
      <c r="Z29" s="1024"/>
      <c r="AA29" s="1024"/>
      <c r="AB29" s="1024"/>
      <c r="AC29" s="1024"/>
      <c r="AD29" s="1024"/>
      <c r="AE29" s="1024"/>
      <c r="AF29" s="1024"/>
      <c r="AG29" s="1024"/>
      <c r="AH29" s="1024"/>
      <c r="AI29" s="1024"/>
      <c r="AJ29" s="1024"/>
      <c r="AK29" s="1024"/>
      <c r="AL29" s="1024"/>
      <c r="AM29" s="1024"/>
      <c r="AN29" s="1024"/>
      <c r="AO29" s="1024"/>
      <c r="AP29" s="1024"/>
      <c r="AQ29" s="1024"/>
      <c r="AR29" s="1024"/>
      <c r="AS29" s="1024"/>
      <c r="AT29" s="1024"/>
      <c r="AU29" s="1024"/>
      <c r="AV29" s="1024"/>
      <c r="AW29" s="1024"/>
      <c r="AX29" s="1024"/>
      <c r="AY29" s="1024"/>
      <c r="AZ29" s="363" t="s">
        <v>2484</v>
      </c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 t="s">
        <v>2484</v>
      </c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  <c r="CC29" s="363"/>
      <c r="CD29" s="363"/>
      <c r="CE29" s="363"/>
      <c r="CF29" s="363" t="s">
        <v>2484</v>
      </c>
      <c r="CG29" s="363"/>
      <c r="CH29" s="363"/>
      <c r="CI29" s="363"/>
      <c r="CJ29" s="363"/>
      <c r="CK29" s="363"/>
      <c r="CL29" s="363"/>
      <c r="CM29" s="363"/>
      <c r="CN29" s="363"/>
      <c r="CO29" s="363"/>
      <c r="CP29" s="363"/>
      <c r="CQ29" s="363"/>
      <c r="CR29" s="363"/>
      <c r="CS29" s="363"/>
      <c r="CT29" s="363"/>
      <c r="CU29" s="363"/>
      <c r="CV29" s="363" t="s">
        <v>2484</v>
      </c>
      <c r="CW29" s="363"/>
      <c r="CX29" s="363"/>
      <c r="CY29" s="363"/>
      <c r="CZ29" s="363"/>
      <c r="DA29" s="363"/>
      <c r="DB29" s="363"/>
      <c r="DC29" s="363"/>
      <c r="DD29" s="363"/>
      <c r="DE29" s="363"/>
      <c r="DF29" s="363"/>
      <c r="DG29" s="363"/>
      <c r="DH29" s="363"/>
      <c r="DI29" s="363"/>
      <c r="DJ29" s="363"/>
      <c r="DK29" s="363"/>
      <c r="DL29" s="363" t="s">
        <v>2484</v>
      </c>
      <c r="DM29" s="363"/>
      <c r="DN29" s="363"/>
      <c r="DO29" s="363"/>
      <c r="DP29" s="363"/>
      <c r="DQ29" s="363"/>
      <c r="DR29" s="363"/>
      <c r="DS29" s="363"/>
      <c r="DT29" s="363"/>
      <c r="DU29" s="363"/>
      <c r="DV29" s="363"/>
      <c r="DW29" s="363"/>
      <c r="DX29" s="363"/>
      <c r="DY29" s="363"/>
      <c r="DZ29" s="363"/>
      <c r="EA29" s="363"/>
      <c r="EB29" s="363" t="s">
        <v>2484</v>
      </c>
      <c r="EC29" s="363"/>
      <c r="ED29" s="363"/>
      <c r="EE29" s="363"/>
      <c r="EF29" s="363"/>
      <c r="EG29" s="363"/>
      <c r="EH29" s="363"/>
      <c r="EI29" s="363"/>
      <c r="EJ29" s="363"/>
      <c r="EK29" s="363"/>
      <c r="EL29" s="363"/>
      <c r="EM29" s="363"/>
      <c r="EN29" s="363"/>
      <c r="EO29" s="363"/>
      <c r="EP29" s="363"/>
      <c r="EQ29" s="363"/>
      <c r="ER29" s="363" t="s">
        <v>2484</v>
      </c>
      <c r="ES29" s="363"/>
      <c r="ET29" s="363"/>
      <c r="EU29" s="363"/>
      <c r="EV29" s="363"/>
      <c r="EW29" s="363"/>
      <c r="EX29" s="363"/>
      <c r="EY29" s="363"/>
      <c r="EZ29" s="363"/>
      <c r="FA29" s="363"/>
      <c r="FB29" s="363"/>
      <c r="FC29" s="363"/>
      <c r="FD29" s="363"/>
      <c r="FE29" s="363"/>
      <c r="FF29" s="363"/>
      <c r="FG29" s="363"/>
      <c r="FH29" s="363" t="s">
        <v>2484</v>
      </c>
      <c r="FI29" s="363"/>
      <c r="FJ29" s="363"/>
      <c r="FK29" s="363"/>
      <c r="FL29" s="363"/>
      <c r="FM29" s="363"/>
      <c r="FN29" s="363"/>
      <c r="FO29" s="363"/>
      <c r="FP29" s="363"/>
      <c r="FQ29" s="363"/>
      <c r="FR29" s="363"/>
      <c r="FS29" s="363"/>
      <c r="FT29" s="363"/>
      <c r="FU29" s="363"/>
      <c r="FV29" s="363"/>
      <c r="FW29" s="363"/>
      <c r="FX29" s="363" t="s">
        <v>2484</v>
      </c>
      <c r="FY29" s="363"/>
      <c r="FZ29" s="363"/>
      <c r="GA29" s="363"/>
      <c r="GB29" s="363"/>
      <c r="GC29" s="363"/>
      <c r="GD29" s="363"/>
      <c r="GE29" s="363"/>
      <c r="GF29" s="363"/>
      <c r="GG29" s="363"/>
      <c r="GH29" s="363"/>
      <c r="GI29" s="363"/>
      <c r="GJ29" s="363"/>
      <c r="GK29" s="363"/>
      <c r="GL29" s="363"/>
      <c r="GM29" s="363"/>
      <c r="GN29" s="363" t="s">
        <v>2484</v>
      </c>
      <c r="GO29" s="363"/>
      <c r="GP29" s="363"/>
      <c r="GQ29" s="363"/>
      <c r="GR29" s="363"/>
      <c r="GS29" s="363"/>
      <c r="GT29" s="363"/>
      <c r="GU29" s="363"/>
      <c r="GV29" s="363"/>
      <c r="GW29" s="363"/>
      <c r="GX29" s="363"/>
      <c r="GY29" s="363"/>
      <c r="GZ29" s="363"/>
      <c r="HA29" s="363"/>
      <c r="HB29" s="363"/>
      <c r="HC29" s="363"/>
    </row>
    <row r="30" s="200" customFormat="true" ht="22.5" hidden="false" customHeight="true" outlineLevel="0" collapsed="false">
      <c r="A30" s="77" t="s">
        <v>248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8"/>
      <c r="O30" s="78"/>
      <c r="P30" s="78"/>
      <c r="Q30" s="617"/>
      <c r="R30" s="617"/>
      <c r="S30" s="617"/>
      <c r="T30" s="1025"/>
      <c r="U30" s="1025"/>
      <c r="V30" s="1025"/>
      <c r="W30" s="1025"/>
      <c r="X30" s="1025"/>
      <c r="Y30" s="1025"/>
      <c r="Z30" s="1025"/>
      <c r="AA30" s="1025"/>
      <c r="AB30" s="1025"/>
      <c r="AC30" s="1025"/>
      <c r="AD30" s="1025"/>
      <c r="AE30" s="1025"/>
      <c r="AF30" s="1025"/>
      <c r="AG30" s="1025"/>
      <c r="AH30" s="1025"/>
      <c r="AI30" s="1025"/>
      <c r="AJ30" s="1025"/>
      <c r="AK30" s="1025"/>
      <c r="AL30" s="1025"/>
      <c r="AM30" s="1025"/>
      <c r="AN30" s="1025"/>
      <c r="AO30" s="1025"/>
      <c r="AP30" s="1025"/>
      <c r="AQ30" s="1025"/>
      <c r="AR30" s="1025"/>
      <c r="AS30" s="1025"/>
      <c r="AT30" s="1025"/>
      <c r="AU30" s="1025"/>
      <c r="AV30" s="1025"/>
      <c r="AW30" s="1025"/>
      <c r="AX30" s="1025"/>
      <c r="AY30" s="1025"/>
      <c r="AZ30" s="1054" t="s">
        <v>2485</v>
      </c>
      <c r="BA30" s="1054"/>
      <c r="BB30" s="1054"/>
      <c r="BC30" s="1054"/>
      <c r="BD30" s="1054"/>
      <c r="BE30" s="1054"/>
      <c r="BF30" s="1054"/>
      <c r="BG30" s="1054"/>
      <c r="BH30" s="1054"/>
      <c r="BI30" s="1054"/>
      <c r="BJ30" s="1054"/>
      <c r="BK30" s="1054"/>
      <c r="BL30" s="1054"/>
      <c r="BM30" s="1054"/>
      <c r="BN30" s="1054"/>
      <c r="BO30" s="1054"/>
      <c r="BP30" s="1054" t="s">
        <v>2485</v>
      </c>
      <c r="BQ30" s="1054"/>
      <c r="BR30" s="1054"/>
      <c r="BS30" s="1054"/>
      <c r="BT30" s="1054"/>
      <c r="BU30" s="1054"/>
      <c r="BV30" s="1054"/>
      <c r="BW30" s="1054"/>
      <c r="BX30" s="1054"/>
      <c r="BY30" s="1054"/>
      <c r="BZ30" s="1054"/>
      <c r="CA30" s="1054"/>
      <c r="CB30" s="1054"/>
      <c r="CC30" s="1054"/>
      <c r="CD30" s="1054"/>
      <c r="CE30" s="1054"/>
      <c r="CF30" s="1054" t="s">
        <v>2485</v>
      </c>
      <c r="CG30" s="1054"/>
      <c r="CH30" s="1054"/>
      <c r="CI30" s="1054"/>
      <c r="CJ30" s="1054"/>
      <c r="CK30" s="1054"/>
      <c r="CL30" s="1054"/>
      <c r="CM30" s="1054"/>
      <c r="CN30" s="1054"/>
      <c r="CO30" s="1054"/>
      <c r="CP30" s="1054"/>
      <c r="CQ30" s="1054"/>
      <c r="CR30" s="1054"/>
      <c r="CS30" s="1054"/>
      <c r="CT30" s="1054"/>
      <c r="CU30" s="1054"/>
      <c r="CV30" s="1054" t="s">
        <v>2485</v>
      </c>
      <c r="CW30" s="1054"/>
      <c r="CX30" s="1054"/>
      <c r="CY30" s="1054"/>
      <c r="CZ30" s="1054"/>
      <c r="DA30" s="1054"/>
      <c r="DB30" s="1054"/>
      <c r="DC30" s="1054"/>
      <c r="DD30" s="1054"/>
      <c r="DE30" s="1054"/>
      <c r="DF30" s="1054"/>
      <c r="DG30" s="1054"/>
      <c r="DH30" s="1054"/>
      <c r="DI30" s="1054"/>
      <c r="DJ30" s="1054"/>
      <c r="DK30" s="1054"/>
      <c r="DL30" s="1025" t="s">
        <v>2485</v>
      </c>
      <c r="DM30" s="1025"/>
      <c r="DN30" s="1025"/>
      <c r="DO30" s="1025"/>
      <c r="DP30" s="1025"/>
      <c r="DQ30" s="1025"/>
      <c r="DR30" s="1025"/>
      <c r="DS30" s="1025"/>
      <c r="DT30" s="1025"/>
      <c r="DU30" s="1025"/>
      <c r="DV30" s="1025"/>
      <c r="DW30" s="1025"/>
      <c r="DX30" s="1025"/>
      <c r="DY30" s="1025"/>
      <c r="DZ30" s="1025"/>
      <c r="EA30" s="1025"/>
      <c r="EB30" s="1025" t="s">
        <v>2485</v>
      </c>
      <c r="EC30" s="1025"/>
      <c r="ED30" s="1025"/>
      <c r="EE30" s="1025"/>
      <c r="EF30" s="1025"/>
      <c r="EG30" s="1025"/>
      <c r="EH30" s="1025"/>
      <c r="EI30" s="1025"/>
      <c r="EJ30" s="1025"/>
      <c r="EK30" s="1025"/>
      <c r="EL30" s="1025"/>
      <c r="EM30" s="1025"/>
      <c r="EN30" s="1025"/>
      <c r="EO30" s="1025"/>
      <c r="EP30" s="1025"/>
      <c r="EQ30" s="1025"/>
      <c r="ER30" s="1025" t="s">
        <v>2485</v>
      </c>
      <c r="ES30" s="1025"/>
      <c r="ET30" s="1025"/>
      <c r="EU30" s="1025"/>
      <c r="EV30" s="1025"/>
      <c r="EW30" s="1025"/>
      <c r="EX30" s="1025"/>
      <c r="EY30" s="1025"/>
      <c r="EZ30" s="1025"/>
      <c r="FA30" s="1025"/>
      <c r="FB30" s="1025"/>
      <c r="FC30" s="1025"/>
      <c r="FD30" s="1025"/>
      <c r="FE30" s="1025"/>
      <c r="FF30" s="1025"/>
      <c r="FG30" s="1025"/>
      <c r="FH30" s="1025" t="s">
        <v>2485</v>
      </c>
      <c r="FI30" s="1025"/>
      <c r="FJ30" s="1025"/>
      <c r="FK30" s="1025"/>
      <c r="FL30" s="1025"/>
      <c r="FM30" s="1025"/>
      <c r="FN30" s="1025"/>
      <c r="FO30" s="1025"/>
      <c r="FP30" s="1025"/>
      <c r="FQ30" s="1025"/>
      <c r="FR30" s="1025"/>
      <c r="FS30" s="1025"/>
      <c r="FT30" s="1025"/>
      <c r="FU30" s="1025"/>
      <c r="FV30" s="1025"/>
      <c r="FW30" s="1025"/>
      <c r="FX30" s="1025" t="s">
        <v>2485</v>
      </c>
      <c r="FY30" s="1025"/>
      <c r="FZ30" s="1025"/>
      <c r="GA30" s="1025"/>
      <c r="GB30" s="1025"/>
      <c r="GC30" s="1025"/>
      <c r="GD30" s="1025"/>
      <c r="GE30" s="1025"/>
      <c r="GF30" s="1025"/>
      <c r="GG30" s="1025"/>
      <c r="GH30" s="1025"/>
      <c r="GI30" s="1025"/>
      <c r="GJ30" s="1025"/>
      <c r="GK30" s="1025"/>
      <c r="GL30" s="1025"/>
      <c r="GM30" s="1025"/>
      <c r="GN30" s="1025" t="s">
        <v>2485</v>
      </c>
      <c r="GO30" s="1025"/>
      <c r="GP30" s="1025"/>
      <c r="GQ30" s="1025"/>
      <c r="GR30" s="1025"/>
      <c r="GS30" s="1025"/>
      <c r="GT30" s="1025"/>
      <c r="GU30" s="1025"/>
      <c r="GV30" s="1025"/>
      <c r="GW30" s="1025"/>
      <c r="GX30" s="1025"/>
      <c r="GY30" s="1025"/>
      <c r="GZ30" s="1025"/>
      <c r="HA30" s="1025"/>
      <c r="HB30" s="1025"/>
      <c r="HC30" s="1025"/>
    </row>
    <row r="31" s="200" customFormat="true" ht="20.25" hidden="false" customHeight="true" outlineLevel="0" collapsed="false">
      <c r="A31" s="777" t="s">
        <v>1964</v>
      </c>
      <c r="B31" s="777"/>
      <c r="C31" s="777"/>
      <c r="D31" s="777"/>
      <c r="E31" s="777"/>
      <c r="F31" s="777"/>
      <c r="G31" s="777"/>
      <c r="H31" s="777"/>
      <c r="I31" s="777"/>
      <c r="J31" s="777"/>
      <c r="K31" s="777"/>
      <c r="L31" s="1055"/>
      <c r="M31" s="1056"/>
      <c r="N31" s="1056"/>
      <c r="O31" s="1056"/>
      <c r="P31" s="1056"/>
      <c r="Q31" s="1056"/>
      <c r="R31" s="1056"/>
      <c r="S31" s="105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1055"/>
      <c r="AF31" s="1056"/>
      <c r="AG31" s="1056"/>
      <c r="AH31" s="1056"/>
      <c r="AI31" s="105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1055"/>
      <c r="AV31" s="1056"/>
      <c r="AW31" s="1056"/>
      <c r="AX31" s="1056"/>
      <c r="AY31" s="1056"/>
      <c r="AZ31" s="366" t="s">
        <v>2486</v>
      </c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1055"/>
      <c r="BL31" s="1056"/>
      <c r="BM31" s="1056"/>
      <c r="BN31" s="1056"/>
      <c r="BO31" s="1056"/>
      <c r="BP31" s="366" t="s">
        <v>2486</v>
      </c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1055"/>
      <c r="CB31" s="1056"/>
      <c r="CC31" s="1056"/>
      <c r="CD31" s="1056"/>
      <c r="CE31" s="1056"/>
      <c r="CF31" s="366" t="s">
        <v>2486</v>
      </c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1055"/>
      <c r="CR31" s="1056"/>
      <c r="CS31" s="1056"/>
      <c r="CT31" s="1056"/>
      <c r="CU31" s="1056"/>
      <c r="CV31" s="366" t="s">
        <v>2486</v>
      </c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1055"/>
      <c r="DH31" s="1056"/>
      <c r="DI31" s="1056"/>
      <c r="DJ31" s="1056"/>
      <c r="DK31" s="1056"/>
      <c r="DL31" s="366" t="s">
        <v>2486</v>
      </c>
      <c r="DM31" s="366"/>
      <c r="DN31" s="366"/>
      <c r="DO31" s="366"/>
      <c r="DP31" s="366"/>
      <c r="DQ31" s="366"/>
      <c r="DR31" s="366"/>
      <c r="DS31" s="366"/>
      <c r="DT31" s="366"/>
      <c r="DU31" s="366"/>
      <c r="DV31" s="366"/>
      <c r="DW31" s="1055"/>
      <c r="DX31" s="1056"/>
      <c r="DY31" s="1056"/>
      <c r="DZ31" s="1056"/>
      <c r="EA31" s="1056"/>
      <c r="EB31" s="366" t="s">
        <v>2486</v>
      </c>
      <c r="EC31" s="366"/>
      <c r="ED31" s="366"/>
      <c r="EE31" s="366"/>
      <c r="EF31" s="366"/>
      <c r="EG31" s="366"/>
      <c r="EH31" s="366"/>
      <c r="EI31" s="366"/>
      <c r="EJ31" s="366"/>
      <c r="EK31" s="366"/>
      <c r="EL31" s="366"/>
      <c r="EM31" s="1055"/>
      <c r="EN31" s="1056"/>
      <c r="EO31" s="1056"/>
      <c r="EP31" s="1056"/>
      <c r="EQ31" s="1056"/>
      <c r="ER31" s="366" t="s">
        <v>2486</v>
      </c>
      <c r="ES31" s="366"/>
      <c r="ET31" s="366"/>
      <c r="EU31" s="366"/>
      <c r="EV31" s="366"/>
      <c r="EW31" s="366"/>
      <c r="EX31" s="366"/>
      <c r="EY31" s="366"/>
      <c r="EZ31" s="366"/>
      <c r="FA31" s="366"/>
      <c r="FB31" s="366"/>
      <c r="FC31" s="1055"/>
      <c r="FD31" s="1056"/>
      <c r="FE31" s="1056"/>
      <c r="FF31" s="1056"/>
      <c r="FG31" s="1056"/>
      <c r="FH31" s="366" t="s">
        <v>2486</v>
      </c>
      <c r="FI31" s="366"/>
      <c r="FJ31" s="366"/>
      <c r="FK31" s="366"/>
      <c r="FL31" s="366"/>
      <c r="FM31" s="366"/>
      <c r="FN31" s="366"/>
      <c r="FO31" s="366"/>
      <c r="FP31" s="366"/>
      <c r="FQ31" s="366"/>
      <c r="FR31" s="366"/>
      <c r="FS31" s="1055"/>
      <c r="FT31" s="1056"/>
      <c r="FU31" s="1056"/>
      <c r="FV31" s="1056"/>
      <c r="FW31" s="1056"/>
      <c r="FX31" s="366" t="s">
        <v>2486</v>
      </c>
      <c r="FY31" s="366"/>
      <c r="FZ31" s="366"/>
      <c r="GA31" s="366"/>
      <c r="GB31" s="366"/>
      <c r="GC31" s="366"/>
      <c r="GD31" s="366"/>
      <c r="GE31" s="366"/>
      <c r="GF31" s="366"/>
      <c r="GG31" s="366"/>
      <c r="GH31" s="366"/>
      <c r="GI31" s="1055"/>
      <c r="GJ31" s="1056"/>
      <c r="GK31" s="1056"/>
      <c r="GL31" s="1056"/>
      <c r="GM31" s="1056"/>
      <c r="GN31" s="366" t="s">
        <v>2486</v>
      </c>
      <c r="GO31" s="366"/>
      <c r="GP31" s="366"/>
      <c r="GQ31" s="366"/>
      <c r="GR31" s="366"/>
      <c r="GS31" s="366"/>
      <c r="GT31" s="366"/>
      <c r="GU31" s="366"/>
      <c r="GV31" s="366"/>
      <c r="GW31" s="366"/>
      <c r="GX31" s="366"/>
      <c r="GY31" s="1055"/>
      <c r="GZ31" s="1056"/>
      <c r="HA31" s="1056"/>
      <c r="HB31" s="1056"/>
      <c r="HC31" s="1056"/>
    </row>
    <row r="32" s="200" customFormat="true" ht="20.25" hidden="false" customHeight="true" outlineLevel="0" collapsed="false">
      <c r="A32" s="1057" t="s">
        <v>2487</v>
      </c>
      <c r="B32" s="1058"/>
      <c r="C32" s="1059"/>
      <c r="D32" s="1059"/>
      <c r="E32" s="1059"/>
      <c r="F32" s="1059"/>
      <c r="G32" s="1059"/>
      <c r="H32" s="1059"/>
      <c r="I32" s="1059"/>
      <c r="J32" s="202"/>
      <c r="K32" s="202"/>
      <c r="L32" s="1060"/>
      <c r="M32" s="1056"/>
      <c r="N32" s="1056"/>
      <c r="O32" s="1056"/>
      <c r="P32" s="1056"/>
      <c r="Q32" s="1056"/>
      <c r="R32" s="1056"/>
      <c r="S32" s="1056"/>
      <c r="T32" s="371"/>
      <c r="U32" s="1055"/>
      <c r="V32" s="1061"/>
      <c r="W32" s="1061"/>
      <c r="X32" s="1061"/>
      <c r="Y32" s="1061"/>
      <c r="Z32" s="1061"/>
      <c r="AA32" s="1061"/>
      <c r="AB32" s="1061"/>
      <c r="AC32" s="1060"/>
      <c r="AD32" s="1060"/>
      <c r="AE32" s="1060"/>
      <c r="AF32" s="1056"/>
      <c r="AG32" s="1056"/>
      <c r="AH32" s="1056"/>
      <c r="AI32" s="1056"/>
      <c r="AJ32" s="371"/>
      <c r="AK32" s="1055"/>
      <c r="AL32" s="1061"/>
      <c r="AM32" s="1061"/>
      <c r="AN32" s="1061"/>
      <c r="AO32" s="1061"/>
      <c r="AP32" s="1061"/>
      <c r="AQ32" s="1061"/>
      <c r="AR32" s="1061"/>
      <c r="AS32" s="1060"/>
      <c r="AT32" s="1060"/>
      <c r="AU32" s="1060"/>
      <c r="AV32" s="1056"/>
      <c r="AW32" s="1056"/>
      <c r="AX32" s="1056"/>
      <c r="AY32" s="1056"/>
      <c r="AZ32" s="1062" t="s">
        <v>2488</v>
      </c>
      <c r="BA32" s="1055"/>
      <c r="BB32" s="1061"/>
      <c r="BC32" s="1061"/>
      <c r="BD32" s="1061"/>
      <c r="BE32" s="1061"/>
      <c r="BF32" s="1061"/>
      <c r="BG32" s="1061"/>
      <c r="BH32" s="1061"/>
      <c r="BI32" s="1060"/>
      <c r="BJ32" s="1060"/>
      <c r="BK32" s="1060"/>
      <c r="BL32" s="1056"/>
      <c r="BM32" s="1056"/>
      <c r="BN32" s="1056"/>
      <c r="BO32" s="1056"/>
      <c r="BP32" s="1062" t="s">
        <v>2488</v>
      </c>
      <c r="BQ32" s="1055"/>
      <c r="BR32" s="1061"/>
      <c r="BS32" s="1061"/>
      <c r="BT32" s="1061"/>
      <c r="BU32" s="1061"/>
      <c r="BV32" s="1061"/>
      <c r="BW32" s="1061"/>
      <c r="BX32" s="1061"/>
      <c r="BY32" s="1060"/>
      <c r="BZ32" s="1060"/>
      <c r="CA32" s="1060"/>
      <c r="CB32" s="1056"/>
      <c r="CC32" s="1056"/>
      <c r="CD32" s="1056"/>
      <c r="CE32" s="1056"/>
      <c r="CF32" s="1062" t="s">
        <v>2488</v>
      </c>
      <c r="CG32" s="1055"/>
      <c r="CH32" s="1061"/>
      <c r="CI32" s="1061"/>
      <c r="CJ32" s="1061"/>
      <c r="CK32" s="1061"/>
      <c r="CL32" s="1061"/>
      <c r="CM32" s="1061"/>
      <c r="CN32" s="1061"/>
      <c r="CO32" s="1060"/>
      <c r="CP32" s="1060"/>
      <c r="CQ32" s="1060"/>
      <c r="CR32" s="1056"/>
      <c r="CS32" s="1056"/>
      <c r="CT32" s="1056"/>
      <c r="CU32" s="1056"/>
      <c r="CV32" s="1062" t="s">
        <v>2488</v>
      </c>
      <c r="CW32" s="1055"/>
      <c r="CX32" s="1061"/>
      <c r="CY32" s="1061"/>
      <c r="CZ32" s="1061"/>
      <c r="DA32" s="1061"/>
      <c r="DB32" s="1061"/>
      <c r="DC32" s="1061"/>
      <c r="DD32" s="1061"/>
      <c r="DE32" s="1060"/>
      <c r="DF32" s="1060"/>
      <c r="DG32" s="1060"/>
      <c r="DH32" s="1056"/>
      <c r="DI32" s="1056"/>
      <c r="DJ32" s="1056"/>
      <c r="DK32" s="1056"/>
      <c r="DL32" s="1062" t="s">
        <v>2488</v>
      </c>
      <c r="DM32" s="1055"/>
      <c r="DN32" s="1061"/>
      <c r="DO32" s="1061"/>
      <c r="DP32" s="1061"/>
      <c r="DQ32" s="1061"/>
      <c r="DR32" s="1061"/>
      <c r="DS32" s="1061"/>
      <c r="DT32" s="1061"/>
      <c r="DU32" s="1060"/>
      <c r="DV32" s="1060"/>
      <c r="DW32" s="1060"/>
      <c r="DX32" s="1056"/>
      <c r="DY32" s="1056"/>
      <c r="DZ32" s="1056"/>
      <c r="EA32" s="1056"/>
      <c r="EB32" s="1062" t="s">
        <v>2488</v>
      </c>
      <c r="EC32" s="1055"/>
      <c r="ED32" s="1061"/>
      <c r="EE32" s="1061"/>
      <c r="EF32" s="1061"/>
      <c r="EG32" s="1061"/>
      <c r="EH32" s="1061"/>
      <c r="EI32" s="1061"/>
      <c r="EJ32" s="1061"/>
      <c r="EK32" s="1060"/>
      <c r="EL32" s="1060"/>
      <c r="EM32" s="1060"/>
      <c r="EN32" s="1056"/>
      <c r="EO32" s="1056"/>
      <c r="EP32" s="1056"/>
      <c r="EQ32" s="1056"/>
      <c r="ER32" s="1062" t="s">
        <v>2488</v>
      </c>
      <c r="ES32" s="1055"/>
      <c r="ET32" s="1061"/>
      <c r="EU32" s="1061"/>
      <c r="EV32" s="1061"/>
      <c r="EW32" s="1061"/>
      <c r="EX32" s="1061"/>
      <c r="EY32" s="1061"/>
      <c r="EZ32" s="1061"/>
      <c r="FA32" s="1060"/>
      <c r="FB32" s="1060"/>
      <c r="FC32" s="1060"/>
      <c r="FD32" s="1056"/>
      <c r="FE32" s="1056"/>
      <c r="FF32" s="1056"/>
      <c r="FG32" s="1056"/>
      <c r="FH32" s="1062" t="s">
        <v>2488</v>
      </c>
      <c r="FI32" s="1055"/>
      <c r="FJ32" s="1061"/>
      <c r="FK32" s="1061"/>
      <c r="FL32" s="1061"/>
      <c r="FM32" s="1061"/>
      <c r="FN32" s="1061"/>
      <c r="FO32" s="1061"/>
      <c r="FP32" s="1061"/>
      <c r="FQ32" s="1060"/>
      <c r="FR32" s="1060"/>
      <c r="FS32" s="1060"/>
      <c r="FT32" s="1056"/>
      <c r="FU32" s="1056"/>
      <c r="FV32" s="1056"/>
      <c r="FW32" s="1056"/>
      <c r="FX32" s="1062" t="s">
        <v>2488</v>
      </c>
      <c r="FY32" s="1055"/>
      <c r="FZ32" s="1061"/>
      <c r="GA32" s="1061"/>
      <c r="GB32" s="1061"/>
      <c r="GC32" s="1061"/>
      <c r="GD32" s="1061"/>
      <c r="GE32" s="1061"/>
      <c r="GF32" s="1061"/>
      <c r="GG32" s="1060"/>
      <c r="GH32" s="1060"/>
      <c r="GI32" s="1060"/>
      <c r="GJ32" s="1056"/>
      <c r="GK32" s="1056"/>
      <c r="GL32" s="1056"/>
      <c r="GM32" s="1056"/>
      <c r="GN32" s="1062" t="s">
        <v>2488</v>
      </c>
      <c r="GO32" s="1055"/>
      <c r="GP32" s="1061"/>
      <c r="GQ32" s="1061"/>
      <c r="GR32" s="1061"/>
      <c r="GS32" s="1061"/>
      <c r="GT32" s="1061"/>
      <c r="GU32" s="1061"/>
      <c r="GV32" s="1061"/>
      <c r="GW32" s="1060"/>
      <c r="GX32" s="1060"/>
      <c r="GY32" s="1060"/>
      <c r="GZ32" s="1056"/>
      <c r="HA32" s="1056"/>
      <c r="HB32" s="1056"/>
      <c r="HC32" s="1056"/>
    </row>
    <row r="33" s="200" customFormat="true" ht="20.25" hidden="false" customHeight="true" outlineLevel="0" collapsed="false">
      <c r="A33" s="1057" t="s">
        <v>2489</v>
      </c>
      <c r="B33" s="1058"/>
      <c r="C33" s="1059"/>
      <c r="D33" s="1059"/>
      <c r="E33" s="1059"/>
      <c r="F33" s="1059"/>
      <c r="G33" s="1059"/>
      <c r="H33" s="1059"/>
      <c r="I33" s="1059"/>
      <c r="J33" s="1059"/>
      <c r="K33" s="1059"/>
      <c r="L33" s="1055"/>
      <c r="M33" s="1056"/>
      <c r="N33" s="1056"/>
      <c r="O33" s="1056"/>
      <c r="P33" s="1056"/>
      <c r="Q33" s="1056"/>
      <c r="R33" s="1056"/>
      <c r="S33" s="1056"/>
      <c r="T33" s="1062"/>
      <c r="U33" s="1055"/>
      <c r="V33" s="1061"/>
      <c r="W33" s="1061"/>
      <c r="X33" s="1061"/>
      <c r="Y33" s="1061"/>
      <c r="Z33" s="1061"/>
      <c r="AA33" s="1061"/>
      <c r="AB33" s="1061"/>
      <c r="AC33" s="1061"/>
      <c r="AD33" s="1061"/>
      <c r="AE33" s="1055"/>
      <c r="AF33" s="1056"/>
      <c r="AG33" s="1056"/>
      <c r="AH33" s="1056"/>
      <c r="AI33" s="1056"/>
      <c r="AJ33" s="1062"/>
      <c r="AK33" s="1055"/>
      <c r="AL33" s="1061"/>
      <c r="AM33" s="1061"/>
      <c r="AN33" s="1061"/>
      <c r="AO33" s="1061"/>
      <c r="AP33" s="1061"/>
      <c r="AQ33" s="1061"/>
      <c r="AR33" s="1061"/>
      <c r="AS33" s="1061"/>
      <c r="AT33" s="1061"/>
      <c r="AU33" s="1055"/>
      <c r="AV33" s="1056"/>
      <c r="AW33" s="1056"/>
      <c r="AX33" s="1056"/>
      <c r="AY33" s="1056"/>
      <c r="AZ33" s="1062" t="s">
        <v>2489</v>
      </c>
      <c r="BA33" s="1055"/>
      <c r="BB33" s="1061"/>
      <c r="BC33" s="1061"/>
      <c r="BD33" s="1061"/>
      <c r="BE33" s="1061"/>
      <c r="BF33" s="1061"/>
      <c r="BG33" s="1061"/>
      <c r="BH33" s="1061"/>
      <c r="BI33" s="1061"/>
      <c r="BJ33" s="1061"/>
      <c r="BK33" s="1055"/>
      <c r="BL33" s="1056"/>
      <c r="BM33" s="1056"/>
      <c r="BN33" s="1056"/>
      <c r="BO33" s="1056"/>
      <c r="BP33" s="1062" t="s">
        <v>2489</v>
      </c>
      <c r="BQ33" s="1055"/>
      <c r="BR33" s="1061"/>
      <c r="BS33" s="1061"/>
      <c r="BT33" s="1061"/>
      <c r="BU33" s="1061"/>
      <c r="BV33" s="1061"/>
      <c r="BW33" s="1061"/>
      <c r="BX33" s="1061"/>
      <c r="BY33" s="1061"/>
      <c r="BZ33" s="1061"/>
      <c r="CA33" s="1055"/>
      <c r="CB33" s="1056"/>
      <c r="CC33" s="1056"/>
      <c r="CD33" s="1056"/>
      <c r="CE33" s="1056"/>
      <c r="CF33" s="1062" t="s">
        <v>2489</v>
      </c>
      <c r="CG33" s="1055"/>
      <c r="CH33" s="1061"/>
      <c r="CI33" s="1061"/>
      <c r="CJ33" s="1061"/>
      <c r="CK33" s="1061"/>
      <c r="CL33" s="1061"/>
      <c r="CM33" s="1061"/>
      <c r="CN33" s="1061"/>
      <c r="CO33" s="1061"/>
      <c r="CP33" s="1061"/>
      <c r="CQ33" s="1055"/>
      <c r="CR33" s="1056"/>
      <c r="CS33" s="1056"/>
      <c r="CT33" s="1056"/>
      <c r="CU33" s="1056"/>
      <c r="CV33" s="1062" t="s">
        <v>2489</v>
      </c>
      <c r="CW33" s="1055"/>
      <c r="CX33" s="1061"/>
      <c r="CY33" s="1061"/>
      <c r="CZ33" s="1061"/>
      <c r="DA33" s="1061"/>
      <c r="DB33" s="1061"/>
      <c r="DC33" s="1061"/>
      <c r="DD33" s="1061"/>
      <c r="DE33" s="1061"/>
      <c r="DF33" s="1061"/>
      <c r="DG33" s="1055"/>
      <c r="DH33" s="1056"/>
      <c r="DI33" s="1056"/>
      <c r="DJ33" s="1056"/>
      <c r="DK33" s="1056"/>
      <c r="DL33" s="1062" t="s">
        <v>2489</v>
      </c>
      <c r="DM33" s="1055"/>
      <c r="DN33" s="1061"/>
      <c r="DO33" s="1061"/>
      <c r="DP33" s="1061"/>
      <c r="DQ33" s="1061"/>
      <c r="DR33" s="1061"/>
      <c r="DS33" s="1061"/>
      <c r="DT33" s="1061"/>
      <c r="DU33" s="1061"/>
      <c r="DV33" s="1061"/>
      <c r="DW33" s="1055"/>
      <c r="DX33" s="1056"/>
      <c r="DY33" s="1056"/>
      <c r="DZ33" s="1056"/>
      <c r="EA33" s="1056"/>
      <c r="EB33" s="1062" t="s">
        <v>2489</v>
      </c>
      <c r="EC33" s="1055"/>
      <c r="ED33" s="1061"/>
      <c r="EE33" s="1061"/>
      <c r="EF33" s="1061"/>
      <c r="EG33" s="1061"/>
      <c r="EH33" s="1061"/>
      <c r="EI33" s="1061"/>
      <c r="EJ33" s="1061"/>
      <c r="EK33" s="1061"/>
      <c r="EL33" s="1061"/>
      <c r="EM33" s="1055"/>
      <c r="EN33" s="1056"/>
      <c r="EO33" s="1056"/>
      <c r="EP33" s="1056"/>
      <c r="EQ33" s="1056"/>
      <c r="ER33" s="1062" t="s">
        <v>2489</v>
      </c>
      <c r="ES33" s="1055"/>
      <c r="ET33" s="1061"/>
      <c r="EU33" s="1061"/>
      <c r="EV33" s="1061"/>
      <c r="EW33" s="1061"/>
      <c r="EX33" s="1061"/>
      <c r="EY33" s="1061"/>
      <c r="EZ33" s="1061"/>
      <c r="FA33" s="1061"/>
      <c r="FB33" s="1061"/>
      <c r="FC33" s="1055"/>
      <c r="FD33" s="1056"/>
      <c r="FE33" s="1056"/>
      <c r="FF33" s="1056"/>
      <c r="FG33" s="1056"/>
      <c r="FH33" s="1062" t="s">
        <v>2489</v>
      </c>
      <c r="FI33" s="1055"/>
      <c r="FJ33" s="1061"/>
      <c r="FK33" s="1061"/>
      <c r="FL33" s="1061"/>
      <c r="FM33" s="1061"/>
      <c r="FN33" s="1061"/>
      <c r="FO33" s="1061"/>
      <c r="FP33" s="1061"/>
      <c r="FQ33" s="1061"/>
      <c r="FR33" s="1061"/>
      <c r="FS33" s="1055"/>
      <c r="FT33" s="1056"/>
      <c r="FU33" s="1056"/>
      <c r="FV33" s="1056"/>
      <c r="FW33" s="1056"/>
      <c r="FX33" s="1062" t="s">
        <v>2489</v>
      </c>
      <c r="FY33" s="1055"/>
      <c r="FZ33" s="1061"/>
      <c r="GA33" s="1061"/>
      <c r="GB33" s="1061"/>
      <c r="GC33" s="1061"/>
      <c r="GD33" s="1061"/>
      <c r="GE33" s="1061"/>
      <c r="GF33" s="1061"/>
      <c r="GG33" s="1061"/>
      <c r="GH33" s="1061"/>
      <c r="GI33" s="1055"/>
      <c r="GJ33" s="1056"/>
      <c r="GK33" s="1056"/>
      <c r="GL33" s="1056"/>
      <c r="GM33" s="1056"/>
      <c r="GN33" s="1062" t="s">
        <v>2489</v>
      </c>
      <c r="GO33" s="1055"/>
      <c r="GP33" s="1061"/>
      <c r="GQ33" s="1061"/>
      <c r="GR33" s="1061"/>
      <c r="GS33" s="1061"/>
      <c r="GT33" s="1061"/>
      <c r="GU33" s="1061"/>
      <c r="GV33" s="1061"/>
      <c r="GW33" s="1061"/>
      <c r="GX33" s="1061"/>
      <c r="GY33" s="1055"/>
      <c r="GZ33" s="1056"/>
      <c r="HA33" s="1056"/>
      <c r="HB33" s="1056"/>
      <c r="HC33" s="1056"/>
    </row>
    <row r="34" s="200" customFormat="true" ht="20.25" hidden="false" customHeight="true" outlineLevel="0" collapsed="false">
      <c r="A34" s="1063"/>
      <c r="B34" s="628" t="s">
        <v>72</v>
      </c>
      <c r="C34" s="628"/>
      <c r="D34" s="628"/>
      <c r="E34" s="628"/>
      <c r="F34" s="628"/>
      <c r="G34" s="628"/>
      <c r="H34" s="628"/>
      <c r="I34" s="628"/>
      <c r="J34" s="628"/>
      <c r="K34" s="628"/>
      <c r="L34" s="1055"/>
      <c r="M34" s="1064"/>
      <c r="N34" s="1064"/>
      <c r="O34" s="1064"/>
      <c r="P34" s="1064"/>
      <c r="Q34" s="1064"/>
      <c r="R34" s="1064"/>
      <c r="S34" s="1064"/>
      <c r="T34" s="1064"/>
      <c r="U34" s="1065"/>
      <c r="V34" s="1065"/>
      <c r="W34" s="1065"/>
      <c r="X34" s="1065"/>
      <c r="Y34" s="1065"/>
      <c r="Z34" s="1065"/>
      <c r="AA34" s="1065"/>
      <c r="AB34" s="1065"/>
      <c r="AC34" s="1065"/>
      <c r="AD34" s="1065"/>
      <c r="AE34" s="1055"/>
      <c r="AF34" s="1064"/>
      <c r="AG34" s="1064"/>
      <c r="AH34" s="1064"/>
      <c r="AI34" s="1064"/>
      <c r="AJ34" s="1064"/>
      <c r="AK34" s="1065"/>
      <c r="AL34" s="1065"/>
      <c r="AM34" s="1065"/>
      <c r="AN34" s="1065"/>
      <c r="AO34" s="1065"/>
      <c r="AP34" s="1065"/>
      <c r="AQ34" s="1065"/>
      <c r="AR34" s="1065"/>
      <c r="AS34" s="1065"/>
      <c r="AT34" s="1065"/>
      <c r="AU34" s="1055"/>
      <c r="AV34" s="1064"/>
      <c r="AW34" s="1064"/>
      <c r="AX34" s="1064"/>
      <c r="AY34" s="1064"/>
      <c r="AZ34" s="1064"/>
      <c r="BA34" s="1065" t="s">
        <v>2490</v>
      </c>
      <c r="BB34" s="1065"/>
      <c r="BC34" s="1065"/>
      <c r="BD34" s="1065"/>
      <c r="BE34" s="1065"/>
      <c r="BF34" s="1065"/>
      <c r="BG34" s="1065"/>
      <c r="BH34" s="1065"/>
      <c r="BI34" s="1065"/>
      <c r="BJ34" s="1065"/>
      <c r="BK34" s="1055"/>
      <c r="BL34" s="1064"/>
      <c r="BM34" s="1064"/>
      <c r="BN34" s="1064"/>
      <c r="BO34" s="1064"/>
      <c r="BP34" s="1064"/>
      <c r="BQ34" s="1065" t="s">
        <v>2490</v>
      </c>
      <c r="BR34" s="1065"/>
      <c r="BS34" s="1065"/>
      <c r="BT34" s="1065"/>
      <c r="BU34" s="1065"/>
      <c r="BV34" s="1065"/>
      <c r="BW34" s="1065"/>
      <c r="BX34" s="1065"/>
      <c r="BY34" s="1065"/>
      <c r="BZ34" s="1065"/>
      <c r="CA34" s="1055"/>
      <c r="CB34" s="1064"/>
      <c r="CC34" s="1064"/>
      <c r="CD34" s="1064"/>
      <c r="CE34" s="1064"/>
      <c r="CF34" s="1064"/>
      <c r="CG34" s="1065" t="s">
        <v>2490</v>
      </c>
      <c r="CH34" s="1065"/>
      <c r="CI34" s="1065"/>
      <c r="CJ34" s="1065"/>
      <c r="CK34" s="1065"/>
      <c r="CL34" s="1065"/>
      <c r="CM34" s="1065"/>
      <c r="CN34" s="1065"/>
      <c r="CO34" s="1065"/>
      <c r="CP34" s="1065"/>
      <c r="CQ34" s="1055"/>
      <c r="CR34" s="1064"/>
      <c r="CS34" s="1064"/>
      <c r="CT34" s="1064"/>
      <c r="CU34" s="1064"/>
      <c r="CV34" s="1064"/>
      <c r="CW34" s="1065" t="s">
        <v>2490</v>
      </c>
      <c r="CX34" s="1065"/>
      <c r="CY34" s="1065"/>
      <c r="CZ34" s="1065"/>
      <c r="DA34" s="1065"/>
      <c r="DB34" s="1065"/>
      <c r="DC34" s="1065"/>
      <c r="DD34" s="1065"/>
      <c r="DE34" s="1065"/>
      <c r="DF34" s="1065"/>
      <c r="DG34" s="1055"/>
      <c r="DH34" s="1064"/>
      <c r="DI34" s="1064"/>
      <c r="DJ34" s="1064"/>
      <c r="DK34" s="1064"/>
      <c r="DL34" s="1064"/>
      <c r="DM34" s="1065" t="s">
        <v>2490</v>
      </c>
      <c r="DN34" s="1065"/>
      <c r="DO34" s="1065"/>
      <c r="DP34" s="1065"/>
      <c r="DQ34" s="1065"/>
      <c r="DR34" s="1065"/>
      <c r="DS34" s="1065"/>
      <c r="DT34" s="1065"/>
      <c r="DU34" s="1065"/>
      <c r="DV34" s="1065"/>
      <c r="DW34" s="1055"/>
      <c r="DX34" s="1064"/>
      <c r="DY34" s="1064"/>
      <c r="DZ34" s="1064"/>
      <c r="EA34" s="1064"/>
      <c r="EB34" s="1064"/>
      <c r="EC34" s="1065" t="s">
        <v>2490</v>
      </c>
      <c r="ED34" s="1065"/>
      <c r="EE34" s="1065"/>
      <c r="EF34" s="1065"/>
      <c r="EG34" s="1065"/>
      <c r="EH34" s="1065"/>
      <c r="EI34" s="1065"/>
      <c r="EJ34" s="1065"/>
      <c r="EK34" s="1065"/>
      <c r="EL34" s="1065"/>
      <c r="EM34" s="1055"/>
      <c r="EN34" s="1064"/>
      <c r="EO34" s="1064"/>
      <c r="EP34" s="1064"/>
      <c r="EQ34" s="1064"/>
      <c r="ER34" s="1064"/>
      <c r="ES34" s="1065" t="s">
        <v>2490</v>
      </c>
      <c r="ET34" s="1065"/>
      <c r="EU34" s="1065"/>
      <c r="EV34" s="1065"/>
      <c r="EW34" s="1065"/>
      <c r="EX34" s="1065"/>
      <c r="EY34" s="1065"/>
      <c r="EZ34" s="1065"/>
      <c r="FA34" s="1065"/>
      <c r="FB34" s="1065"/>
      <c r="FC34" s="1055"/>
      <c r="FD34" s="1064"/>
      <c r="FE34" s="1064"/>
      <c r="FF34" s="1064"/>
      <c r="FG34" s="1064"/>
      <c r="FH34" s="1064"/>
      <c r="FI34" s="1065" t="s">
        <v>2490</v>
      </c>
      <c r="FJ34" s="1065"/>
      <c r="FK34" s="1065"/>
      <c r="FL34" s="1065"/>
      <c r="FM34" s="1065"/>
      <c r="FN34" s="1065"/>
      <c r="FO34" s="1065"/>
      <c r="FP34" s="1065"/>
      <c r="FQ34" s="1065"/>
      <c r="FR34" s="1065"/>
      <c r="FS34" s="1055"/>
      <c r="FT34" s="1064"/>
      <c r="FU34" s="1064"/>
      <c r="FV34" s="1064"/>
      <c r="FW34" s="1064"/>
      <c r="FX34" s="1064"/>
      <c r="FY34" s="1065" t="s">
        <v>2490</v>
      </c>
      <c r="FZ34" s="1065"/>
      <c r="GA34" s="1065"/>
      <c r="GB34" s="1065"/>
      <c r="GC34" s="1065"/>
      <c r="GD34" s="1065"/>
      <c r="GE34" s="1065"/>
      <c r="GF34" s="1065"/>
      <c r="GG34" s="1065"/>
      <c r="GH34" s="1065"/>
      <c r="GI34" s="1055"/>
      <c r="GJ34" s="1064"/>
      <c r="GK34" s="1064"/>
      <c r="GL34" s="1064"/>
      <c r="GM34" s="1064"/>
      <c r="GN34" s="1064"/>
      <c r="GO34" s="1065" t="s">
        <v>2490</v>
      </c>
      <c r="GP34" s="1065"/>
      <c r="GQ34" s="1065"/>
      <c r="GR34" s="1065"/>
      <c r="GS34" s="1065"/>
      <c r="GT34" s="1065"/>
      <c r="GU34" s="1065"/>
      <c r="GV34" s="1065"/>
      <c r="GW34" s="1065"/>
      <c r="GX34" s="1065"/>
      <c r="GY34" s="1055"/>
      <c r="GZ34" s="1064"/>
      <c r="HA34" s="1064"/>
      <c r="HB34" s="1064"/>
      <c r="HC34" s="1064"/>
    </row>
    <row r="35" s="200" customFormat="true" ht="20.25" hidden="false" customHeight="true" outlineLevel="0" collapsed="false">
      <c r="A35" s="1063"/>
      <c r="B35" s="1066" t="s">
        <v>2491</v>
      </c>
      <c r="C35" s="1066"/>
      <c r="D35" s="1066"/>
      <c r="E35" s="1066"/>
      <c r="F35" s="1066"/>
      <c r="G35" s="1066"/>
      <c r="H35" s="1066"/>
      <c r="I35" s="1066"/>
      <c r="J35" s="1066"/>
      <c r="K35" s="1066"/>
      <c r="L35" s="1067"/>
      <c r="M35" s="1064"/>
      <c r="N35" s="1064"/>
      <c r="O35" s="1064"/>
      <c r="P35" s="1064"/>
      <c r="Q35" s="1064"/>
      <c r="R35" s="1064"/>
      <c r="S35" s="1064"/>
      <c r="T35" s="1064"/>
      <c r="U35" s="1067"/>
      <c r="V35" s="1067"/>
      <c r="W35" s="1067"/>
      <c r="X35" s="1067"/>
      <c r="Y35" s="1067"/>
      <c r="Z35" s="1067"/>
      <c r="AA35" s="1067"/>
      <c r="AB35" s="1067"/>
      <c r="AC35" s="1067"/>
      <c r="AD35" s="1067"/>
      <c r="AE35" s="1067"/>
      <c r="AF35" s="1064"/>
      <c r="AG35" s="1064"/>
      <c r="AH35" s="1064"/>
      <c r="AI35" s="1064"/>
      <c r="AJ35" s="1064"/>
      <c r="AK35" s="1067"/>
      <c r="AL35" s="1067"/>
      <c r="AM35" s="1067"/>
      <c r="AN35" s="1067"/>
      <c r="AO35" s="1067"/>
      <c r="AP35" s="1067"/>
      <c r="AQ35" s="1067"/>
      <c r="AR35" s="1067"/>
      <c r="AS35" s="1067"/>
      <c r="AT35" s="1067"/>
      <c r="AU35" s="1067"/>
      <c r="AV35" s="1064"/>
      <c r="AW35" s="1064"/>
      <c r="AX35" s="1064"/>
      <c r="AY35" s="1064"/>
      <c r="AZ35" s="1064"/>
      <c r="BA35" s="1067" t="s">
        <v>2492</v>
      </c>
      <c r="BB35" s="1067"/>
      <c r="BC35" s="1067"/>
      <c r="BD35" s="1067"/>
      <c r="BE35" s="1067"/>
      <c r="BF35" s="1067"/>
      <c r="BG35" s="1067"/>
      <c r="BH35" s="1067"/>
      <c r="BI35" s="1067"/>
      <c r="BJ35" s="1067"/>
      <c r="BK35" s="1067"/>
      <c r="BL35" s="1064"/>
      <c r="BM35" s="1064"/>
      <c r="BN35" s="1064"/>
      <c r="BO35" s="1064"/>
      <c r="BP35" s="1064"/>
      <c r="BQ35" s="1067" t="s">
        <v>2492</v>
      </c>
      <c r="BR35" s="1067"/>
      <c r="BS35" s="1067"/>
      <c r="BT35" s="1067"/>
      <c r="BU35" s="1067"/>
      <c r="BV35" s="1067"/>
      <c r="BW35" s="1067"/>
      <c r="BX35" s="1067"/>
      <c r="BY35" s="1067"/>
      <c r="BZ35" s="1067"/>
      <c r="CA35" s="1067"/>
      <c r="CB35" s="1064"/>
      <c r="CC35" s="1064"/>
      <c r="CD35" s="1064"/>
      <c r="CE35" s="1064"/>
      <c r="CF35" s="1064"/>
      <c r="CG35" s="1067" t="s">
        <v>2492</v>
      </c>
      <c r="CH35" s="1067"/>
      <c r="CI35" s="1067"/>
      <c r="CJ35" s="1067"/>
      <c r="CK35" s="1067"/>
      <c r="CL35" s="1067"/>
      <c r="CM35" s="1067"/>
      <c r="CN35" s="1067"/>
      <c r="CO35" s="1067"/>
      <c r="CP35" s="1067"/>
      <c r="CQ35" s="1067"/>
      <c r="CR35" s="1064"/>
      <c r="CS35" s="1064"/>
      <c r="CT35" s="1064"/>
      <c r="CU35" s="1064"/>
      <c r="CV35" s="1064"/>
      <c r="CW35" s="1067" t="s">
        <v>2492</v>
      </c>
      <c r="CX35" s="1067"/>
      <c r="CY35" s="1067"/>
      <c r="CZ35" s="1067"/>
      <c r="DA35" s="1067"/>
      <c r="DB35" s="1067"/>
      <c r="DC35" s="1067"/>
      <c r="DD35" s="1067"/>
      <c r="DE35" s="1067"/>
      <c r="DF35" s="1067"/>
      <c r="DG35" s="1067"/>
      <c r="DH35" s="1064"/>
      <c r="DI35" s="1064"/>
      <c r="DJ35" s="1064"/>
      <c r="DK35" s="1064"/>
      <c r="DL35" s="1064"/>
      <c r="DM35" s="1067" t="s">
        <v>2492</v>
      </c>
      <c r="DN35" s="1067"/>
      <c r="DO35" s="1067"/>
      <c r="DP35" s="1067"/>
      <c r="DQ35" s="1067"/>
      <c r="DR35" s="1067"/>
      <c r="DS35" s="1067"/>
      <c r="DT35" s="1067"/>
      <c r="DU35" s="1067"/>
      <c r="DV35" s="1067"/>
      <c r="DW35" s="1067"/>
      <c r="DX35" s="1064"/>
      <c r="DY35" s="1064"/>
      <c r="DZ35" s="1064"/>
      <c r="EA35" s="1064"/>
      <c r="EB35" s="1064"/>
      <c r="EC35" s="1067" t="s">
        <v>2492</v>
      </c>
      <c r="ED35" s="1067"/>
      <c r="EE35" s="1067"/>
      <c r="EF35" s="1067"/>
      <c r="EG35" s="1067"/>
      <c r="EH35" s="1067"/>
      <c r="EI35" s="1067"/>
      <c r="EJ35" s="1067"/>
      <c r="EK35" s="1067"/>
      <c r="EL35" s="1067"/>
      <c r="EM35" s="1067"/>
      <c r="EN35" s="1064"/>
      <c r="EO35" s="1064"/>
      <c r="EP35" s="1064"/>
      <c r="EQ35" s="1064"/>
      <c r="ER35" s="1064"/>
      <c r="ES35" s="1067" t="s">
        <v>2492</v>
      </c>
      <c r="ET35" s="1067"/>
      <c r="EU35" s="1067"/>
      <c r="EV35" s="1067"/>
      <c r="EW35" s="1067"/>
      <c r="EX35" s="1067"/>
      <c r="EY35" s="1067"/>
      <c r="EZ35" s="1067"/>
      <c r="FA35" s="1067"/>
      <c r="FB35" s="1067"/>
      <c r="FC35" s="1067"/>
      <c r="FD35" s="1064"/>
      <c r="FE35" s="1064"/>
      <c r="FF35" s="1064"/>
      <c r="FG35" s="1064"/>
      <c r="FH35" s="1064"/>
      <c r="FI35" s="1067" t="s">
        <v>2492</v>
      </c>
      <c r="FJ35" s="1067"/>
      <c r="FK35" s="1067"/>
      <c r="FL35" s="1067"/>
      <c r="FM35" s="1067"/>
      <c r="FN35" s="1067"/>
      <c r="FO35" s="1067"/>
      <c r="FP35" s="1067"/>
      <c r="FQ35" s="1067"/>
      <c r="FR35" s="1067"/>
      <c r="FS35" s="1067"/>
      <c r="FT35" s="1064"/>
      <c r="FU35" s="1064"/>
      <c r="FV35" s="1064"/>
      <c r="FW35" s="1064"/>
      <c r="FX35" s="1064"/>
      <c r="FY35" s="1067" t="s">
        <v>2492</v>
      </c>
      <c r="FZ35" s="1067"/>
      <c r="GA35" s="1067"/>
      <c r="GB35" s="1067"/>
      <c r="GC35" s="1067"/>
      <c r="GD35" s="1067"/>
      <c r="GE35" s="1067"/>
      <c r="GF35" s="1067"/>
      <c r="GG35" s="1067"/>
      <c r="GH35" s="1067"/>
      <c r="GI35" s="1067"/>
      <c r="GJ35" s="1064"/>
      <c r="GK35" s="1064"/>
      <c r="GL35" s="1064"/>
      <c r="GM35" s="1064"/>
      <c r="GN35" s="1064"/>
      <c r="GO35" s="1067" t="s">
        <v>2492</v>
      </c>
      <c r="GP35" s="1067"/>
      <c r="GQ35" s="1067"/>
      <c r="GR35" s="1067"/>
      <c r="GS35" s="1067"/>
      <c r="GT35" s="1067"/>
      <c r="GU35" s="1067"/>
      <c r="GV35" s="1067"/>
      <c r="GW35" s="1067"/>
      <c r="GX35" s="1067"/>
      <c r="GY35" s="1067"/>
      <c r="GZ35" s="1064"/>
      <c r="HA35" s="1064"/>
      <c r="HB35" s="1064"/>
      <c r="HC35" s="1064"/>
    </row>
    <row r="36" s="200" customFormat="true" ht="20.25" hidden="false" customHeight="true" outlineLevel="0" collapsed="false">
      <c r="A36" s="88" t="s">
        <v>108</v>
      </c>
      <c r="B36" s="88" t="s">
        <v>17</v>
      </c>
      <c r="C36" s="88" t="s">
        <v>109</v>
      </c>
      <c r="D36" s="87" t="s">
        <v>110</v>
      </c>
      <c r="E36" s="88" t="s">
        <v>111</v>
      </c>
      <c r="F36" s="88"/>
      <c r="G36" s="88"/>
      <c r="H36" s="88"/>
      <c r="I36" s="87" t="s">
        <v>112</v>
      </c>
      <c r="J36" s="87" t="s">
        <v>113</v>
      </c>
      <c r="K36" s="87" t="s">
        <v>114</v>
      </c>
      <c r="L36" s="89" t="s">
        <v>2493</v>
      </c>
    </row>
    <row r="37" s="200" customFormat="true" ht="40.5" hidden="false" customHeight="false" outlineLevel="0" collapsed="false">
      <c r="A37" s="88"/>
      <c r="B37" s="88"/>
      <c r="C37" s="88"/>
      <c r="D37" s="87"/>
      <c r="E37" s="91" t="s">
        <v>115</v>
      </c>
      <c r="F37" s="92" t="s">
        <v>116</v>
      </c>
      <c r="G37" s="92" t="s">
        <v>117</v>
      </c>
      <c r="H37" s="92" t="s">
        <v>118</v>
      </c>
      <c r="I37" s="87"/>
      <c r="J37" s="87"/>
      <c r="K37" s="87"/>
      <c r="L37" s="89"/>
    </row>
    <row r="38" s="361" customFormat="true" ht="19.5" hidden="false" customHeight="true" outlineLevel="0" collapsed="false">
      <c r="A38" s="1043" t="n">
        <v>2</v>
      </c>
      <c r="B38" s="151" t="s">
        <v>2494</v>
      </c>
      <c r="C38" s="151" t="s">
        <v>2495</v>
      </c>
      <c r="D38" s="151" t="s">
        <v>2496</v>
      </c>
      <c r="E38" s="184" t="s">
        <v>21</v>
      </c>
      <c r="F38" s="184" t="n">
        <v>20000</v>
      </c>
      <c r="G38" s="184" t="n">
        <v>20000</v>
      </c>
      <c r="H38" s="184" t="n">
        <v>20000</v>
      </c>
      <c r="I38" s="267" t="s">
        <v>2497</v>
      </c>
      <c r="J38" s="151" t="s">
        <v>2498</v>
      </c>
      <c r="K38" s="185" t="s">
        <v>373</v>
      </c>
      <c r="L38" s="155" t="s">
        <v>1439</v>
      </c>
    </row>
    <row r="39" s="361" customFormat="true" ht="19.5" hidden="false" customHeight="true" outlineLevel="0" collapsed="false">
      <c r="A39" s="353"/>
      <c r="B39" s="156" t="s">
        <v>2499</v>
      </c>
      <c r="C39" s="156" t="s">
        <v>1514</v>
      </c>
      <c r="D39" s="160" t="s">
        <v>2500</v>
      </c>
      <c r="E39" s="160"/>
      <c r="F39" s="986" t="s">
        <v>635</v>
      </c>
      <c r="G39" s="228"/>
      <c r="H39" s="228"/>
      <c r="I39" s="187" t="s">
        <v>1514</v>
      </c>
      <c r="J39" s="156" t="s">
        <v>134</v>
      </c>
      <c r="K39" s="190" t="s">
        <v>1978</v>
      </c>
      <c r="L39" s="190" t="s">
        <v>2525</v>
      </c>
    </row>
    <row r="40" s="361" customFormat="true" ht="19.5" hidden="false" customHeight="true" outlineLevel="0" collapsed="false">
      <c r="A40" s="353"/>
      <c r="B40" s="156" t="s">
        <v>2501</v>
      </c>
      <c r="C40" s="156" t="s">
        <v>2502</v>
      </c>
      <c r="D40" s="156" t="s">
        <v>2503</v>
      </c>
      <c r="E40" s="781"/>
      <c r="F40" s="986" t="s">
        <v>136</v>
      </c>
      <c r="G40" s="1045"/>
      <c r="H40" s="228"/>
      <c r="I40" s="187" t="s">
        <v>134</v>
      </c>
      <c r="J40" s="156" t="s">
        <v>2504</v>
      </c>
      <c r="K40" s="190" t="s">
        <v>2505</v>
      </c>
      <c r="L40" s="228"/>
    </row>
    <row r="41" s="361" customFormat="true" ht="19.5" hidden="false" customHeight="true" outlineLevel="0" collapsed="false">
      <c r="A41" s="353"/>
      <c r="B41" s="156" t="s">
        <v>2506</v>
      </c>
      <c r="C41" s="156" t="s">
        <v>2507</v>
      </c>
      <c r="D41" s="160" t="s">
        <v>2058</v>
      </c>
      <c r="E41" s="160"/>
      <c r="F41" s="986" t="s">
        <v>1192</v>
      </c>
      <c r="G41" s="1045"/>
      <c r="H41" s="228"/>
      <c r="I41" s="187" t="s">
        <v>840</v>
      </c>
      <c r="J41" s="156" t="s">
        <v>2508</v>
      </c>
      <c r="K41" s="160"/>
      <c r="L41" s="228"/>
    </row>
    <row r="42" s="361" customFormat="true" ht="19.5" hidden="false" customHeight="true" outlineLevel="0" collapsed="false">
      <c r="A42" s="353"/>
      <c r="B42" s="156" t="s">
        <v>2509</v>
      </c>
      <c r="C42" s="156" t="s">
        <v>2510</v>
      </c>
      <c r="D42" s="1046" t="s">
        <v>2511</v>
      </c>
      <c r="E42" s="117"/>
      <c r="F42" s="1047"/>
      <c r="G42" s="1045"/>
      <c r="H42" s="228"/>
      <c r="I42" s="187" t="s">
        <v>1940</v>
      </c>
      <c r="J42" s="156" t="s">
        <v>2512</v>
      </c>
      <c r="K42" s="160"/>
      <c r="L42" s="228"/>
    </row>
    <row r="43" s="361" customFormat="true" ht="19.5" hidden="false" customHeight="true" outlineLevel="0" collapsed="false">
      <c r="A43" s="353"/>
      <c r="B43" s="156" t="s">
        <v>2526</v>
      </c>
      <c r="C43" s="156" t="s">
        <v>2141</v>
      </c>
      <c r="D43" s="1048" t="s">
        <v>2514</v>
      </c>
      <c r="E43" s="430"/>
      <c r="F43" s="1047"/>
      <c r="G43" s="1045"/>
      <c r="H43" s="228"/>
      <c r="I43" s="187" t="s">
        <v>885</v>
      </c>
      <c r="J43" s="156" t="s">
        <v>2141</v>
      </c>
      <c r="K43" s="160"/>
      <c r="L43" s="228"/>
    </row>
    <row r="44" s="361" customFormat="true" ht="19.5" hidden="false" customHeight="true" outlineLevel="0" collapsed="false">
      <c r="A44" s="353"/>
      <c r="B44" s="160"/>
      <c r="C44" s="156" t="s">
        <v>289</v>
      </c>
      <c r="D44" s="1046" t="s">
        <v>2515</v>
      </c>
      <c r="E44" s="1047"/>
      <c r="F44" s="1047"/>
      <c r="G44" s="1045"/>
      <c r="H44" s="228"/>
      <c r="I44" s="187" t="s">
        <v>2516</v>
      </c>
      <c r="J44" s="156" t="s">
        <v>289</v>
      </c>
      <c r="K44" s="160"/>
      <c r="L44" s="228"/>
    </row>
    <row r="45" s="361" customFormat="true" ht="19.5" hidden="false" customHeight="true" outlineLevel="0" collapsed="false">
      <c r="A45" s="353"/>
      <c r="B45" s="160"/>
      <c r="C45" s="228"/>
      <c r="D45" s="1048" t="s">
        <v>2517</v>
      </c>
      <c r="E45" s="1047"/>
      <c r="F45" s="1047"/>
      <c r="G45" s="1045"/>
      <c r="H45" s="228"/>
      <c r="I45" s="187" t="s">
        <v>17</v>
      </c>
      <c r="J45" s="156" t="s">
        <v>2518</v>
      </c>
      <c r="K45" s="160"/>
      <c r="L45" s="228"/>
    </row>
    <row r="46" s="361" customFormat="true" ht="19.5" hidden="false" customHeight="true" outlineLevel="0" collapsed="false">
      <c r="A46" s="353"/>
      <c r="B46" s="160"/>
      <c r="C46" s="228"/>
      <c r="D46" s="1046" t="s">
        <v>2519</v>
      </c>
      <c r="E46" s="1047"/>
      <c r="F46" s="1047"/>
      <c r="G46" s="1045"/>
      <c r="H46" s="228"/>
      <c r="I46" s="187" t="s">
        <v>2520</v>
      </c>
      <c r="J46" s="160"/>
      <c r="K46" s="160"/>
      <c r="L46" s="228"/>
    </row>
    <row r="47" customFormat="false" ht="19.5" hidden="false" customHeight="true" outlineLevel="0" collapsed="false">
      <c r="A47" s="269"/>
      <c r="B47" s="173"/>
      <c r="C47" s="186"/>
      <c r="D47" s="1048" t="s">
        <v>2521</v>
      </c>
      <c r="E47" s="1068"/>
      <c r="F47" s="1068"/>
      <c r="G47" s="1069"/>
      <c r="H47" s="186"/>
      <c r="I47" s="187" t="s">
        <v>2522</v>
      </c>
      <c r="J47" s="160"/>
      <c r="K47" s="160"/>
      <c r="L47" s="186"/>
    </row>
    <row r="48" customFormat="false" ht="19.5" hidden="false" customHeight="true" outlineLevel="0" collapsed="false">
      <c r="A48" s="274"/>
      <c r="B48" s="274"/>
      <c r="C48" s="274"/>
      <c r="D48" s="1070" t="s">
        <v>2527</v>
      </c>
      <c r="E48" s="1071"/>
      <c r="F48" s="1071"/>
      <c r="G48" s="1072"/>
      <c r="H48" s="274"/>
      <c r="I48" s="274"/>
      <c r="J48" s="274"/>
      <c r="K48" s="274"/>
      <c r="L48" s="274"/>
    </row>
    <row r="55" s="195" customFormat="true" ht="31.5" hidden="false" customHeight="false" outlineLevel="0" collapsed="false">
      <c r="E55" s="196"/>
      <c r="F55" s="197"/>
      <c r="G55" s="197"/>
      <c r="H55" s="197"/>
      <c r="I55" s="197"/>
      <c r="L55" s="70" t="s">
        <v>2528</v>
      </c>
    </row>
    <row r="56" s="200" customFormat="true" ht="22.5" hidden="false" customHeight="true" outlineLevel="0" collapsed="false">
      <c r="A56" s="77" t="s">
        <v>9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1023"/>
      <c r="N56" s="1023"/>
      <c r="O56" s="1023"/>
      <c r="P56" s="1023"/>
      <c r="Q56" s="1024"/>
      <c r="R56" s="1024"/>
      <c r="S56" s="1024"/>
      <c r="T56" s="1024"/>
      <c r="U56" s="1024"/>
      <c r="V56" s="1024"/>
      <c r="W56" s="1024"/>
      <c r="X56" s="1024"/>
      <c r="Y56" s="1024"/>
      <c r="Z56" s="1024"/>
      <c r="AA56" s="1024"/>
      <c r="AB56" s="1024"/>
      <c r="AC56" s="1024"/>
      <c r="AD56" s="1024"/>
      <c r="AE56" s="1024"/>
      <c r="AF56" s="1024"/>
      <c r="AG56" s="1024"/>
      <c r="AH56" s="1024"/>
      <c r="AI56" s="1024"/>
      <c r="AJ56" s="1024"/>
      <c r="AK56" s="1024"/>
      <c r="AL56" s="1024"/>
      <c r="AM56" s="1024"/>
      <c r="AN56" s="1024"/>
      <c r="AO56" s="1024"/>
      <c r="AP56" s="1024"/>
      <c r="AQ56" s="1024"/>
      <c r="AR56" s="1024"/>
      <c r="AS56" s="1024"/>
      <c r="AT56" s="1024"/>
      <c r="AU56" s="1024"/>
      <c r="AV56" s="1024"/>
      <c r="AW56" s="1024"/>
      <c r="AX56" s="1024"/>
      <c r="AY56" s="1024"/>
      <c r="AZ56" s="363" t="s">
        <v>2484</v>
      </c>
      <c r="BA56" s="363"/>
      <c r="BB56" s="363"/>
      <c r="BC56" s="363"/>
      <c r="BD56" s="363"/>
      <c r="BE56" s="363"/>
      <c r="BF56" s="363"/>
      <c r="BG56" s="363"/>
      <c r="BH56" s="363"/>
      <c r="BI56" s="363"/>
      <c r="BJ56" s="363"/>
      <c r="BK56" s="363"/>
      <c r="BL56" s="363"/>
      <c r="BM56" s="363"/>
      <c r="BN56" s="363"/>
      <c r="BO56" s="363"/>
      <c r="BP56" s="363" t="s">
        <v>2484</v>
      </c>
      <c r="BQ56" s="363"/>
      <c r="BR56" s="363"/>
      <c r="BS56" s="363"/>
      <c r="BT56" s="363"/>
      <c r="BU56" s="363"/>
      <c r="BV56" s="363"/>
      <c r="BW56" s="363"/>
      <c r="BX56" s="363"/>
      <c r="BY56" s="363"/>
      <c r="BZ56" s="363"/>
      <c r="CA56" s="363"/>
      <c r="CB56" s="363"/>
      <c r="CC56" s="363"/>
      <c r="CD56" s="363"/>
      <c r="CE56" s="363"/>
      <c r="CF56" s="363" t="s">
        <v>2484</v>
      </c>
      <c r="CG56" s="363"/>
      <c r="CH56" s="363"/>
      <c r="CI56" s="363"/>
      <c r="CJ56" s="363"/>
      <c r="CK56" s="363"/>
      <c r="CL56" s="363"/>
      <c r="CM56" s="363"/>
      <c r="CN56" s="363"/>
      <c r="CO56" s="363"/>
      <c r="CP56" s="363"/>
      <c r="CQ56" s="363"/>
      <c r="CR56" s="363"/>
      <c r="CS56" s="363"/>
      <c r="CT56" s="363"/>
      <c r="CU56" s="363"/>
      <c r="CV56" s="363" t="s">
        <v>2484</v>
      </c>
      <c r="CW56" s="363"/>
      <c r="CX56" s="363"/>
      <c r="CY56" s="363"/>
      <c r="CZ56" s="363"/>
      <c r="DA56" s="363"/>
      <c r="DB56" s="363"/>
      <c r="DC56" s="363"/>
      <c r="DD56" s="363"/>
      <c r="DE56" s="363"/>
      <c r="DF56" s="363"/>
      <c r="DG56" s="363"/>
      <c r="DH56" s="363"/>
      <c r="DI56" s="363"/>
      <c r="DJ56" s="363"/>
      <c r="DK56" s="363"/>
      <c r="DL56" s="363" t="s">
        <v>2484</v>
      </c>
      <c r="DM56" s="363"/>
      <c r="DN56" s="363"/>
      <c r="DO56" s="363"/>
      <c r="DP56" s="363"/>
      <c r="DQ56" s="363"/>
      <c r="DR56" s="363"/>
      <c r="DS56" s="363"/>
      <c r="DT56" s="363"/>
      <c r="DU56" s="363"/>
      <c r="DV56" s="363"/>
      <c r="DW56" s="363"/>
      <c r="DX56" s="363"/>
      <c r="DY56" s="363"/>
      <c r="DZ56" s="363"/>
      <c r="EA56" s="363"/>
      <c r="EB56" s="363" t="s">
        <v>2484</v>
      </c>
      <c r="EC56" s="363"/>
      <c r="ED56" s="363"/>
      <c r="EE56" s="363"/>
      <c r="EF56" s="363"/>
      <c r="EG56" s="363"/>
      <c r="EH56" s="363"/>
      <c r="EI56" s="363"/>
      <c r="EJ56" s="363"/>
      <c r="EK56" s="363"/>
      <c r="EL56" s="363"/>
      <c r="EM56" s="363"/>
      <c r="EN56" s="363"/>
      <c r="EO56" s="363"/>
      <c r="EP56" s="363"/>
      <c r="EQ56" s="363"/>
      <c r="ER56" s="363" t="s">
        <v>2484</v>
      </c>
      <c r="ES56" s="363"/>
      <c r="ET56" s="363"/>
      <c r="EU56" s="363"/>
      <c r="EV56" s="363"/>
      <c r="EW56" s="363"/>
      <c r="EX56" s="363"/>
      <c r="EY56" s="363"/>
      <c r="EZ56" s="363"/>
      <c r="FA56" s="363"/>
      <c r="FB56" s="363"/>
      <c r="FC56" s="363"/>
      <c r="FD56" s="363"/>
      <c r="FE56" s="363"/>
      <c r="FF56" s="363"/>
      <c r="FG56" s="363"/>
      <c r="FH56" s="363" t="s">
        <v>2484</v>
      </c>
      <c r="FI56" s="363"/>
      <c r="FJ56" s="363"/>
      <c r="FK56" s="363"/>
      <c r="FL56" s="363"/>
      <c r="FM56" s="363"/>
      <c r="FN56" s="363"/>
      <c r="FO56" s="363"/>
      <c r="FP56" s="363"/>
      <c r="FQ56" s="363"/>
      <c r="FR56" s="363"/>
      <c r="FS56" s="363"/>
      <c r="FT56" s="363"/>
      <c r="FU56" s="363"/>
      <c r="FV56" s="363"/>
      <c r="FW56" s="363"/>
      <c r="FX56" s="363" t="s">
        <v>2484</v>
      </c>
      <c r="FY56" s="363"/>
      <c r="FZ56" s="363"/>
      <c r="GA56" s="363"/>
      <c r="GB56" s="363"/>
      <c r="GC56" s="363"/>
      <c r="GD56" s="363"/>
      <c r="GE56" s="363"/>
      <c r="GF56" s="363"/>
      <c r="GG56" s="363"/>
      <c r="GH56" s="363"/>
      <c r="GI56" s="363"/>
      <c r="GJ56" s="363"/>
      <c r="GK56" s="363"/>
      <c r="GL56" s="363"/>
      <c r="GM56" s="363"/>
      <c r="GN56" s="363" t="s">
        <v>2484</v>
      </c>
      <c r="GO56" s="363"/>
      <c r="GP56" s="363"/>
      <c r="GQ56" s="363"/>
      <c r="GR56" s="363"/>
      <c r="GS56" s="363"/>
      <c r="GT56" s="363"/>
      <c r="GU56" s="363"/>
      <c r="GV56" s="363"/>
      <c r="GW56" s="363"/>
      <c r="GX56" s="363"/>
      <c r="GY56" s="363"/>
      <c r="GZ56" s="363"/>
      <c r="HA56" s="363"/>
      <c r="HB56" s="363"/>
      <c r="HC56" s="363"/>
    </row>
    <row r="57" s="200" customFormat="true" ht="22.5" hidden="false" customHeight="true" outlineLevel="0" collapsed="false">
      <c r="A57" s="77" t="s">
        <v>248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8"/>
      <c r="N57" s="78"/>
      <c r="O57" s="78"/>
      <c r="P57" s="78"/>
      <c r="Q57" s="617"/>
      <c r="R57" s="617"/>
      <c r="S57" s="617"/>
      <c r="T57" s="1025"/>
      <c r="U57" s="1025"/>
      <c r="V57" s="1025"/>
      <c r="W57" s="1025"/>
      <c r="X57" s="1025"/>
      <c r="Y57" s="1025"/>
      <c r="Z57" s="1025"/>
      <c r="AA57" s="1025"/>
      <c r="AB57" s="1025"/>
      <c r="AC57" s="1025"/>
      <c r="AD57" s="1025"/>
      <c r="AE57" s="1025"/>
      <c r="AF57" s="1025"/>
      <c r="AG57" s="1025"/>
      <c r="AH57" s="1025"/>
      <c r="AI57" s="1025"/>
      <c r="AJ57" s="1025"/>
      <c r="AK57" s="1025"/>
      <c r="AL57" s="1025"/>
      <c r="AM57" s="1025"/>
      <c r="AN57" s="1025"/>
      <c r="AO57" s="1025"/>
      <c r="AP57" s="1025"/>
      <c r="AQ57" s="1025"/>
      <c r="AR57" s="1025"/>
      <c r="AS57" s="1025"/>
      <c r="AT57" s="1025"/>
      <c r="AU57" s="1025"/>
      <c r="AV57" s="1025"/>
      <c r="AW57" s="1025"/>
      <c r="AX57" s="1025"/>
      <c r="AY57" s="1025"/>
      <c r="AZ57" s="1025" t="s">
        <v>2485</v>
      </c>
      <c r="BA57" s="1025"/>
      <c r="BB57" s="1025"/>
      <c r="BC57" s="1025"/>
      <c r="BD57" s="1025"/>
      <c r="BE57" s="1025"/>
      <c r="BF57" s="1025"/>
      <c r="BG57" s="1025"/>
      <c r="BH57" s="1025"/>
      <c r="BI57" s="1025"/>
      <c r="BJ57" s="1025"/>
      <c r="BK57" s="1025"/>
      <c r="BL57" s="1025"/>
      <c r="BM57" s="1025"/>
      <c r="BN57" s="1025"/>
      <c r="BO57" s="1025"/>
      <c r="BP57" s="1025" t="s">
        <v>2485</v>
      </c>
      <c r="BQ57" s="1025"/>
      <c r="BR57" s="1025"/>
      <c r="BS57" s="1025"/>
      <c r="BT57" s="1025"/>
      <c r="BU57" s="1025"/>
      <c r="BV57" s="1025"/>
      <c r="BW57" s="1025"/>
      <c r="BX57" s="1025"/>
      <c r="BY57" s="1025"/>
      <c r="BZ57" s="1025"/>
      <c r="CA57" s="1025"/>
      <c r="CB57" s="1025"/>
      <c r="CC57" s="1025"/>
      <c r="CD57" s="1025"/>
      <c r="CE57" s="1025"/>
      <c r="CF57" s="1025" t="s">
        <v>2485</v>
      </c>
      <c r="CG57" s="1025"/>
      <c r="CH57" s="1025"/>
      <c r="CI57" s="1025"/>
      <c r="CJ57" s="1025"/>
      <c r="CK57" s="1025"/>
      <c r="CL57" s="1025"/>
      <c r="CM57" s="1025"/>
      <c r="CN57" s="1025"/>
      <c r="CO57" s="1025"/>
      <c r="CP57" s="1025"/>
      <c r="CQ57" s="1025"/>
      <c r="CR57" s="1025"/>
      <c r="CS57" s="1025"/>
      <c r="CT57" s="1025"/>
      <c r="CU57" s="1025"/>
      <c r="CV57" s="1025" t="s">
        <v>2485</v>
      </c>
      <c r="CW57" s="1025"/>
      <c r="CX57" s="1025"/>
      <c r="CY57" s="1025"/>
      <c r="CZ57" s="1025"/>
      <c r="DA57" s="1025"/>
      <c r="DB57" s="1025"/>
      <c r="DC57" s="1025"/>
      <c r="DD57" s="1025"/>
      <c r="DE57" s="1025"/>
      <c r="DF57" s="1025"/>
      <c r="DG57" s="1025"/>
      <c r="DH57" s="1025"/>
      <c r="DI57" s="1025"/>
      <c r="DJ57" s="1025"/>
      <c r="DK57" s="1025"/>
      <c r="DL57" s="1025" t="s">
        <v>2485</v>
      </c>
      <c r="DM57" s="1025"/>
      <c r="DN57" s="1025"/>
      <c r="DO57" s="1025"/>
      <c r="DP57" s="1025"/>
      <c r="DQ57" s="1025"/>
      <c r="DR57" s="1025"/>
      <c r="DS57" s="1025"/>
      <c r="DT57" s="1025"/>
      <c r="DU57" s="1025"/>
      <c r="DV57" s="1025"/>
      <c r="DW57" s="1025"/>
      <c r="DX57" s="1025"/>
      <c r="DY57" s="1025"/>
      <c r="DZ57" s="1025"/>
      <c r="EA57" s="1025"/>
      <c r="EB57" s="1025" t="s">
        <v>2485</v>
      </c>
      <c r="EC57" s="1025"/>
      <c r="ED57" s="1025"/>
      <c r="EE57" s="1025"/>
      <c r="EF57" s="1025"/>
      <c r="EG57" s="1025"/>
      <c r="EH57" s="1025"/>
      <c r="EI57" s="1025"/>
      <c r="EJ57" s="1025"/>
      <c r="EK57" s="1025"/>
      <c r="EL57" s="1025"/>
      <c r="EM57" s="1025"/>
      <c r="EN57" s="1025"/>
      <c r="EO57" s="1025"/>
      <c r="EP57" s="1025"/>
      <c r="EQ57" s="1025"/>
      <c r="ER57" s="1025" t="s">
        <v>2485</v>
      </c>
      <c r="ES57" s="1025"/>
      <c r="ET57" s="1025"/>
      <c r="EU57" s="1025"/>
      <c r="EV57" s="1025"/>
      <c r="EW57" s="1025"/>
      <c r="EX57" s="1025"/>
      <c r="EY57" s="1025"/>
      <c r="EZ57" s="1025"/>
      <c r="FA57" s="1025"/>
      <c r="FB57" s="1025"/>
      <c r="FC57" s="1025"/>
      <c r="FD57" s="1025"/>
      <c r="FE57" s="1025"/>
      <c r="FF57" s="1025"/>
      <c r="FG57" s="1025"/>
      <c r="FH57" s="1025" t="s">
        <v>2485</v>
      </c>
      <c r="FI57" s="1025"/>
      <c r="FJ57" s="1025"/>
      <c r="FK57" s="1025"/>
      <c r="FL57" s="1025"/>
      <c r="FM57" s="1025"/>
      <c r="FN57" s="1025"/>
      <c r="FO57" s="1025"/>
      <c r="FP57" s="1025"/>
      <c r="FQ57" s="1025"/>
      <c r="FR57" s="1025"/>
      <c r="FS57" s="1025"/>
      <c r="FT57" s="1025"/>
      <c r="FU57" s="1025"/>
      <c r="FV57" s="1025"/>
      <c r="FW57" s="1025"/>
      <c r="FX57" s="1025" t="s">
        <v>2485</v>
      </c>
      <c r="FY57" s="1025"/>
      <c r="FZ57" s="1025"/>
      <c r="GA57" s="1025"/>
      <c r="GB57" s="1025"/>
      <c r="GC57" s="1025"/>
      <c r="GD57" s="1025"/>
      <c r="GE57" s="1025"/>
      <c r="GF57" s="1025"/>
      <c r="GG57" s="1025"/>
      <c r="GH57" s="1025"/>
      <c r="GI57" s="1025"/>
      <c r="GJ57" s="1025"/>
      <c r="GK57" s="1025"/>
      <c r="GL57" s="1025"/>
      <c r="GM57" s="1025"/>
      <c r="GN57" s="1025" t="s">
        <v>2485</v>
      </c>
      <c r="GO57" s="1025"/>
      <c r="GP57" s="1025"/>
      <c r="GQ57" s="1025"/>
      <c r="GR57" s="1025"/>
      <c r="GS57" s="1025"/>
      <c r="GT57" s="1025"/>
      <c r="GU57" s="1025"/>
      <c r="GV57" s="1025"/>
      <c r="GW57" s="1025"/>
      <c r="GX57" s="1025"/>
      <c r="GY57" s="1025"/>
      <c r="GZ57" s="1025"/>
      <c r="HA57" s="1025"/>
      <c r="HB57" s="1025"/>
      <c r="HC57" s="1025"/>
    </row>
    <row r="58" s="200" customFormat="true" ht="20.25" hidden="false" customHeight="true" outlineLevel="0" collapsed="false">
      <c r="A58" s="777" t="s">
        <v>1964</v>
      </c>
      <c r="B58" s="777"/>
      <c r="C58" s="777"/>
      <c r="D58" s="777"/>
      <c r="E58" s="777"/>
      <c r="F58" s="777"/>
      <c r="G58" s="777"/>
      <c r="H58" s="777"/>
      <c r="I58" s="777"/>
      <c r="J58" s="777"/>
      <c r="K58" s="777"/>
      <c r="L58" s="1055"/>
      <c r="M58" s="1056"/>
      <c r="N58" s="1056"/>
      <c r="O58" s="1056"/>
      <c r="P58" s="1056"/>
      <c r="Q58" s="1056"/>
      <c r="R58" s="1056"/>
      <c r="S58" s="105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1055"/>
      <c r="AF58" s="1056"/>
      <c r="AG58" s="1056"/>
      <c r="AH58" s="1056"/>
      <c r="AI58" s="105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1055"/>
      <c r="AV58" s="1056"/>
      <c r="AW58" s="1056"/>
      <c r="AX58" s="1056"/>
      <c r="AY58" s="1056"/>
      <c r="AZ58" s="366" t="s">
        <v>2486</v>
      </c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1055"/>
      <c r="BL58" s="1056"/>
      <c r="BM58" s="1056"/>
      <c r="BN58" s="1056"/>
      <c r="BO58" s="1056"/>
      <c r="BP58" s="366" t="s">
        <v>2486</v>
      </c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1055"/>
      <c r="CB58" s="1056"/>
      <c r="CC58" s="1056"/>
      <c r="CD58" s="1056"/>
      <c r="CE58" s="1056"/>
      <c r="CF58" s="366" t="s">
        <v>2486</v>
      </c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1055"/>
      <c r="CR58" s="1056"/>
      <c r="CS58" s="1056"/>
      <c r="CT58" s="1056"/>
      <c r="CU58" s="1056"/>
      <c r="CV58" s="366" t="s">
        <v>2486</v>
      </c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1055"/>
      <c r="DH58" s="1056"/>
      <c r="DI58" s="1056"/>
      <c r="DJ58" s="1056"/>
      <c r="DK58" s="1056"/>
      <c r="DL58" s="366" t="s">
        <v>2486</v>
      </c>
      <c r="DM58" s="366"/>
      <c r="DN58" s="366"/>
      <c r="DO58" s="366"/>
      <c r="DP58" s="366"/>
      <c r="DQ58" s="366"/>
      <c r="DR58" s="366"/>
      <c r="DS58" s="366"/>
      <c r="DT58" s="366"/>
      <c r="DU58" s="366"/>
      <c r="DV58" s="366"/>
      <c r="DW58" s="1055"/>
      <c r="DX58" s="1056"/>
      <c r="DY58" s="1056"/>
      <c r="DZ58" s="1056"/>
      <c r="EA58" s="1056"/>
      <c r="EB58" s="366" t="s">
        <v>2486</v>
      </c>
      <c r="EC58" s="366"/>
      <c r="ED58" s="366"/>
      <c r="EE58" s="366"/>
      <c r="EF58" s="366"/>
      <c r="EG58" s="366"/>
      <c r="EH58" s="366"/>
      <c r="EI58" s="366"/>
      <c r="EJ58" s="366"/>
      <c r="EK58" s="366"/>
      <c r="EL58" s="366"/>
      <c r="EM58" s="1055"/>
      <c r="EN58" s="1056"/>
      <c r="EO58" s="1056"/>
      <c r="EP58" s="1056"/>
      <c r="EQ58" s="1056"/>
      <c r="ER58" s="366" t="s">
        <v>2486</v>
      </c>
      <c r="ES58" s="366"/>
      <c r="ET58" s="366"/>
      <c r="EU58" s="366"/>
      <c r="EV58" s="366"/>
      <c r="EW58" s="366"/>
      <c r="EX58" s="366"/>
      <c r="EY58" s="366"/>
      <c r="EZ58" s="366"/>
      <c r="FA58" s="366"/>
      <c r="FB58" s="366"/>
      <c r="FC58" s="1055"/>
      <c r="FD58" s="1056"/>
      <c r="FE58" s="1056"/>
      <c r="FF58" s="1056"/>
      <c r="FG58" s="1056"/>
      <c r="FH58" s="366" t="s">
        <v>2486</v>
      </c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1055"/>
      <c r="FT58" s="1056"/>
      <c r="FU58" s="1056"/>
      <c r="FV58" s="1056"/>
      <c r="FW58" s="1056"/>
      <c r="FX58" s="366" t="s">
        <v>2486</v>
      </c>
      <c r="FY58" s="366"/>
      <c r="FZ58" s="366"/>
      <c r="GA58" s="366"/>
      <c r="GB58" s="366"/>
      <c r="GC58" s="366"/>
      <c r="GD58" s="366"/>
      <c r="GE58" s="366"/>
      <c r="GF58" s="366"/>
      <c r="GG58" s="366"/>
      <c r="GH58" s="366"/>
      <c r="GI58" s="1055"/>
      <c r="GJ58" s="1056"/>
      <c r="GK58" s="1056"/>
      <c r="GL58" s="1056"/>
      <c r="GM58" s="1056"/>
      <c r="GN58" s="366" t="s">
        <v>2486</v>
      </c>
      <c r="GO58" s="366"/>
      <c r="GP58" s="366"/>
      <c r="GQ58" s="366"/>
      <c r="GR58" s="366"/>
      <c r="GS58" s="366"/>
      <c r="GT58" s="366"/>
      <c r="GU58" s="366"/>
      <c r="GV58" s="366"/>
      <c r="GW58" s="366"/>
      <c r="GX58" s="366"/>
      <c r="GY58" s="1055"/>
      <c r="GZ58" s="1056"/>
      <c r="HA58" s="1056"/>
      <c r="HB58" s="1056"/>
      <c r="HC58" s="1056"/>
    </row>
    <row r="59" s="200" customFormat="true" ht="20.25" hidden="false" customHeight="true" outlineLevel="0" collapsed="false">
      <c r="A59" s="1057" t="s">
        <v>2487</v>
      </c>
      <c r="B59" s="1058"/>
      <c r="C59" s="1059"/>
      <c r="D59" s="1059"/>
      <c r="E59" s="1059"/>
      <c r="F59" s="1059"/>
      <c r="G59" s="1059"/>
      <c r="H59" s="1059"/>
      <c r="I59" s="1059"/>
      <c r="J59" s="202"/>
      <c r="K59" s="202"/>
      <c r="L59" s="1060"/>
      <c r="M59" s="1056"/>
      <c r="N59" s="1056"/>
      <c r="O59" s="1056"/>
      <c r="P59" s="1056"/>
      <c r="Q59" s="1056"/>
      <c r="R59" s="1056"/>
      <c r="S59" s="1056"/>
      <c r="T59" s="1062"/>
      <c r="U59" s="1055"/>
      <c r="V59" s="1061"/>
      <c r="W59" s="1061"/>
      <c r="X59" s="1061"/>
      <c r="Y59" s="1061"/>
      <c r="Z59" s="1061"/>
      <c r="AA59" s="1061"/>
      <c r="AB59" s="1061"/>
      <c r="AC59" s="1060"/>
      <c r="AD59" s="1060"/>
      <c r="AE59" s="1060"/>
      <c r="AF59" s="1056"/>
      <c r="AG59" s="1056"/>
      <c r="AH59" s="1056"/>
      <c r="AI59" s="1056"/>
      <c r="AJ59" s="1062"/>
      <c r="AK59" s="1055"/>
      <c r="AL59" s="1061"/>
      <c r="AM59" s="1061"/>
      <c r="AN59" s="1061"/>
      <c r="AO59" s="1061"/>
      <c r="AP59" s="1061"/>
      <c r="AQ59" s="1061"/>
      <c r="AR59" s="1061"/>
      <c r="AS59" s="1060"/>
      <c r="AT59" s="1060"/>
      <c r="AU59" s="1060"/>
      <c r="AV59" s="1056"/>
      <c r="AW59" s="1056"/>
      <c r="AX59" s="1056"/>
      <c r="AY59" s="1056"/>
      <c r="AZ59" s="1062" t="s">
        <v>2488</v>
      </c>
      <c r="BA59" s="1055"/>
      <c r="BB59" s="1061"/>
      <c r="BC59" s="1061"/>
      <c r="BD59" s="1061"/>
      <c r="BE59" s="1061"/>
      <c r="BF59" s="1061"/>
      <c r="BG59" s="1061"/>
      <c r="BH59" s="1061"/>
      <c r="BI59" s="1060"/>
      <c r="BJ59" s="1060"/>
      <c r="BK59" s="1060"/>
      <c r="BL59" s="1056"/>
      <c r="BM59" s="1056"/>
      <c r="BN59" s="1056"/>
      <c r="BO59" s="1056"/>
      <c r="BP59" s="1062" t="s">
        <v>2488</v>
      </c>
      <c r="BQ59" s="1055"/>
      <c r="BR59" s="1061"/>
      <c r="BS59" s="1061"/>
      <c r="BT59" s="1061"/>
      <c r="BU59" s="1061"/>
      <c r="BV59" s="1061"/>
      <c r="BW59" s="1061"/>
      <c r="BX59" s="1061"/>
      <c r="BY59" s="1060"/>
      <c r="BZ59" s="1060"/>
      <c r="CA59" s="1060"/>
      <c r="CB59" s="1056"/>
      <c r="CC59" s="1056"/>
      <c r="CD59" s="1056"/>
      <c r="CE59" s="1056"/>
      <c r="CF59" s="1062" t="s">
        <v>2488</v>
      </c>
      <c r="CG59" s="1055"/>
      <c r="CH59" s="1061"/>
      <c r="CI59" s="1061"/>
      <c r="CJ59" s="1061"/>
      <c r="CK59" s="1061"/>
      <c r="CL59" s="1061"/>
      <c r="CM59" s="1061"/>
      <c r="CN59" s="1061"/>
      <c r="CO59" s="1060"/>
      <c r="CP59" s="1060"/>
      <c r="CQ59" s="1060"/>
      <c r="CR59" s="1056"/>
      <c r="CS59" s="1056"/>
      <c r="CT59" s="1056"/>
      <c r="CU59" s="1056"/>
      <c r="CV59" s="1062" t="s">
        <v>2488</v>
      </c>
      <c r="CW59" s="1055"/>
      <c r="CX59" s="1061"/>
      <c r="CY59" s="1061"/>
      <c r="CZ59" s="1061"/>
      <c r="DA59" s="1061"/>
      <c r="DB59" s="1061"/>
      <c r="DC59" s="1061"/>
      <c r="DD59" s="1061"/>
      <c r="DE59" s="1060"/>
      <c r="DF59" s="1060"/>
      <c r="DG59" s="1060"/>
      <c r="DH59" s="1056"/>
      <c r="DI59" s="1056"/>
      <c r="DJ59" s="1056"/>
      <c r="DK59" s="1056"/>
      <c r="DL59" s="1062" t="s">
        <v>2488</v>
      </c>
      <c r="DM59" s="1055"/>
      <c r="DN59" s="1061"/>
      <c r="DO59" s="1061"/>
      <c r="DP59" s="1061"/>
      <c r="DQ59" s="1061"/>
      <c r="DR59" s="1061"/>
      <c r="DS59" s="1061"/>
      <c r="DT59" s="1061"/>
      <c r="DU59" s="1060"/>
      <c r="DV59" s="1060"/>
      <c r="DW59" s="1060"/>
      <c r="DX59" s="1056"/>
      <c r="DY59" s="1056"/>
      <c r="DZ59" s="1056"/>
      <c r="EA59" s="1056"/>
      <c r="EB59" s="1062" t="s">
        <v>2488</v>
      </c>
      <c r="EC59" s="1055"/>
      <c r="ED59" s="1061"/>
      <c r="EE59" s="1061"/>
      <c r="EF59" s="1061"/>
      <c r="EG59" s="1061"/>
      <c r="EH59" s="1061"/>
      <c r="EI59" s="1061"/>
      <c r="EJ59" s="1061"/>
      <c r="EK59" s="1060"/>
      <c r="EL59" s="1060"/>
      <c r="EM59" s="1060"/>
      <c r="EN59" s="1056"/>
      <c r="EO59" s="1056"/>
      <c r="EP59" s="1056"/>
      <c r="EQ59" s="1056"/>
      <c r="ER59" s="1062" t="s">
        <v>2488</v>
      </c>
      <c r="ES59" s="1055"/>
      <c r="ET59" s="1061"/>
      <c r="EU59" s="1061"/>
      <c r="EV59" s="1061"/>
      <c r="EW59" s="1061"/>
      <c r="EX59" s="1061"/>
      <c r="EY59" s="1061"/>
      <c r="EZ59" s="1061"/>
      <c r="FA59" s="1060"/>
      <c r="FB59" s="1060"/>
      <c r="FC59" s="1060"/>
      <c r="FD59" s="1056"/>
      <c r="FE59" s="1056"/>
      <c r="FF59" s="1056"/>
      <c r="FG59" s="1056"/>
      <c r="FH59" s="1062" t="s">
        <v>2488</v>
      </c>
      <c r="FI59" s="1055"/>
      <c r="FJ59" s="1061"/>
      <c r="FK59" s="1061"/>
      <c r="FL59" s="1061"/>
      <c r="FM59" s="1061"/>
      <c r="FN59" s="1061"/>
      <c r="FO59" s="1061"/>
      <c r="FP59" s="1061"/>
      <c r="FQ59" s="1060"/>
      <c r="FR59" s="1060"/>
      <c r="FS59" s="1060"/>
      <c r="FT59" s="1056"/>
      <c r="FU59" s="1056"/>
      <c r="FV59" s="1056"/>
      <c r="FW59" s="1056"/>
      <c r="FX59" s="1062" t="s">
        <v>2488</v>
      </c>
      <c r="FY59" s="1055"/>
      <c r="FZ59" s="1061"/>
      <c r="GA59" s="1061"/>
      <c r="GB59" s="1061"/>
      <c r="GC59" s="1061"/>
      <c r="GD59" s="1061"/>
      <c r="GE59" s="1061"/>
      <c r="GF59" s="1061"/>
      <c r="GG59" s="1060"/>
      <c r="GH59" s="1060"/>
      <c r="GI59" s="1060"/>
      <c r="GJ59" s="1056"/>
      <c r="GK59" s="1056"/>
      <c r="GL59" s="1056"/>
      <c r="GM59" s="1056"/>
      <c r="GN59" s="1062" t="s">
        <v>2488</v>
      </c>
      <c r="GO59" s="1055"/>
      <c r="GP59" s="1061"/>
      <c r="GQ59" s="1061"/>
      <c r="GR59" s="1061"/>
      <c r="GS59" s="1061"/>
      <c r="GT59" s="1061"/>
      <c r="GU59" s="1061"/>
      <c r="GV59" s="1061"/>
      <c r="GW59" s="1060"/>
      <c r="GX59" s="1060"/>
      <c r="GY59" s="1060"/>
      <c r="GZ59" s="1056"/>
      <c r="HA59" s="1056"/>
      <c r="HB59" s="1056"/>
      <c r="HC59" s="1056"/>
    </row>
    <row r="60" s="200" customFormat="true" ht="20.25" hidden="false" customHeight="true" outlineLevel="0" collapsed="false">
      <c r="A60" s="1057" t="s">
        <v>2489</v>
      </c>
      <c r="B60" s="1058"/>
      <c r="C60" s="1059"/>
      <c r="D60" s="1059"/>
      <c r="E60" s="1059"/>
      <c r="F60" s="1059"/>
      <c r="G60" s="1059"/>
      <c r="H60" s="1059"/>
      <c r="I60" s="1059"/>
      <c r="J60" s="1059"/>
      <c r="K60" s="1059"/>
      <c r="L60" s="1055"/>
      <c r="M60" s="1056"/>
      <c r="N60" s="1056"/>
      <c r="O60" s="1056"/>
      <c r="P60" s="1056"/>
      <c r="Q60" s="1056"/>
      <c r="R60" s="1056"/>
      <c r="S60" s="1056"/>
      <c r="T60" s="1062"/>
      <c r="U60" s="1055"/>
      <c r="V60" s="1061"/>
      <c r="W60" s="1061"/>
      <c r="X60" s="1061"/>
      <c r="Y60" s="1061"/>
      <c r="Z60" s="1061"/>
      <c r="AA60" s="1061"/>
      <c r="AB60" s="1061"/>
      <c r="AC60" s="1061"/>
      <c r="AD60" s="1061"/>
      <c r="AE60" s="1055"/>
      <c r="AF60" s="1056"/>
      <c r="AG60" s="1056"/>
      <c r="AH60" s="1056"/>
      <c r="AI60" s="1056"/>
      <c r="AJ60" s="1062"/>
      <c r="AK60" s="1055"/>
      <c r="AL60" s="1061"/>
      <c r="AM60" s="1061"/>
      <c r="AN60" s="1061"/>
      <c r="AO60" s="1061"/>
      <c r="AP60" s="1061"/>
      <c r="AQ60" s="1061"/>
      <c r="AR60" s="1061"/>
      <c r="AS60" s="1061"/>
      <c r="AT60" s="1061"/>
      <c r="AU60" s="1055"/>
      <c r="AV60" s="1056"/>
      <c r="AW60" s="1056"/>
      <c r="AX60" s="1056"/>
      <c r="AY60" s="1056"/>
      <c r="AZ60" s="1062" t="s">
        <v>2489</v>
      </c>
      <c r="BA60" s="1055"/>
      <c r="BB60" s="1061"/>
      <c r="BC60" s="1061"/>
      <c r="BD60" s="1061"/>
      <c r="BE60" s="1061"/>
      <c r="BF60" s="1061"/>
      <c r="BG60" s="1061"/>
      <c r="BH60" s="1061"/>
      <c r="BI60" s="1061"/>
      <c r="BJ60" s="1061"/>
      <c r="BK60" s="1055"/>
      <c r="BL60" s="1056"/>
      <c r="BM60" s="1056"/>
      <c r="BN60" s="1056"/>
      <c r="BO60" s="1056"/>
      <c r="BP60" s="1062" t="s">
        <v>2489</v>
      </c>
      <c r="BQ60" s="1055"/>
      <c r="BR60" s="1061"/>
      <c r="BS60" s="1061"/>
      <c r="BT60" s="1061"/>
      <c r="BU60" s="1061"/>
      <c r="BV60" s="1061"/>
      <c r="BW60" s="1061"/>
      <c r="BX60" s="1061"/>
      <c r="BY60" s="1061"/>
      <c r="BZ60" s="1061"/>
      <c r="CA60" s="1055"/>
      <c r="CB60" s="1056"/>
      <c r="CC60" s="1056"/>
      <c r="CD60" s="1056"/>
      <c r="CE60" s="1056"/>
      <c r="CF60" s="1062" t="s">
        <v>2489</v>
      </c>
      <c r="CG60" s="1055"/>
      <c r="CH60" s="1061"/>
      <c r="CI60" s="1061"/>
      <c r="CJ60" s="1061"/>
      <c r="CK60" s="1061"/>
      <c r="CL60" s="1061"/>
      <c r="CM60" s="1061"/>
      <c r="CN60" s="1061"/>
      <c r="CO60" s="1061"/>
      <c r="CP60" s="1061"/>
      <c r="CQ60" s="1055"/>
      <c r="CR60" s="1056"/>
      <c r="CS60" s="1056"/>
      <c r="CT60" s="1056"/>
      <c r="CU60" s="1056"/>
      <c r="CV60" s="1062" t="s">
        <v>2489</v>
      </c>
      <c r="CW60" s="1055"/>
      <c r="CX60" s="1061"/>
      <c r="CY60" s="1061"/>
      <c r="CZ60" s="1061"/>
      <c r="DA60" s="1061"/>
      <c r="DB60" s="1061"/>
      <c r="DC60" s="1061"/>
      <c r="DD60" s="1061"/>
      <c r="DE60" s="1061"/>
      <c r="DF60" s="1061"/>
      <c r="DG60" s="1055"/>
      <c r="DH60" s="1056"/>
      <c r="DI60" s="1056"/>
      <c r="DJ60" s="1056"/>
      <c r="DK60" s="1056"/>
      <c r="DL60" s="1062" t="s">
        <v>2489</v>
      </c>
      <c r="DM60" s="1055"/>
      <c r="DN60" s="1061"/>
      <c r="DO60" s="1061"/>
      <c r="DP60" s="1061"/>
      <c r="DQ60" s="1061"/>
      <c r="DR60" s="1061"/>
      <c r="DS60" s="1061"/>
      <c r="DT60" s="1061"/>
      <c r="DU60" s="1061"/>
      <c r="DV60" s="1061"/>
      <c r="DW60" s="1055"/>
      <c r="DX60" s="1056"/>
      <c r="DY60" s="1056"/>
      <c r="DZ60" s="1056"/>
      <c r="EA60" s="1056"/>
      <c r="EB60" s="1062" t="s">
        <v>2489</v>
      </c>
      <c r="EC60" s="1055"/>
      <c r="ED60" s="1061"/>
      <c r="EE60" s="1061"/>
      <c r="EF60" s="1061"/>
      <c r="EG60" s="1061"/>
      <c r="EH60" s="1061"/>
      <c r="EI60" s="1061"/>
      <c r="EJ60" s="1061"/>
      <c r="EK60" s="1061"/>
      <c r="EL60" s="1061"/>
      <c r="EM60" s="1055"/>
      <c r="EN60" s="1056"/>
      <c r="EO60" s="1056"/>
      <c r="EP60" s="1056"/>
      <c r="EQ60" s="1056"/>
      <c r="ER60" s="1062" t="s">
        <v>2489</v>
      </c>
      <c r="ES60" s="1055"/>
      <c r="ET60" s="1061"/>
      <c r="EU60" s="1061"/>
      <c r="EV60" s="1061"/>
      <c r="EW60" s="1061"/>
      <c r="EX60" s="1061"/>
      <c r="EY60" s="1061"/>
      <c r="EZ60" s="1061"/>
      <c r="FA60" s="1061"/>
      <c r="FB60" s="1061"/>
      <c r="FC60" s="1055"/>
      <c r="FD60" s="1056"/>
      <c r="FE60" s="1056"/>
      <c r="FF60" s="1056"/>
      <c r="FG60" s="1056"/>
      <c r="FH60" s="1062" t="s">
        <v>2489</v>
      </c>
      <c r="FI60" s="1055"/>
      <c r="FJ60" s="1061"/>
      <c r="FK60" s="1061"/>
      <c r="FL60" s="1061"/>
      <c r="FM60" s="1061"/>
      <c r="FN60" s="1061"/>
      <c r="FO60" s="1061"/>
      <c r="FP60" s="1061"/>
      <c r="FQ60" s="1061"/>
      <c r="FR60" s="1061"/>
      <c r="FS60" s="1055"/>
      <c r="FT60" s="1056"/>
      <c r="FU60" s="1056"/>
      <c r="FV60" s="1056"/>
      <c r="FW60" s="1056"/>
      <c r="FX60" s="1062" t="s">
        <v>2489</v>
      </c>
      <c r="FY60" s="1055"/>
      <c r="FZ60" s="1061"/>
      <c r="GA60" s="1061"/>
      <c r="GB60" s="1061"/>
      <c r="GC60" s="1061"/>
      <c r="GD60" s="1061"/>
      <c r="GE60" s="1061"/>
      <c r="GF60" s="1061"/>
      <c r="GG60" s="1061"/>
      <c r="GH60" s="1061"/>
      <c r="GI60" s="1055"/>
      <c r="GJ60" s="1056"/>
      <c r="GK60" s="1056"/>
      <c r="GL60" s="1056"/>
      <c r="GM60" s="1056"/>
      <c r="GN60" s="1062" t="s">
        <v>2489</v>
      </c>
      <c r="GO60" s="1055"/>
      <c r="GP60" s="1061"/>
      <c r="GQ60" s="1061"/>
      <c r="GR60" s="1061"/>
      <c r="GS60" s="1061"/>
      <c r="GT60" s="1061"/>
      <c r="GU60" s="1061"/>
      <c r="GV60" s="1061"/>
      <c r="GW60" s="1061"/>
      <c r="GX60" s="1061"/>
      <c r="GY60" s="1055"/>
      <c r="GZ60" s="1056"/>
      <c r="HA60" s="1056"/>
      <c r="HB60" s="1056"/>
      <c r="HC60" s="1056"/>
    </row>
    <row r="61" s="200" customFormat="true" ht="20.25" hidden="false" customHeight="true" outlineLevel="0" collapsed="false">
      <c r="A61" s="1063"/>
      <c r="B61" s="628" t="s">
        <v>72</v>
      </c>
      <c r="C61" s="628"/>
      <c r="D61" s="628"/>
      <c r="E61" s="628"/>
      <c r="F61" s="628"/>
      <c r="G61" s="628"/>
      <c r="H61" s="628"/>
      <c r="I61" s="628"/>
      <c r="J61" s="628"/>
      <c r="K61" s="628"/>
      <c r="L61" s="1055"/>
      <c r="M61" s="1064"/>
      <c r="N61" s="1064"/>
      <c r="O61" s="1064"/>
      <c r="P61" s="1064"/>
      <c r="Q61" s="1064"/>
      <c r="R61" s="1064"/>
      <c r="S61" s="1064"/>
      <c r="T61" s="1064"/>
      <c r="U61" s="1065"/>
      <c r="V61" s="1065"/>
      <c r="W61" s="1065"/>
      <c r="X61" s="1065"/>
      <c r="Y61" s="1065"/>
      <c r="Z61" s="1065"/>
      <c r="AA61" s="1065"/>
      <c r="AB61" s="1065"/>
      <c r="AC61" s="1065"/>
      <c r="AD61" s="1065"/>
      <c r="AE61" s="1055"/>
      <c r="AF61" s="1064"/>
      <c r="AG61" s="1064"/>
      <c r="AH61" s="1064"/>
      <c r="AI61" s="1064"/>
      <c r="AJ61" s="1064"/>
      <c r="AK61" s="1065"/>
      <c r="AL61" s="1065"/>
      <c r="AM61" s="1065"/>
      <c r="AN61" s="1065"/>
      <c r="AO61" s="1065"/>
      <c r="AP61" s="1065"/>
      <c r="AQ61" s="1065"/>
      <c r="AR61" s="1065"/>
      <c r="AS61" s="1065"/>
      <c r="AT61" s="1065"/>
      <c r="AU61" s="1055"/>
      <c r="AV61" s="1064"/>
      <c r="AW61" s="1064"/>
      <c r="AX61" s="1064"/>
      <c r="AY61" s="1064"/>
      <c r="AZ61" s="1064"/>
      <c r="BA61" s="1065" t="s">
        <v>2490</v>
      </c>
      <c r="BB61" s="1065"/>
      <c r="BC61" s="1065"/>
      <c r="BD61" s="1065"/>
      <c r="BE61" s="1065"/>
      <c r="BF61" s="1065"/>
      <c r="BG61" s="1065"/>
      <c r="BH61" s="1065"/>
      <c r="BI61" s="1065"/>
      <c r="BJ61" s="1065"/>
      <c r="BK61" s="1055"/>
      <c r="BL61" s="1064"/>
      <c r="BM61" s="1064"/>
      <c r="BN61" s="1064"/>
      <c r="BO61" s="1064"/>
      <c r="BP61" s="1064"/>
      <c r="BQ61" s="1065" t="s">
        <v>2490</v>
      </c>
      <c r="BR61" s="1065"/>
      <c r="BS61" s="1065"/>
      <c r="BT61" s="1065"/>
      <c r="BU61" s="1065"/>
      <c r="BV61" s="1065"/>
      <c r="BW61" s="1065"/>
      <c r="BX61" s="1065"/>
      <c r="BY61" s="1065"/>
      <c r="BZ61" s="1065"/>
      <c r="CA61" s="1055"/>
      <c r="CB61" s="1064"/>
      <c r="CC61" s="1064"/>
      <c r="CD61" s="1064"/>
      <c r="CE61" s="1064"/>
      <c r="CF61" s="1064"/>
      <c r="CG61" s="1065" t="s">
        <v>2490</v>
      </c>
      <c r="CH61" s="1065"/>
      <c r="CI61" s="1065"/>
      <c r="CJ61" s="1065"/>
      <c r="CK61" s="1065"/>
      <c r="CL61" s="1065"/>
      <c r="CM61" s="1065"/>
      <c r="CN61" s="1065"/>
      <c r="CO61" s="1065"/>
      <c r="CP61" s="1065"/>
      <c r="CQ61" s="1055"/>
      <c r="CR61" s="1064"/>
      <c r="CS61" s="1064"/>
      <c r="CT61" s="1064"/>
      <c r="CU61" s="1064"/>
      <c r="CV61" s="1064"/>
      <c r="CW61" s="1065" t="s">
        <v>2490</v>
      </c>
      <c r="CX61" s="1065"/>
      <c r="CY61" s="1065"/>
      <c r="CZ61" s="1065"/>
      <c r="DA61" s="1065"/>
      <c r="DB61" s="1065"/>
      <c r="DC61" s="1065"/>
      <c r="DD61" s="1065"/>
      <c r="DE61" s="1065"/>
      <c r="DF61" s="1065"/>
      <c r="DG61" s="1055"/>
      <c r="DH61" s="1064"/>
      <c r="DI61" s="1064"/>
      <c r="DJ61" s="1064"/>
      <c r="DK61" s="1064"/>
      <c r="DL61" s="1064"/>
      <c r="DM61" s="1065" t="s">
        <v>2490</v>
      </c>
      <c r="DN61" s="1065"/>
      <c r="DO61" s="1065"/>
      <c r="DP61" s="1065"/>
      <c r="DQ61" s="1065"/>
      <c r="DR61" s="1065"/>
      <c r="DS61" s="1065"/>
      <c r="DT61" s="1065"/>
      <c r="DU61" s="1065"/>
      <c r="DV61" s="1065"/>
      <c r="DW61" s="1055"/>
      <c r="DX61" s="1064"/>
      <c r="DY61" s="1064"/>
      <c r="DZ61" s="1064"/>
      <c r="EA61" s="1064"/>
      <c r="EB61" s="1064"/>
      <c r="EC61" s="1065" t="s">
        <v>2490</v>
      </c>
      <c r="ED61" s="1065"/>
      <c r="EE61" s="1065"/>
      <c r="EF61" s="1065"/>
      <c r="EG61" s="1065"/>
      <c r="EH61" s="1065"/>
      <c r="EI61" s="1065"/>
      <c r="EJ61" s="1065"/>
      <c r="EK61" s="1065"/>
      <c r="EL61" s="1065"/>
      <c r="EM61" s="1055"/>
      <c r="EN61" s="1064"/>
      <c r="EO61" s="1064"/>
      <c r="EP61" s="1064"/>
      <c r="EQ61" s="1064"/>
      <c r="ER61" s="1064"/>
      <c r="ES61" s="1065" t="s">
        <v>2490</v>
      </c>
      <c r="ET61" s="1065"/>
      <c r="EU61" s="1065"/>
      <c r="EV61" s="1065"/>
      <c r="EW61" s="1065"/>
      <c r="EX61" s="1065"/>
      <c r="EY61" s="1065"/>
      <c r="EZ61" s="1065"/>
      <c r="FA61" s="1065"/>
      <c r="FB61" s="1065"/>
      <c r="FC61" s="1055"/>
      <c r="FD61" s="1064"/>
      <c r="FE61" s="1064"/>
      <c r="FF61" s="1064"/>
      <c r="FG61" s="1064"/>
      <c r="FH61" s="1064"/>
      <c r="FI61" s="1065" t="s">
        <v>2490</v>
      </c>
      <c r="FJ61" s="1065"/>
      <c r="FK61" s="1065"/>
      <c r="FL61" s="1065"/>
      <c r="FM61" s="1065"/>
      <c r="FN61" s="1065"/>
      <c r="FO61" s="1065"/>
      <c r="FP61" s="1065"/>
      <c r="FQ61" s="1065"/>
      <c r="FR61" s="1065"/>
      <c r="FS61" s="1055"/>
      <c r="FT61" s="1064"/>
      <c r="FU61" s="1064"/>
      <c r="FV61" s="1064"/>
      <c r="FW61" s="1064"/>
      <c r="FX61" s="1064"/>
      <c r="FY61" s="1065" t="s">
        <v>2490</v>
      </c>
      <c r="FZ61" s="1065"/>
      <c r="GA61" s="1065"/>
      <c r="GB61" s="1065"/>
      <c r="GC61" s="1065"/>
      <c r="GD61" s="1065"/>
      <c r="GE61" s="1065"/>
      <c r="GF61" s="1065"/>
      <c r="GG61" s="1065"/>
      <c r="GH61" s="1065"/>
      <c r="GI61" s="1055"/>
      <c r="GJ61" s="1064"/>
      <c r="GK61" s="1064"/>
      <c r="GL61" s="1064"/>
      <c r="GM61" s="1064"/>
      <c r="GN61" s="1064"/>
      <c r="GO61" s="1065" t="s">
        <v>2490</v>
      </c>
      <c r="GP61" s="1065"/>
      <c r="GQ61" s="1065"/>
      <c r="GR61" s="1065"/>
      <c r="GS61" s="1065"/>
      <c r="GT61" s="1065"/>
      <c r="GU61" s="1065"/>
      <c r="GV61" s="1065"/>
      <c r="GW61" s="1065"/>
      <c r="GX61" s="1065"/>
      <c r="GY61" s="1055"/>
      <c r="GZ61" s="1064"/>
      <c r="HA61" s="1064"/>
      <c r="HB61" s="1064"/>
      <c r="HC61" s="1064"/>
    </row>
    <row r="62" s="200" customFormat="true" ht="20.25" hidden="false" customHeight="true" outlineLevel="0" collapsed="false">
      <c r="A62" s="1063"/>
      <c r="B62" s="1066" t="s">
        <v>2491</v>
      </c>
      <c r="C62" s="1066"/>
      <c r="D62" s="1066"/>
      <c r="E62" s="1066"/>
      <c r="F62" s="1066"/>
      <c r="G62" s="1066"/>
      <c r="H62" s="1066"/>
      <c r="I62" s="1066"/>
      <c r="J62" s="1066"/>
      <c r="K62" s="1066"/>
      <c r="L62" s="1067"/>
      <c r="M62" s="1064"/>
      <c r="N62" s="1064"/>
      <c r="O62" s="1064"/>
      <c r="P62" s="1064"/>
      <c r="Q62" s="1064"/>
      <c r="R62" s="1064"/>
      <c r="S62" s="1064"/>
      <c r="T62" s="1064"/>
      <c r="U62" s="1067"/>
      <c r="V62" s="1067"/>
      <c r="W62" s="1067"/>
      <c r="X62" s="1067"/>
      <c r="Y62" s="1067"/>
      <c r="Z62" s="1067"/>
      <c r="AA62" s="1067"/>
      <c r="AB62" s="1067"/>
      <c r="AC62" s="1067"/>
      <c r="AD62" s="1067"/>
      <c r="AE62" s="1067"/>
      <c r="AF62" s="1064"/>
      <c r="AG62" s="1064"/>
      <c r="AH62" s="1064"/>
      <c r="AI62" s="1064"/>
      <c r="AJ62" s="1064"/>
      <c r="AK62" s="1067"/>
      <c r="AL62" s="1067"/>
      <c r="AM62" s="1067"/>
      <c r="AN62" s="1067"/>
      <c r="AO62" s="1067"/>
      <c r="AP62" s="1067"/>
      <c r="AQ62" s="1067"/>
      <c r="AR62" s="1067"/>
      <c r="AS62" s="1067"/>
      <c r="AT62" s="1067"/>
      <c r="AU62" s="1067"/>
      <c r="AV62" s="1064"/>
      <c r="AW62" s="1064"/>
      <c r="AX62" s="1064"/>
      <c r="AY62" s="1064"/>
      <c r="AZ62" s="1064"/>
      <c r="BA62" s="1067" t="s">
        <v>2492</v>
      </c>
      <c r="BB62" s="1067"/>
      <c r="BC62" s="1067"/>
      <c r="BD62" s="1067"/>
      <c r="BE62" s="1067"/>
      <c r="BF62" s="1067"/>
      <c r="BG62" s="1067"/>
      <c r="BH62" s="1067"/>
      <c r="BI62" s="1067"/>
      <c r="BJ62" s="1067"/>
      <c r="BK62" s="1067"/>
      <c r="BL62" s="1064"/>
      <c r="BM62" s="1064"/>
      <c r="BN62" s="1064"/>
      <c r="BO62" s="1064"/>
      <c r="BP62" s="1064"/>
      <c r="BQ62" s="1067" t="s">
        <v>2492</v>
      </c>
      <c r="BR62" s="1067"/>
      <c r="BS62" s="1067"/>
      <c r="BT62" s="1067"/>
      <c r="BU62" s="1067"/>
      <c r="BV62" s="1067"/>
      <c r="BW62" s="1067"/>
      <c r="BX62" s="1067"/>
      <c r="BY62" s="1067"/>
      <c r="BZ62" s="1067"/>
      <c r="CA62" s="1067"/>
      <c r="CB62" s="1064"/>
      <c r="CC62" s="1064"/>
      <c r="CD62" s="1064"/>
      <c r="CE62" s="1064"/>
      <c r="CF62" s="1064"/>
      <c r="CG62" s="1067" t="s">
        <v>2492</v>
      </c>
      <c r="CH62" s="1067"/>
      <c r="CI62" s="1067"/>
      <c r="CJ62" s="1067"/>
      <c r="CK62" s="1067"/>
      <c r="CL62" s="1067"/>
      <c r="CM62" s="1067"/>
      <c r="CN62" s="1067"/>
      <c r="CO62" s="1067"/>
      <c r="CP62" s="1067"/>
      <c r="CQ62" s="1067"/>
      <c r="CR62" s="1064"/>
      <c r="CS62" s="1064"/>
      <c r="CT62" s="1064"/>
      <c r="CU62" s="1064"/>
      <c r="CV62" s="1064"/>
      <c r="CW62" s="1067" t="s">
        <v>2492</v>
      </c>
      <c r="CX62" s="1067"/>
      <c r="CY62" s="1067"/>
      <c r="CZ62" s="1067"/>
      <c r="DA62" s="1067"/>
      <c r="DB62" s="1067"/>
      <c r="DC62" s="1067"/>
      <c r="DD62" s="1067"/>
      <c r="DE62" s="1067"/>
      <c r="DF62" s="1067"/>
      <c r="DG62" s="1067"/>
      <c r="DH62" s="1064"/>
      <c r="DI62" s="1064"/>
      <c r="DJ62" s="1064"/>
      <c r="DK62" s="1064"/>
      <c r="DL62" s="1064"/>
      <c r="DM62" s="1067" t="s">
        <v>2492</v>
      </c>
      <c r="DN62" s="1067"/>
      <c r="DO62" s="1067"/>
      <c r="DP62" s="1067"/>
      <c r="DQ62" s="1067"/>
      <c r="DR62" s="1067"/>
      <c r="DS62" s="1067"/>
      <c r="DT62" s="1067"/>
      <c r="DU62" s="1067"/>
      <c r="DV62" s="1067"/>
      <c r="DW62" s="1067"/>
      <c r="DX62" s="1064"/>
      <c r="DY62" s="1064"/>
      <c r="DZ62" s="1064"/>
      <c r="EA62" s="1064"/>
      <c r="EB62" s="1064"/>
      <c r="EC62" s="1067" t="s">
        <v>2492</v>
      </c>
      <c r="ED62" s="1067"/>
      <c r="EE62" s="1067"/>
      <c r="EF62" s="1067"/>
      <c r="EG62" s="1067"/>
      <c r="EH62" s="1067"/>
      <c r="EI62" s="1067"/>
      <c r="EJ62" s="1067"/>
      <c r="EK62" s="1067"/>
      <c r="EL62" s="1067"/>
      <c r="EM62" s="1067"/>
      <c r="EN62" s="1064"/>
      <c r="EO62" s="1064"/>
      <c r="EP62" s="1064"/>
      <c r="EQ62" s="1064"/>
      <c r="ER62" s="1064"/>
      <c r="ES62" s="1067" t="s">
        <v>2492</v>
      </c>
      <c r="ET62" s="1067"/>
      <c r="EU62" s="1067"/>
      <c r="EV62" s="1067"/>
      <c r="EW62" s="1067"/>
      <c r="EX62" s="1067"/>
      <c r="EY62" s="1067"/>
      <c r="EZ62" s="1067"/>
      <c r="FA62" s="1067"/>
      <c r="FB62" s="1067"/>
      <c r="FC62" s="1067"/>
      <c r="FD62" s="1064"/>
      <c r="FE62" s="1064"/>
      <c r="FF62" s="1064"/>
      <c r="FG62" s="1064"/>
      <c r="FH62" s="1064"/>
      <c r="FI62" s="1067" t="s">
        <v>2492</v>
      </c>
      <c r="FJ62" s="1067"/>
      <c r="FK62" s="1067"/>
      <c r="FL62" s="1067"/>
      <c r="FM62" s="1067"/>
      <c r="FN62" s="1067"/>
      <c r="FO62" s="1067"/>
      <c r="FP62" s="1067"/>
      <c r="FQ62" s="1067"/>
      <c r="FR62" s="1067"/>
      <c r="FS62" s="1067"/>
      <c r="FT62" s="1064"/>
      <c r="FU62" s="1064"/>
      <c r="FV62" s="1064"/>
      <c r="FW62" s="1064"/>
      <c r="FX62" s="1064"/>
      <c r="FY62" s="1067" t="s">
        <v>2492</v>
      </c>
      <c r="FZ62" s="1067"/>
      <c r="GA62" s="1067"/>
      <c r="GB62" s="1067"/>
      <c r="GC62" s="1067"/>
      <c r="GD62" s="1067"/>
      <c r="GE62" s="1067"/>
      <c r="GF62" s="1067"/>
      <c r="GG62" s="1067"/>
      <c r="GH62" s="1067"/>
      <c r="GI62" s="1067"/>
      <c r="GJ62" s="1064"/>
      <c r="GK62" s="1064"/>
      <c r="GL62" s="1064"/>
      <c r="GM62" s="1064"/>
      <c r="GN62" s="1064"/>
      <c r="GO62" s="1067" t="s">
        <v>2492</v>
      </c>
      <c r="GP62" s="1067"/>
      <c r="GQ62" s="1067"/>
      <c r="GR62" s="1067"/>
      <c r="GS62" s="1067"/>
      <c r="GT62" s="1067"/>
      <c r="GU62" s="1067"/>
      <c r="GV62" s="1067"/>
      <c r="GW62" s="1067"/>
      <c r="GX62" s="1067"/>
      <c r="GY62" s="1067"/>
      <c r="GZ62" s="1064"/>
      <c r="HA62" s="1064"/>
      <c r="HB62" s="1064"/>
      <c r="HC62" s="1064"/>
    </row>
    <row r="63" s="200" customFormat="true" ht="20.25" hidden="false" customHeight="true" outlineLevel="0" collapsed="false">
      <c r="A63" s="88" t="s">
        <v>108</v>
      </c>
      <c r="B63" s="88" t="s">
        <v>17</v>
      </c>
      <c r="C63" s="88" t="s">
        <v>109</v>
      </c>
      <c r="D63" s="87" t="s">
        <v>110</v>
      </c>
      <c r="E63" s="88" t="s">
        <v>111</v>
      </c>
      <c r="F63" s="88"/>
      <c r="G63" s="88"/>
      <c r="H63" s="88"/>
      <c r="I63" s="87" t="s">
        <v>112</v>
      </c>
      <c r="J63" s="87" t="s">
        <v>113</v>
      </c>
      <c r="K63" s="87" t="s">
        <v>114</v>
      </c>
      <c r="L63" s="1073" t="s">
        <v>2493</v>
      </c>
    </row>
    <row r="64" s="200" customFormat="true" ht="40.5" hidden="false" customHeight="false" outlineLevel="0" collapsed="false">
      <c r="A64" s="88"/>
      <c r="B64" s="88"/>
      <c r="C64" s="88"/>
      <c r="D64" s="87"/>
      <c r="E64" s="91" t="s">
        <v>115</v>
      </c>
      <c r="F64" s="92" t="s">
        <v>116</v>
      </c>
      <c r="G64" s="92" t="s">
        <v>117</v>
      </c>
      <c r="H64" s="92" t="s">
        <v>118</v>
      </c>
      <c r="I64" s="87"/>
      <c r="J64" s="87"/>
      <c r="K64" s="87"/>
      <c r="L64" s="1073"/>
    </row>
    <row r="65" s="361" customFormat="true" ht="19.5" hidden="false" customHeight="true" outlineLevel="0" collapsed="false">
      <c r="A65" s="1043" t="n">
        <v>3</v>
      </c>
      <c r="B65" s="151" t="s">
        <v>2494</v>
      </c>
      <c r="C65" s="151" t="s">
        <v>2495</v>
      </c>
      <c r="D65" s="151" t="s">
        <v>2496</v>
      </c>
      <c r="E65" s="184" t="s">
        <v>21</v>
      </c>
      <c r="F65" s="184" t="n">
        <v>20000</v>
      </c>
      <c r="G65" s="184" t="n">
        <v>20000</v>
      </c>
      <c r="H65" s="184" t="n">
        <v>20000</v>
      </c>
      <c r="I65" s="267" t="s">
        <v>2497</v>
      </c>
      <c r="J65" s="151" t="s">
        <v>2498</v>
      </c>
      <c r="K65" s="185" t="s">
        <v>373</v>
      </c>
      <c r="L65" s="155" t="s">
        <v>1439</v>
      </c>
    </row>
    <row r="66" s="361" customFormat="true" ht="19.5" hidden="false" customHeight="true" outlineLevel="0" collapsed="false">
      <c r="A66" s="353"/>
      <c r="B66" s="156" t="s">
        <v>2499</v>
      </c>
      <c r="C66" s="156" t="s">
        <v>1514</v>
      </c>
      <c r="D66" s="160" t="s">
        <v>2500</v>
      </c>
      <c r="E66" s="160"/>
      <c r="F66" s="986" t="s">
        <v>635</v>
      </c>
      <c r="G66" s="228"/>
      <c r="H66" s="228"/>
      <c r="I66" s="187" t="s">
        <v>1514</v>
      </c>
      <c r="J66" s="156" t="s">
        <v>134</v>
      </c>
      <c r="K66" s="190" t="s">
        <v>1978</v>
      </c>
      <c r="L66" s="156" t="s">
        <v>2529</v>
      </c>
    </row>
    <row r="67" s="361" customFormat="true" ht="19.5" hidden="false" customHeight="true" outlineLevel="0" collapsed="false">
      <c r="A67" s="353"/>
      <c r="B67" s="156" t="s">
        <v>2501</v>
      </c>
      <c r="C67" s="156" t="s">
        <v>2502</v>
      </c>
      <c r="D67" s="156" t="s">
        <v>2503</v>
      </c>
      <c r="E67" s="781"/>
      <c r="F67" s="986" t="s">
        <v>136</v>
      </c>
      <c r="G67" s="1045"/>
      <c r="H67" s="228"/>
      <c r="I67" s="187" t="s">
        <v>134</v>
      </c>
      <c r="J67" s="156" t="s">
        <v>2504</v>
      </c>
      <c r="K67" s="190" t="s">
        <v>2505</v>
      </c>
      <c r="L67" s="156" t="s">
        <v>2530</v>
      </c>
    </row>
    <row r="68" s="361" customFormat="true" ht="19.5" hidden="false" customHeight="true" outlineLevel="0" collapsed="false">
      <c r="A68" s="353"/>
      <c r="B68" s="156" t="s">
        <v>2506</v>
      </c>
      <c r="C68" s="156" t="s">
        <v>2507</v>
      </c>
      <c r="D68" s="160" t="s">
        <v>2058</v>
      </c>
      <c r="E68" s="160"/>
      <c r="F68" s="986" t="s">
        <v>1192</v>
      </c>
      <c r="G68" s="1045"/>
      <c r="H68" s="228"/>
      <c r="I68" s="187" t="s">
        <v>840</v>
      </c>
      <c r="J68" s="156" t="s">
        <v>2508</v>
      </c>
      <c r="K68" s="160"/>
      <c r="L68" s="228"/>
    </row>
    <row r="69" s="361" customFormat="true" ht="19.5" hidden="false" customHeight="true" outlineLevel="0" collapsed="false">
      <c r="A69" s="353"/>
      <c r="B69" s="156" t="s">
        <v>2509</v>
      </c>
      <c r="C69" s="156" t="s">
        <v>2510</v>
      </c>
      <c r="D69" s="1046" t="s">
        <v>2511</v>
      </c>
      <c r="E69" s="117"/>
      <c r="F69" s="1047"/>
      <c r="G69" s="1045"/>
      <c r="H69" s="228"/>
      <c r="I69" s="187" t="s">
        <v>1940</v>
      </c>
      <c r="J69" s="156" t="s">
        <v>2512</v>
      </c>
      <c r="K69" s="160"/>
      <c r="L69" s="228"/>
    </row>
    <row r="70" s="361" customFormat="true" ht="19.5" hidden="false" customHeight="true" outlineLevel="0" collapsed="false">
      <c r="A70" s="353"/>
      <c r="B70" s="156" t="s">
        <v>2531</v>
      </c>
      <c r="C70" s="156" t="s">
        <v>2141</v>
      </c>
      <c r="D70" s="1048" t="s">
        <v>2514</v>
      </c>
      <c r="E70" s="430"/>
      <c r="F70" s="1047"/>
      <c r="G70" s="1045"/>
      <c r="H70" s="228"/>
      <c r="I70" s="187" t="s">
        <v>885</v>
      </c>
      <c r="J70" s="156" t="s">
        <v>2141</v>
      </c>
      <c r="K70" s="160"/>
      <c r="L70" s="228"/>
    </row>
    <row r="71" s="361" customFormat="true" ht="19.5" hidden="false" customHeight="true" outlineLevel="0" collapsed="false">
      <c r="A71" s="353"/>
      <c r="B71" s="156" t="s">
        <v>2530</v>
      </c>
      <c r="C71" s="156" t="s">
        <v>289</v>
      </c>
      <c r="D71" s="1046" t="s">
        <v>2515</v>
      </c>
      <c r="E71" s="1047"/>
      <c r="F71" s="1047"/>
      <c r="G71" s="1045"/>
      <c r="H71" s="228"/>
      <c r="I71" s="187" t="s">
        <v>2516</v>
      </c>
      <c r="J71" s="156" t="s">
        <v>289</v>
      </c>
      <c r="K71" s="160"/>
      <c r="L71" s="228"/>
    </row>
    <row r="72" s="361" customFormat="true" ht="19.5" hidden="false" customHeight="true" outlineLevel="0" collapsed="false">
      <c r="A72" s="353"/>
      <c r="B72" s="160"/>
      <c r="C72" s="228"/>
      <c r="D72" s="1048" t="s">
        <v>2517</v>
      </c>
      <c r="E72" s="1047"/>
      <c r="F72" s="1047"/>
      <c r="G72" s="1045"/>
      <c r="H72" s="228"/>
      <c r="I72" s="187" t="s">
        <v>17</v>
      </c>
      <c r="J72" s="156" t="s">
        <v>2518</v>
      </c>
      <c r="K72" s="160"/>
      <c r="L72" s="228"/>
    </row>
    <row r="73" s="361" customFormat="true" ht="19.5" hidden="false" customHeight="true" outlineLevel="0" collapsed="false">
      <c r="A73" s="353"/>
      <c r="B73" s="160"/>
      <c r="C73" s="228"/>
      <c r="D73" s="1046" t="s">
        <v>2519</v>
      </c>
      <c r="E73" s="1047"/>
      <c r="F73" s="1047"/>
      <c r="G73" s="1045"/>
      <c r="H73" s="228"/>
      <c r="I73" s="187" t="s">
        <v>2520</v>
      </c>
      <c r="J73" s="160"/>
      <c r="K73" s="160"/>
      <c r="L73" s="228"/>
    </row>
    <row r="74" customFormat="false" ht="19.5" hidden="false" customHeight="true" outlineLevel="0" collapsed="false">
      <c r="A74" s="269"/>
      <c r="B74" s="173"/>
      <c r="C74" s="186"/>
      <c r="D74" s="1048" t="s">
        <v>2521</v>
      </c>
      <c r="E74" s="1068"/>
      <c r="F74" s="1068"/>
      <c r="G74" s="1069"/>
      <c r="H74" s="186"/>
      <c r="I74" s="187" t="s">
        <v>2522</v>
      </c>
      <c r="J74" s="160"/>
      <c r="K74" s="160"/>
      <c r="L74" s="186"/>
    </row>
    <row r="75" customFormat="false" ht="19.5" hidden="false" customHeight="true" outlineLevel="0" collapsed="false">
      <c r="A75" s="274"/>
      <c r="B75" s="274"/>
      <c r="C75" s="274"/>
      <c r="D75" s="1070" t="s">
        <v>2527</v>
      </c>
      <c r="E75" s="1071"/>
      <c r="F75" s="1071"/>
      <c r="G75" s="1072"/>
      <c r="H75" s="274"/>
      <c r="I75" s="274"/>
      <c r="J75" s="274"/>
      <c r="K75" s="274"/>
      <c r="L75" s="274"/>
    </row>
  </sheetData>
  <mergeCells count="146">
    <mergeCell ref="A2:L2"/>
    <mergeCell ref="Q2:S2"/>
    <mergeCell ref="T2:AI2"/>
    <mergeCell ref="AJ2:AY2"/>
    <mergeCell ref="AZ2:BO2"/>
    <mergeCell ref="BP2:CE2"/>
    <mergeCell ref="CF2:CU2"/>
    <mergeCell ref="CV2:DK2"/>
    <mergeCell ref="DL2:EA2"/>
    <mergeCell ref="EB2:EQ2"/>
    <mergeCell ref="ER2:FG2"/>
    <mergeCell ref="FH2:FW2"/>
    <mergeCell ref="FX2:GM2"/>
    <mergeCell ref="GN2:HC2"/>
    <mergeCell ref="A3:L3"/>
    <mergeCell ref="Q3:S3"/>
    <mergeCell ref="T3:AI3"/>
    <mergeCell ref="AJ3:AY3"/>
    <mergeCell ref="AZ3:BO3"/>
    <mergeCell ref="BP3:CE3"/>
    <mergeCell ref="CF3:CU3"/>
    <mergeCell ref="CV3:DK3"/>
    <mergeCell ref="DL3:EA3"/>
    <mergeCell ref="EB3:EQ3"/>
    <mergeCell ref="ER3:FG3"/>
    <mergeCell ref="FH3:FW3"/>
    <mergeCell ref="FX3:GM3"/>
    <mergeCell ref="GN3:HC3"/>
    <mergeCell ref="A4:K4"/>
    <mergeCell ref="T4:AD4"/>
    <mergeCell ref="AJ4:AT4"/>
    <mergeCell ref="AZ4:BJ4"/>
    <mergeCell ref="BP4:BZ4"/>
    <mergeCell ref="CF4:CP4"/>
    <mergeCell ref="CV4:DF4"/>
    <mergeCell ref="DL4:DV4"/>
    <mergeCell ref="EB4:EL4"/>
    <mergeCell ref="ER4:FB4"/>
    <mergeCell ref="FH4:FR4"/>
    <mergeCell ref="FX4:GH4"/>
    <mergeCell ref="GN4:GX4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A29:L29"/>
    <mergeCell ref="Q29:S29"/>
    <mergeCell ref="T29:AI29"/>
    <mergeCell ref="AJ29:AY29"/>
    <mergeCell ref="AZ29:BO29"/>
    <mergeCell ref="BP29:CE29"/>
    <mergeCell ref="CF29:CU29"/>
    <mergeCell ref="CV29:DK29"/>
    <mergeCell ref="DL29:EA29"/>
    <mergeCell ref="EB29:EQ29"/>
    <mergeCell ref="ER29:FG29"/>
    <mergeCell ref="FH29:FW29"/>
    <mergeCell ref="FX29:GM29"/>
    <mergeCell ref="GN29:HC29"/>
    <mergeCell ref="A30:L30"/>
    <mergeCell ref="Q30:S30"/>
    <mergeCell ref="T30:AI30"/>
    <mergeCell ref="AJ30:AY30"/>
    <mergeCell ref="DL30:EA30"/>
    <mergeCell ref="EB30:EQ30"/>
    <mergeCell ref="ER30:FG30"/>
    <mergeCell ref="FH30:FW30"/>
    <mergeCell ref="FX30:GM30"/>
    <mergeCell ref="GN30:HC30"/>
    <mergeCell ref="A31:K31"/>
    <mergeCell ref="T31:AD31"/>
    <mergeCell ref="AJ31:AT31"/>
    <mergeCell ref="AZ31:BJ31"/>
    <mergeCell ref="BP31:BZ31"/>
    <mergeCell ref="CF31:CP31"/>
    <mergeCell ref="CV31:DF31"/>
    <mergeCell ref="DL31:DV31"/>
    <mergeCell ref="EB31:EL31"/>
    <mergeCell ref="ER31:FB31"/>
    <mergeCell ref="FH31:FR31"/>
    <mergeCell ref="FX31:GH31"/>
    <mergeCell ref="GN31:GX31"/>
    <mergeCell ref="A36:A37"/>
    <mergeCell ref="B36:B37"/>
    <mergeCell ref="C36:C37"/>
    <mergeCell ref="D36:D37"/>
    <mergeCell ref="E36:H36"/>
    <mergeCell ref="I36:I37"/>
    <mergeCell ref="J36:J37"/>
    <mergeCell ref="K36:K37"/>
    <mergeCell ref="L36:L37"/>
    <mergeCell ref="A56:L56"/>
    <mergeCell ref="Q56:S56"/>
    <mergeCell ref="T56:AI56"/>
    <mergeCell ref="AJ56:AY56"/>
    <mergeCell ref="AZ56:BO56"/>
    <mergeCell ref="BP56:CE56"/>
    <mergeCell ref="CF56:CU56"/>
    <mergeCell ref="CV56:DK56"/>
    <mergeCell ref="DL56:EA56"/>
    <mergeCell ref="EB56:EQ56"/>
    <mergeCell ref="ER56:FG56"/>
    <mergeCell ref="FH56:FW56"/>
    <mergeCell ref="FX56:GM56"/>
    <mergeCell ref="GN56:HC56"/>
    <mergeCell ref="A57:L57"/>
    <mergeCell ref="Q57:S57"/>
    <mergeCell ref="T57:AI57"/>
    <mergeCell ref="AJ57:AY57"/>
    <mergeCell ref="AZ57:BO57"/>
    <mergeCell ref="BP57:CE57"/>
    <mergeCell ref="CF57:CU57"/>
    <mergeCell ref="CV57:DK57"/>
    <mergeCell ref="DL57:EA57"/>
    <mergeCell ref="EB57:EQ57"/>
    <mergeCell ref="ER57:FG57"/>
    <mergeCell ref="FH57:FW57"/>
    <mergeCell ref="FX57:GM57"/>
    <mergeCell ref="GN57:HC57"/>
    <mergeCell ref="A58:K58"/>
    <mergeCell ref="T58:AD58"/>
    <mergeCell ref="AJ58:AT58"/>
    <mergeCell ref="AZ58:BJ58"/>
    <mergeCell ref="BP58:BZ58"/>
    <mergeCell ref="CF58:CP58"/>
    <mergeCell ref="CV58:DF58"/>
    <mergeCell ref="DL58:DV58"/>
    <mergeCell ref="EB58:EL58"/>
    <mergeCell ref="ER58:FB58"/>
    <mergeCell ref="FH58:FR58"/>
    <mergeCell ref="FX58:GH58"/>
    <mergeCell ref="GN58:GX58"/>
    <mergeCell ref="A63:A64"/>
    <mergeCell ref="B63:B64"/>
    <mergeCell ref="C63:C64"/>
    <mergeCell ref="D63:D64"/>
    <mergeCell ref="E63:H63"/>
    <mergeCell ref="I63:I64"/>
    <mergeCell ref="J63:J64"/>
    <mergeCell ref="K63:K64"/>
    <mergeCell ref="L63:L6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9" activeCellId="0" sqref="J69:J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8.71"/>
    <col collapsed="false" customWidth="true" hidden="false" outlineLevel="0" max="4" min="4" style="0" width="27.71"/>
    <col collapsed="false" customWidth="true" hidden="false" outlineLevel="0" max="5" min="5" style="0" width="8.99"/>
    <col collapsed="false" customWidth="true" hidden="false" outlineLevel="0" max="6" min="6" style="0" width="15.85"/>
    <col collapsed="false" customWidth="true" hidden="false" outlineLevel="0" max="8" min="7" style="0" width="8.99"/>
    <col collapsed="false" customWidth="true" hidden="false" outlineLevel="0" max="9" min="9" style="0" width="9.42"/>
    <col collapsed="false" customWidth="true" hidden="false" outlineLevel="0" max="10" min="10" style="0" width="19.71"/>
    <col collapsed="false" customWidth="true" hidden="false" outlineLevel="0" max="11" min="11" style="0" width="12.42"/>
  </cols>
  <sheetData>
    <row r="1" customFormat="false" ht="32.25" hidden="false" customHeight="false" outlineLevel="0" collapsed="false">
      <c r="A1" s="234"/>
      <c r="B1" s="234"/>
      <c r="C1" s="234"/>
      <c r="D1" s="234"/>
      <c r="E1" s="1074"/>
      <c r="F1" s="1075"/>
      <c r="G1" s="1075"/>
      <c r="H1" s="1075"/>
      <c r="I1" s="1075"/>
      <c r="J1" s="234"/>
      <c r="K1" s="70"/>
    </row>
    <row r="2" customFormat="false" ht="19.5" hidden="false" customHeight="true" outlineLevel="0" collapsed="false">
      <c r="A2" s="234"/>
      <c r="B2" s="234"/>
      <c r="C2" s="234"/>
      <c r="D2" s="234"/>
      <c r="E2" s="1074"/>
      <c r="F2" s="1075"/>
      <c r="G2" s="1075"/>
      <c r="H2" s="1075"/>
      <c r="I2" s="1075"/>
      <c r="J2" s="234"/>
      <c r="K2" s="70"/>
    </row>
    <row r="3" customFormat="false" ht="23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517"/>
    </row>
    <row r="4" s="71" customFormat="true" ht="23.25" hidden="false" customHeight="false" outlineLevel="0" collapsed="false">
      <c r="A4" s="1076" t="s">
        <v>2532</v>
      </c>
      <c r="B4" s="1076"/>
      <c r="C4" s="1076"/>
      <c r="D4" s="1076"/>
      <c r="E4" s="1076"/>
      <c r="F4" s="1076"/>
      <c r="G4" s="1076"/>
      <c r="H4" s="1076"/>
      <c r="I4" s="1076"/>
      <c r="J4" s="1076"/>
      <c r="K4" s="1076"/>
    </row>
    <row r="5" s="71" customFormat="true" ht="23.25" hidden="false" customHeight="false" outlineLevel="0" collapsed="false">
      <c r="A5" s="1077" t="s">
        <v>4</v>
      </c>
      <c r="B5" s="1077"/>
      <c r="C5" s="1077"/>
      <c r="D5" s="1077"/>
      <c r="E5" s="1077"/>
      <c r="F5" s="1077"/>
      <c r="G5" s="1077"/>
      <c r="H5" s="1077"/>
      <c r="I5" s="1077"/>
      <c r="J5" s="1077"/>
      <c r="K5" s="1077"/>
    </row>
    <row r="6" customFormat="false" ht="23.25" hidden="false" customHeight="false" outlineLevel="0" collapsed="false">
      <c r="A6" s="1078" t="s">
        <v>2533</v>
      </c>
      <c r="B6" s="1078"/>
      <c r="C6" s="1078"/>
      <c r="D6" s="1078"/>
      <c r="E6" s="1078"/>
      <c r="F6" s="1078"/>
      <c r="G6" s="1078"/>
      <c r="H6" s="1078"/>
      <c r="I6" s="1078"/>
      <c r="J6" s="1078"/>
      <c r="K6" s="1078"/>
      <c r="L6" s="1079"/>
      <c r="M6" s="1079"/>
      <c r="N6" s="1079"/>
      <c r="O6" s="1079"/>
    </row>
    <row r="7" customFormat="false" ht="23.25" hidden="false" customHeight="false" outlineLevel="0" collapsed="false">
      <c r="A7" s="1080" t="s">
        <v>2276</v>
      </c>
      <c r="B7" s="1080"/>
      <c r="C7" s="1080"/>
      <c r="D7" s="1080"/>
      <c r="E7" s="1080"/>
      <c r="F7" s="1080"/>
      <c r="G7" s="1080"/>
      <c r="H7" s="1080"/>
      <c r="I7" s="1080"/>
      <c r="J7" s="1080"/>
      <c r="K7" s="1080"/>
      <c r="L7" s="1079"/>
      <c r="M7" s="1079"/>
      <c r="N7" s="1079"/>
      <c r="O7" s="1079"/>
    </row>
    <row r="8" customFormat="false" ht="23.25" hidden="false" customHeight="false" outlineLevel="0" collapsed="false">
      <c r="A8" s="1081" t="s">
        <v>2534</v>
      </c>
      <c r="B8" s="1082"/>
      <c r="C8" s="1082"/>
      <c r="D8" s="1082"/>
      <c r="E8" s="981"/>
      <c r="F8" s="1083"/>
      <c r="G8" s="1083"/>
      <c r="H8" s="1083"/>
      <c r="I8" s="1083"/>
      <c r="J8" s="1082"/>
      <c r="K8" s="1084"/>
      <c r="L8" s="1079"/>
      <c r="M8" s="1079"/>
      <c r="N8" s="1079"/>
      <c r="O8" s="1079"/>
    </row>
    <row r="9" customFormat="false" ht="24" hidden="false" customHeight="false" outlineLevel="0" collapsed="false">
      <c r="A9" s="1085"/>
      <c r="B9" s="1086" t="s">
        <v>2535</v>
      </c>
      <c r="C9" s="1087"/>
      <c r="D9" s="1087"/>
      <c r="E9" s="1087"/>
      <c r="F9" s="1087"/>
      <c r="G9" s="1087"/>
      <c r="H9" s="1087"/>
      <c r="I9" s="1087"/>
      <c r="J9" s="1087"/>
      <c r="K9" s="1087"/>
      <c r="L9" s="1079"/>
      <c r="M9" s="1079"/>
      <c r="N9" s="1079"/>
      <c r="O9" s="1079"/>
    </row>
    <row r="10" customFormat="false" ht="21.75" hidden="false" customHeight="true" outlineLevel="0" collapsed="false">
      <c r="A10" s="1085"/>
      <c r="B10" s="1088" t="s">
        <v>2536</v>
      </c>
      <c r="C10" s="1089"/>
      <c r="D10" s="1089"/>
      <c r="E10" s="1089"/>
      <c r="F10" s="1089"/>
      <c r="G10" s="1089"/>
      <c r="H10" s="1089"/>
      <c r="I10" s="1089"/>
      <c r="J10" s="1089"/>
      <c r="K10" s="1089"/>
      <c r="L10" s="1079"/>
      <c r="M10" s="1079"/>
      <c r="N10" s="1079"/>
      <c r="O10" s="1079"/>
    </row>
    <row r="11" customFormat="false" ht="23.25" hidden="false" customHeight="false" outlineLevel="0" collapsed="false">
      <c r="A11" s="1090" t="s">
        <v>108</v>
      </c>
      <c r="B11" s="1090" t="s">
        <v>17</v>
      </c>
      <c r="C11" s="1090" t="s">
        <v>109</v>
      </c>
      <c r="D11" s="1091" t="s">
        <v>834</v>
      </c>
      <c r="E11" s="1091" t="s">
        <v>2537</v>
      </c>
      <c r="F11" s="1091"/>
      <c r="G11" s="1091"/>
      <c r="H11" s="1091"/>
      <c r="I11" s="1092" t="s">
        <v>836</v>
      </c>
      <c r="J11" s="1091" t="s">
        <v>2538</v>
      </c>
      <c r="K11" s="1091" t="s">
        <v>838</v>
      </c>
      <c r="L11" s="1079"/>
      <c r="M11" s="468"/>
      <c r="N11" s="1079"/>
      <c r="O11" s="1079"/>
    </row>
    <row r="12" customFormat="false" ht="23.25" hidden="false" customHeight="false" outlineLevel="0" collapsed="false">
      <c r="A12" s="1090"/>
      <c r="B12" s="1090"/>
      <c r="C12" s="1090"/>
      <c r="D12" s="1093" t="s">
        <v>2539</v>
      </c>
      <c r="E12" s="1094" t="s">
        <v>2540</v>
      </c>
      <c r="F12" s="1091" t="s">
        <v>2541</v>
      </c>
      <c r="G12" s="1091" t="s">
        <v>2542</v>
      </c>
      <c r="H12" s="1091" t="s">
        <v>2543</v>
      </c>
      <c r="I12" s="1095" t="s">
        <v>2544</v>
      </c>
      <c r="J12" s="1096" t="s">
        <v>885</v>
      </c>
      <c r="K12" s="1096" t="s">
        <v>848</v>
      </c>
      <c r="L12" s="1079"/>
      <c r="M12" s="1079"/>
      <c r="N12" s="1079"/>
      <c r="O12" s="1079"/>
    </row>
    <row r="13" customFormat="false" ht="23.25" hidden="false" customHeight="false" outlineLevel="0" collapsed="false">
      <c r="A13" s="1090"/>
      <c r="B13" s="1090"/>
      <c r="C13" s="1090"/>
      <c r="D13" s="1097" t="s">
        <v>908</v>
      </c>
      <c r="E13" s="1098" t="s">
        <v>2545</v>
      </c>
      <c r="F13" s="1097" t="s">
        <v>2545</v>
      </c>
      <c r="G13" s="1097" t="s">
        <v>2545</v>
      </c>
      <c r="H13" s="1097" t="s">
        <v>2545</v>
      </c>
      <c r="I13" s="1099" t="s">
        <v>908</v>
      </c>
      <c r="J13" s="1097" t="s">
        <v>908</v>
      </c>
      <c r="K13" s="1100" t="s">
        <v>852</v>
      </c>
      <c r="L13" s="1079"/>
      <c r="M13" s="1079"/>
      <c r="N13" s="1079"/>
      <c r="O13" s="1079"/>
    </row>
    <row r="14" customFormat="false" ht="20.25" hidden="false" customHeight="true" outlineLevel="0" collapsed="false">
      <c r="A14" s="124" t="s">
        <v>119</v>
      </c>
      <c r="B14" s="122" t="s">
        <v>196</v>
      </c>
      <c r="C14" s="1000" t="s">
        <v>918</v>
      </c>
      <c r="D14" s="122" t="s">
        <v>2546</v>
      </c>
      <c r="E14" s="212" t="s">
        <v>21</v>
      </c>
      <c r="F14" s="168" t="n">
        <v>9951000</v>
      </c>
      <c r="G14" s="212" t="s">
        <v>21</v>
      </c>
      <c r="H14" s="212" t="s">
        <v>21</v>
      </c>
      <c r="I14" s="175" t="s">
        <v>517</v>
      </c>
      <c r="J14" s="152" t="s">
        <v>2547</v>
      </c>
      <c r="K14" s="1101" t="s">
        <v>124</v>
      </c>
      <c r="M14" s="468"/>
    </row>
    <row r="15" customFormat="false" ht="20.25" hidden="false" customHeight="true" outlineLevel="0" collapsed="false">
      <c r="A15" s="443"/>
      <c r="B15" s="127" t="s">
        <v>2548</v>
      </c>
      <c r="C15" s="1102" t="s">
        <v>427</v>
      </c>
      <c r="D15" s="127" t="s">
        <v>2549</v>
      </c>
      <c r="E15" s="1103"/>
      <c r="F15" s="1104" t="s">
        <v>133</v>
      </c>
      <c r="G15" s="999"/>
      <c r="H15" s="999"/>
      <c r="I15" s="443" t="s">
        <v>2550</v>
      </c>
      <c r="J15" s="160" t="s">
        <v>2551</v>
      </c>
      <c r="K15" s="1101" t="s">
        <v>2552</v>
      </c>
      <c r="M15" s="468"/>
    </row>
    <row r="16" customFormat="false" ht="20.25" hidden="false" customHeight="true" outlineLevel="0" collapsed="false">
      <c r="A16" s="443"/>
      <c r="B16" s="127" t="s">
        <v>2553</v>
      </c>
      <c r="C16" s="1000" t="s">
        <v>2554</v>
      </c>
      <c r="D16" s="127" t="s">
        <v>2555</v>
      </c>
      <c r="E16" s="1103"/>
      <c r="F16" s="1104" t="s">
        <v>136</v>
      </c>
      <c r="G16" s="999"/>
      <c r="H16" s="999"/>
      <c r="I16" s="216"/>
      <c r="J16" s="156" t="s">
        <v>2556</v>
      </c>
      <c r="K16" s="100"/>
      <c r="M16" s="468"/>
    </row>
    <row r="17" customFormat="false" ht="20.25" hidden="false" customHeight="true" outlineLevel="0" collapsed="false">
      <c r="A17" s="443"/>
      <c r="B17" s="127" t="s">
        <v>2557</v>
      </c>
      <c r="C17" s="1102" t="s">
        <v>937</v>
      </c>
      <c r="D17" s="127" t="s">
        <v>2558</v>
      </c>
      <c r="E17" s="1103"/>
      <c r="F17" s="1104" t="s">
        <v>1192</v>
      </c>
      <c r="G17" s="999"/>
      <c r="H17" s="999"/>
      <c r="I17" s="167"/>
      <c r="J17" s="156" t="s">
        <v>2559</v>
      </c>
      <c r="K17" s="100"/>
    </row>
    <row r="18" customFormat="false" ht="20.25" hidden="false" customHeight="true" outlineLevel="0" collapsed="false">
      <c r="A18" s="443"/>
      <c r="B18" s="159" t="s">
        <v>2560</v>
      </c>
      <c r="C18" s="1102" t="s">
        <v>2561</v>
      </c>
      <c r="D18" s="127" t="s">
        <v>2562</v>
      </c>
      <c r="E18" s="443"/>
      <c r="F18" s="999"/>
      <c r="G18" s="999"/>
      <c r="H18" s="999"/>
      <c r="I18" s="167"/>
      <c r="J18" s="1102" t="s">
        <v>2563</v>
      </c>
      <c r="K18" s="100"/>
    </row>
    <row r="19" customFormat="false" ht="20.25" hidden="false" customHeight="true" outlineLevel="0" collapsed="false">
      <c r="A19" s="443"/>
      <c r="B19" s="127" t="s">
        <v>2564</v>
      </c>
      <c r="C19" s="1102" t="s">
        <v>584</v>
      </c>
      <c r="D19" s="127" t="s">
        <v>2565</v>
      </c>
      <c r="E19" s="443"/>
      <c r="F19" s="999"/>
      <c r="G19" s="999"/>
      <c r="H19" s="999"/>
      <c r="I19" s="167"/>
      <c r="J19" s="216" t="s">
        <v>2566</v>
      </c>
      <c r="K19" s="438"/>
    </row>
    <row r="20" customFormat="false" ht="20.25" hidden="false" customHeight="true" outlineLevel="0" collapsed="false">
      <c r="A20" s="443"/>
      <c r="B20" s="127" t="s">
        <v>2567</v>
      </c>
      <c r="C20" s="1102" t="s">
        <v>442</v>
      </c>
      <c r="D20" s="127" t="s">
        <v>2568</v>
      </c>
      <c r="E20" s="774"/>
      <c r="F20" s="999"/>
      <c r="G20" s="999"/>
      <c r="H20" s="999"/>
      <c r="I20" s="167"/>
      <c r="J20" s="216"/>
      <c r="K20" s="438"/>
    </row>
    <row r="21" customFormat="false" ht="20.25" hidden="false" customHeight="true" outlineLevel="0" collapsed="false">
      <c r="A21" s="443"/>
      <c r="B21" s="127" t="s">
        <v>2569</v>
      </c>
      <c r="C21" s="1000" t="s">
        <v>2570</v>
      </c>
      <c r="D21" s="127" t="s">
        <v>2571</v>
      </c>
      <c r="E21" s="216"/>
      <c r="F21" s="216"/>
      <c r="G21" s="216"/>
      <c r="H21" s="216"/>
      <c r="I21" s="167"/>
      <c r="J21" s="110"/>
      <c r="K21" s="438"/>
    </row>
    <row r="22" customFormat="false" ht="20.25" hidden="false" customHeight="true" outlineLevel="0" collapsed="false">
      <c r="A22" s="443"/>
      <c r="B22" s="127" t="s">
        <v>2572</v>
      </c>
      <c r="C22" s="1102" t="s">
        <v>2573</v>
      </c>
      <c r="D22" s="127" t="s">
        <v>2574</v>
      </c>
      <c r="E22" s="216"/>
      <c r="F22" s="216"/>
      <c r="G22" s="216"/>
      <c r="H22" s="216"/>
      <c r="I22" s="167"/>
      <c r="J22" s="110"/>
      <c r="K22" s="438"/>
    </row>
    <row r="23" customFormat="false" ht="20.25" hidden="false" customHeight="true" outlineLevel="0" collapsed="false">
      <c r="A23" s="1105"/>
      <c r="B23" s="1106" t="s">
        <v>2575</v>
      </c>
      <c r="C23" s="1105"/>
      <c r="D23" s="1105"/>
      <c r="E23" s="1105"/>
      <c r="F23" s="1105"/>
      <c r="G23" s="1105"/>
      <c r="H23" s="1105"/>
      <c r="I23" s="1105"/>
      <c r="J23" s="1105"/>
      <c r="K23" s="1105"/>
    </row>
    <row r="24" customFormat="false" ht="23.25" hidden="false" customHeight="false" outlineLevel="0" collapsed="false">
      <c r="A24" s="1107"/>
      <c r="B24" s="1108" t="s">
        <v>2576</v>
      </c>
      <c r="C24" s="1109"/>
      <c r="D24" s="1109"/>
      <c r="E24" s="1110" t="str">
        <f aca="false">E14</f>
        <v>-</v>
      </c>
      <c r="F24" s="1111" t="n">
        <f aca="false">F14</f>
        <v>9951000</v>
      </c>
      <c r="G24" s="1112" t="s">
        <v>21</v>
      </c>
      <c r="H24" s="1112" t="s">
        <v>21</v>
      </c>
      <c r="I24" s="1113"/>
      <c r="J24" s="1109"/>
      <c r="K24" s="1114"/>
    </row>
    <row r="25" customFormat="false" ht="22.5" hidden="false" customHeight="false" outlineLevel="0" collapsed="false"/>
    <row r="27" customFormat="false" ht="32.25" hidden="false" customHeight="false" outlineLevel="0" collapsed="false">
      <c r="K27" s="70" t="s">
        <v>2577</v>
      </c>
    </row>
    <row r="28" customFormat="false" ht="12.75" hidden="false" customHeight="true" outlineLevel="0" collapsed="false">
      <c r="A28" s="234"/>
      <c r="B28" s="234"/>
      <c r="C28" s="234"/>
      <c r="D28" s="234"/>
      <c r="E28" s="1074"/>
      <c r="F28" s="1075"/>
      <c r="G28" s="1075"/>
      <c r="H28" s="1075"/>
      <c r="I28" s="1075"/>
      <c r="J28" s="234"/>
      <c r="K28" s="70"/>
    </row>
    <row r="29" customFormat="false" ht="23.25" hidden="false" customHeight="false" outlineLevel="0" collapsed="false">
      <c r="A29" s="77" t="s">
        <v>9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517"/>
    </row>
    <row r="30" s="71" customFormat="true" ht="22.5" hidden="false" customHeight="true" outlineLevel="0" collapsed="false">
      <c r="A30" s="1115" t="s">
        <v>2532</v>
      </c>
      <c r="B30" s="1115"/>
      <c r="C30" s="1115"/>
      <c r="D30" s="1115"/>
      <c r="E30" s="1115"/>
      <c r="F30" s="1115"/>
      <c r="G30" s="1115"/>
      <c r="H30" s="1115"/>
      <c r="I30" s="1115"/>
      <c r="J30" s="1115"/>
      <c r="K30" s="1115"/>
    </row>
    <row r="31" s="71" customFormat="true" ht="22.5" hidden="false" customHeight="true" outlineLevel="0" collapsed="false">
      <c r="A31" s="1116" t="s">
        <v>4</v>
      </c>
      <c r="B31" s="1116"/>
      <c r="C31" s="1116"/>
      <c r="D31" s="1116"/>
      <c r="E31" s="1116"/>
      <c r="F31" s="1116"/>
      <c r="G31" s="1116"/>
      <c r="H31" s="1116"/>
      <c r="I31" s="1116"/>
      <c r="J31" s="1116"/>
      <c r="K31" s="1116"/>
    </row>
    <row r="32" customFormat="false" ht="21" hidden="false" customHeight="true" outlineLevel="0" collapsed="false">
      <c r="A32" s="1078" t="s">
        <v>2533</v>
      </c>
      <c r="B32" s="1078"/>
      <c r="C32" s="1078"/>
      <c r="D32" s="1078"/>
      <c r="E32" s="1078"/>
      <c r="F32" s="1078"/>
      <c r="G32" s="1078"/>
      <c r="H32" s="1078"/>
      <c r="I32" s="1078"/>
      <c r="J32" s="1078"/>
      <c r="K32" s="1078"/>
      <c r="L32" s="1079"/>
      <c r="M32" s="1079"/>
      <c r="N32" s="1079"/>
      <c r="O32" s="1079"/>
    </row>
    <row r="33" customFormat="false" ht="21" hidden="false" customHeight="true" outlineLevel="0" collapsed="false">
      <c r="A33" s="1080" t="s">
        <v>2276</v>
      </c>
      <c r="B33" s="1080"/>
      <c r="C33" s="1080"/>
      <c r="D33" s="1080"/>
      <c r="E33" s="1080"/>
      <c r="F33" s="1080"/>
      <c r="G33" s="1080"/>
      <c r="H33" s="1080"/>
      <c r="I33" s="1080"/>
      <c r="J33" s="1080"/>
      <c r="K33" s="1080"/>
      <c r="L33" s="1079"/>
      <c r="M33" s="1079"/>
      <c r="N33" s="1079"/>
      <c r="O33" s="1079"/>
    </row>
    <row r="34" customFormat="false" ht="21" hidden="false" customHeight="true" outlineLevel="0" collapsed="false">
      <c r="A34" s="1081" t="s">
        <v>2534</v>
      </c>
      <c r="B34" s="1082"/>
      <c r="C34" s="1082"/>
      <c r="D34" s="1082"/>
      <c r="E34" s="981"/>
      <c r="F34" s="1083"/>
      <c r="G34" s="1083"/>
      <c r="H34" s="1083"/>
      <c r="I34" s="1083"/>
      <c r="J34" s="1082"/>
      <c r="K34" s="1084"/>
      <c r="L34" s="1079"/>
      <c r="M34" s="1079"/>
      <c r="N34" s="1079"/>
      <c r="O34" s="1079"/>
    </row>
    <row r="35" customFormat="false" ht="21" hidden="false" customHeight="true" outlineLevel="0" collapsed="false">
      <c r="A35" s="1085"/>
      <c r="B35" s="1086" t="s">
        <v>2535</v>
      </c>
      <c r="C35" s="1087"/>
      <c r="D35" s="1087"/>
      <c r="E35" s="1087"/>
      <c r="F35" s="1087"/>
      <c r="G35" s="1087"/>
      <c r="H35" s="1087"/>
      <c r="I35" s="1087"/>
      <c r="J35" s="1087"/>
      <c r="K35" s="1087"/>
      <c r="L35" s="1079"/>
      <c r="M35" s="1079"/>
      <c r="N35" s="1079"/>
      <c r="O35" s="1079"/>
    </row>
    <row r="36" customFormat="false" ht="21" hidden="false" customHeight="true" outlineLevel="0" collapsed="false">
      <c r="A36" s="1085"/>
      <c r="B36" s="1088" t="s">
        <v>2536</v>
      </c>
      <c r="C36" s="1089"/>
      <c r="D36" s="1089"/>
      <c r="E36" s="1089"/>
      <c r="F36" s="1089"/>
      <c r="G36" s="1089"/>
      <c r="H36" s="1089"/>
      <c r="I36" s="1089"/>
      <c r="J36" s="1089"/>
      <c r="K36" s="1089"/>
      <c r="L36" s="1079"/>
      <c r="M36" s="1079"/>
      <c r="N36" s="1079"/>
      <c r="O36" s="1079"/>
    </row>
    <row r="37" s="551" customFormat="true" ht="20.25" hidden="false" customHeight="true" outlineLevel="0" collapsed="false">
      <c r="A37" s="1090" t="s">
        <v>108</v>
      </c>
      <c r="B37" s="1090" t="s">
        <v>17</v>
      </c>
      <c r="C37" s="1090" t="s">
        <v>109</v>
      </c>
      <c r="D37" s="1092" t="s">
        <v>834</v>
      </c>
      <c r="E37" s="1092" t="s">
        <v>2537</v>
      </c>
      <c r="F37" s="1092"/>
      <c r="G37" s="1092"/>
      <c r="H37" s="1092"/>
      <c r="I37" s="1092" t="s">
        <v>836</v>
      </c>
      <c r="J37" s="1092" t="s">
        <v>2538</v>
      </c>
      <c r="K37" s="1092" t="s">
        <v>838</v>
      </c>
      <c r="L37" s="1117"/>
      <c r="M37" s="1000"/>
      <c r="N37" s="1117"/>
      <c r="O37" s="1117"/>
    </row>
    <row r="38" s="551" customFormat="true" ht="20.25" hidden="false" customHeight="true" outlineLevel="0" collapsed="false">
      <c r="A38" s="1090"/>
      <c r="B38" s="1090"/>
      <c r="C38" s="1090"/>
      <c r="D38" s="1095" t="s">
        <v>2539</v>
      </c>
      <c r="E38" s="1118" t="s">
        <v>2540</v>
      </c>
      <c r="F38" s="1092" t="s">
        <v>2541</v>
      </c>
      <c r="G38" s="1092" t="s">
        <v>2542</v>
      </c>
      <c r="H38" s="1092" t="s">
        <v>2543</v>
      </c>
      <c r="I38" s="1095" t="s">
        <v>2544</v>
      </c>
      <c r="J38" s="1119" t="s">
        <v>885</v>
      </c>
      <c r="K38" s="1119" t="s">
        <v>848</v>
      </c>
      <c r="L38" s="1117"/>
      <c r="M38" s="1117"/>
      <c r="N38" s="1117"/>
      <c r="O38" s="1117"/>
    </row>
    <row r="39" s="551" customFormat="true" ht="20.25" hidden="false" customHeight="true" outlineLevel="0" collapsed="false">
      <c r="A39" s="1090"/>
      <c r="B39" s="1090"/>
      <c r="C39" s="1090"/>
      <c r="D39" s="1099" t="s">
        <v>908</v>
      </c>
      <c r="E39" s="1120" t="s">
        <v>2545</v>
      </c>
      <c r="F39" s="1099" t="s">
        <v>2545</v>
      </c>
      <c r="G39" s="1099" t="s">
        <v>2545</v>
      </c>
      <c r="H39" s="1099" t="s">
        <v>2545</v>
      </c>
      <c r="I39" s="1099" t="s">
        <v>908</v>
      </c>
      <c r="J39" s="1099" t="s">
        <v>908</v>
      </c>
      <c r="K39" s="1121" t="s">
        <v>852</v>
      </c>
      <c r="L39" s="1117"/>
      <c r="M39" s="1117"/>
      <c r="N39" s="1117"/>
      <c r="O39" s="1117"/>
    </row>
    <row r="40" customFormat="false" ht="20.25" hidden="false" customHeight="true" outlineLevel="0" collapsed="false">
      <c r="A40" s="124" t="s">
        <v>119</v>
      </c>
      <c r="B40" s="122" t="s">
        <v>196</v>
      </c>
      <c r="C40" s="1000" t="s">
        <v>918</v>
      </c>
      <c r="D40" s="122" t="s">
        <v>2546</v>
      </c>
      <c r="E40" s="212" t="s">
        <v>21</v>
      </c>
      <c r="F40" s="168" t="n">
        <v>9951000</v>
      </c>
      <c r="G40" s="212" t="s">
        <v>21</v>
      </c>
      <c r="H40" s="212" t="s">
        <v>21</v>
      </c>
      <c r="I40" s="175" t="s">
        <v>517</v>
      </c>
      <c r="J40" s="152" t="s">
        <v>2547</v>
      </c>
      <c r="K40" s="1122" t="s">
        <v>124</v>
      </c>
      <c r="M40" s="468"/>
    </row>
    <row r="41" customFormat="false" ht="20.25" hidden="false" customHeight="true" outlineLevel="0" collapsed="false">
      <c r="A41" s="443"/>
      <c r="B41" s="127" t="s">
        <v>2548</v>
      </c>
      <c r="C41" s="1102" t="s">
        <v>427</v>
      </c>
      <c r="D41" s="127" t="s">
        <v>2549</v>
      </c>
      <c r="E41" s="1103"/>
      <c r="F41" s="1104" t="s">
        <v>133</v>
      </c>
      <c r="G41" s="999"/>
      <c r="H41" s="999"/>
      <c r="I41" s="216" t="s">
        <v>264</v>
      </c>
      <c r="J41" s="160" t="s">
        <v>2551</v>
      </c>
      <c r="K41" s="1122" t="s">
        <v>2578</v>
      </c>
      <c r="M41" s="468"/>
    </row>
    <row r="42" customFormat="false" ht="20.25" hidden="false" customHeight="true" outlineLevel="0" collapsed="false">
      <c r="A42" s="443"/>
      <c r="B42" s="127" t="s">
        <v>2553</v>
      </c>
      <c r="C42" s="1000" t="s">
        <v>2554</v>
      </c>
      <c r="D42" s="127" t="s">
        <v>2555</v>
      </c>
      <c r="E42" s="1103"/>
      <c r="F42" s="1104" t="s">
        <v>136</v>
      </c>
      <c r="G42" s="999"/>
      <c r="H42" s="999"/>
      <c r="I42" s="216"/>
      <c r="J42" s="156" t="s">
        <v>2556</v>
      </c>
      <c r="K42" s="100"/>
      <c r="M42" s="468"/>
    </row>
    <row r="43" customFormat="false" ht="20.25" hidden="false" customHeight="true" outlineLevel="0" collapsed="false">
      <c r="A43" s="443"/>
      <c r="B43" s="127" t="s">
        <v>2557</v>
      </c>
      <c r="C43" s="1102" t="s">
        <v>937</v>
      </c>
      <c r="D43" s="127" t="s">
        <v>2558</v>
      </c>
      <c r="E43" s="1103"/>
      <c r="F43" s="1104" t="s">
        <v>1192</v>
      </c>
      <c r="G43" s="999"/>
      <c r="H43" s="999"/>
      <c r="I43" s="167"/>
      <c r="J43" s="156" t="s">
        <v>2559</v>
      </c>
      <c r="K43" s="100"/>
    </row>
    <row r="44" customFormat="false" ht="20.25" hidden="false" customHeight="true" outlineLevel="0" collapsed="false">
      <c r="A44" s="443"/>
      <c r="B44" s="159" t="s">
        <v>2560</v>
      </c>
      <c r="C44" s="1102" t="s">
        <v>2561</v>
      </c>
      <c r="D44" s="127" t="s">
        <v>2562</v>
      </c>
      <c r="E44" s="216"/>
      <c r="F44" s="999"/>
      <c r="G44" s="999"/>
      <c r="H44" s="999"/>
      <c r="I44" s="167"/>
      <c r="J44" s="1102" t="s">
        <v>2563</v>
      </c>
      <c r="K44" s="100"/>
    </row>
    <row r="45" customFormat="false" ht="20.25" hidden="false" customHeight="true" outlineLevel="0" collapsed="false">
      <c r="A45" s="443"/>
      <c r="B45" s="127" t="s">
        <v>2564</v>
      </c>
      <c r="C45" s="1102" t="s">
        <v>584</v>
      </c>
      <c r="D45" s="127" t="s">
        <v>2565</v>
      </c>
      <c r="E45" s="216"/>
      <c r="F45" s="999"/>
      <c r="G45" s="999"/>
      <c r="H45" s="999"/>
      <c r="I45" s="167"/>
      <c r="J45" s="216" t="s">
        <v>2566</v>
      </c>
      <c r="K45" s="341"/>
    </row>
    <row r="46" customFormat="false" ht="20.25" hidden="false" customHeight="true" outlineLevel="0" collapsed="false">
      <c r="A46" s="443"/>
      <c r="B46" s="127" t="s">
        <v>2567</v>
      </c>
      <c r="C46" s="1102" t="s">
        <v>442</v>
      </c>
      <c r="D46" s="127" t="s">
        <v>2568</v>
      </c>
      <c r="E46" s="1123"/>
      <c r="F46" s="999"/>
      <c r="G46" s="999"/>
      <c r="H46" s="999"/>
      <c r="I46" s="167"/>
      <c r="J46" s="216"/>
      <c r="K46" s="341"/>
    </row>
    <row r="47" customFormat="false" ht="20.25" hidden="false" customHeight="true" outlineLevel="0" collapsed="false">
      <c r="A47" s="443"/>
      <c r="B47" s="127" t="s">
        <v>2569</v>
      </c>
      <c r="C47" s="1000" t="s">
        <v>2570</v>
      </c>
      <c r="D47" s="127" t="s">
        <v>2571</v>
      </c>
      <c r="E47" s="216"/>
      <c r="F47" s="216"/>
      <c r="G47" s="216"/>
      <c r="H47" s="216"/>
      <c r="I47" s="167"/>
      <c r="J47" s="167"/>
      <c r="K47" s="341"/>
    </row>
    <row r="48" customFormat="false" ht="20.25" hidden="false" customHeight="true" outlineLevel="0" collapsed="false">
      <c r="A48" s="443"/>
      <c r="B48" s="127" t="s">
        <v>2572</v>
      </c>
      <c r="C48" s="1102" t="s">
        <v>2573</v>
      </c>
      <c r="D48" s="127" t="s">
        <v>2574</v>
      </c>
      <c r="E48" s="216"/>
      <c r="F48" s="216"/>
      <c r="G48" s="216"/>
      <c r="H48" s="216"/>
      <c r="I48" s="167"/>
      <c r="J48" s="167"/>
      <c r="K48" s="341"/>
    </row>
    <row r="49" customFormat="false" ht="20.25" hidden="false" customHeight="true" outlineLevel="0" collapsed="false">
      <c r="A49" s="1124"/>
      <c r="B49" s="1106" t="s">
        <v>2575</v>
      </c>
      <c r="C49" s="1124"/>
      <c r="D49" s="1124"/>
      <c r="E49" s="1125"/>
      <c r="F49" s="1126"/>
      <c r="G49" s="1126"/>
      <c r="H49" s="1126"/>
      <c r="I49" s="1124"/>
      <c r="J49" s="1124"/>
      <c r="K49" s="1124"/>
    </row>
    <row r="50" customFormat="false" ht="23.25" hidden="false" customHeight="false" outlineLevel="0" collapsed="false">
      <c r="A50" s="1107"/>
      <c r="B50" s="1108" t="s">
        <v>2576</v>
      </c>
      <c r="C50" s="1109"/>
      <c r="D50" s="1109"/>
      <c r="E50" s="1110" t="str">
        <f aca="false">E40</f>
        <v>-</v>
      </c>
      <c r="F50" s="1111" t="n">
        <f aca="false">F40</f>
        <v>9951000</v>
      </c>
      <c r="G50" s="1112" t="s">
        <v>21</v>
      </c>
      <c r="H50" s="1112" t="s">
        <v>21</v>
      </c>
      <c r="I50" s="1113"/>
      <c r="J50" s="1109"/>
      <c r="K50" s="1114"/>
    </row>
    <row r="51" customFormat="false" ht="24" hidden="false" customHeight="false" outlineLevel="0" collapsed="false">
      <c r="C51" s="1127"/>
      <c r="D51" s="1127"/>
    </row>
    <row r="52" customFormat="false" ht="23.25" hidden="false" customHeight="false" outlineLevel="0" collapsed="false">
      <c r="D52" s="1127"/>
    </row>
    <row r="53" customFormat="false" ht="23.25" hidden="false" customHeight="false" outlineLevel="0" collapsed="false">
      <c r="B53" s="1128" t="s">
        <v>2579</v>
      </c>
      <c r="C53" s="1128"/>
      <c r="F53" s="1128" t="s">
        <v>2580</v>
      </c>
      <c r="G53" s="1128"/>
      <c r="H53" s="1128"/>
    </row>
    <row r="54" customFormat="false" ht="23.25" hidden="false" customHeight="false" outlineLevel="0" collapsed="false">
      <c r="B54" s="1129" t="s">
        <v>2581</v>
      </c>
      <c r="C54" s="1129"/>
      <c r="F54" s="1129" t="s">
        <v>2582</v>
      </c>
      <c r="G54" s="1129"/>
      <c r="H54" s="1129"/>
    </row>
    <row r="56" customFormat="false" ht="32.25" hidden="false" customHeight="false" outlineLevel="0" collapsed="false">
      <c r="K56" s="70" t="s">
        <v>2583</v>
      </c>
    </row>
    <row r="57" customFormat="false" ht="12.75" hidden="false" customHeight="true" outlineLevel="0" collapsed="false">
      <c r="A57" s="234"/>
      <c r="B57" s="234"/>
      <c r="C57" s="234"/>
      <c r="D57" s="234"/>
      <c r="E57" s="1074"/>
      <c r="F57" s="1075"/>
      <c r="G57" s="1075"/>
      <c r="H57" s="1075"/>
      <c r="I57" s="1075"/>
      <c r="J57" s="234"/>
      <c r="K57" s="70"/>
    </row>
    <row r="58" customFormat="false" ht="23.25" hidden="false" customHeight="false" outlineLevel="0" collapsed="false">
      <c r="A58" s="77" t="s">
        <v>99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517"/>
    </row>
    <row r="59" s="71" customFormat="true" ht="22.5" hidden="false" customHeight="true" outlineLevel="0" collapsed="false">
      <c r="A59" s="1115" t="s">
        <v>2532</v>
      </c>
      <c r="B59" s="1115"/>
      <c r="C59" s="1115"/>
      <c r="D59" s="1115"/>
      <c r="E59" s="1115"/>
      <c r="F59" s="1115"/>
      <c r="G59" s="1115"/>
      <c r="H59" s="1115"/>
      <c r="I59" s="1115"/>
      <c r="J59" s="1115"/>
      <c r="K59" s="1115"/>
    </row>
    <row r="60" s="71" customFormat="true" ht="22.5" hidden="false" customHeight="true" outlineLevel="0" collapsed="false">
      <c r="A60" s="1116" t="s">
        <v>4</v>
      </c>
      <c r="B60" s="1116"/>
      <c r="C60" s="1116"/>
      <c r="D60" s="1116"/>
      <c r="E60" s="1116"/>
      <c r="F60" s="1116"/>
      <c r="G60" s="1116"/>
      <c r="H60" s="1116"/>
      <c r="I60" s="1116"/>
      <c r="J60" s="1116"/>
      <c r="K60" s="1116"/>
    </row>
    <row r="61" customFormat="false" ht="21" hidden="false" customHeight="true" outlineLevel="0" collapsed="false">
      <c r="A61" s="1078" t="s">
        <v>2533</v>
      </c>
      <c r="B61" s="1078"/>
      <c r="C61" s="1078"/>
      <c r="D61" s="1078"/>
      <c r="E61" s="1078"/>
      <c r="F61" s="1078"/>
      <c r="G61" s="1078"/>
      <c r="H61" s="1078"/>
      <c r="I61" s="1078"/>
      <c r="J61" s="1078"/>
      <c r="K61" s="1078"/>
      <c r="L61" s="1079"/>
      <c r="M61" s="1079"/>
      <c r="N61" s="1079"/>
      <c r="O61" s="1079"/>
    </row>
    <row r="62" customFormat="false" ht="21" hidden="false" customHeight="true" outlineLevel="0" collapsed="false">
      <c r="A62" s="1080" t="s">
        <v>2276</v>
      </c>
      <c r="B62" s="1080"/>
      <c r="C62" s="1080"/>
      <c r="D62" s="1080"/>
      <c r="E62" s="1080"/>
      <c r="F62" s="1080"/>
      <c r="G62" s="1080"/>
      <c r="H62" s="1080"/>
      <c r="I62" s="1080"/>
      <c r="J62" s="1080"/>
      <c r="K62" s="1080"/>
      <c r="L62" s="1079"/>
      <c r="M62" s="1079"/>
      <c r="N62" s="1079"/>
      <c r="O62" s="1079"/>
    </row>
    <row r="63" customFormat="false" ht="21" hidden="false" customHeight="true" outlineLevel="0" collapsed="false">
      <c r="A63" s="1081" t="s">
        <v>2534</v>
      </c>
      <c r="B63" s="1082"/>
      <c r="C63" s="1082"/>
      <c r="D63" s="1082"/>
      <c r="E63" s="981"/>
      <c r="F63" s="1083"/>
      <c r="G63" s="1083"/>
      <c r="H63" s="1083"/>
      <c r="I63" s="1083"/>
      <c r="J63" s="1082"/>
      <c r="K63" s="1084"/>
      <c r="L63" s="1079"/>
      <c r="M63" s="1079"/>
      <c r="N63" s="1079"/>
      <c r="O63" s="1079"/>
    </row>
    <row r="64" customFormat="false" ht="21" hidden="false" customHeight="true" outlineLevel="0" collapsed="false">
      <c r="A64" s="1085"/>
      <c r="B64" s="1086" t="s">
        <v>2535</v>
      </c>
      <c r="C64" s="1087"/>
      <c r="D64" s="1087"/>
      <c r="E64" s="1087"/>
      <c r="F64" s="1087"/>
      <c r="G64" s="1087"/>
      <c r="H64" s="1087"/>
      <c r="I64" s="1087"/>
      <c r="J64" s="1087"/>
      <c r="K64" s="1087"/>
      <c r="L64" s="1079"/>
      <c r="M64" s="1079"/>
      <c r="N64" s="1079"/>
      <c r="O64" s="1079"/>
    </row>
    <row r="65" customFormat="false" ht="21" hidden="false" customHeight="true" outlineLevel="0" collapsed="false">
      <c r="A65" s="1085"/>
      <c r="B65" s="1088" t="s">
        <v>2536</v>
      </c>
      <c r="C65" s="1089"/>
      <c r="D65" s="1089"/>
      <c r="E65" s="1089"/>
      <c r="F65" s="1089"/>
      <c r="G65" s="1089"/>
      <c r="H65" s="1089"/>
      <c r="I65" s="1089"/>
      <c r="J65" s="1089"/>
      <c r="K65" s="1089"/>
      <c r="L65" s="1079"/>
      <c r="M65" s="1079"/>
      <c r="N65" s="1079"/>
      <c r="O65" s="1079"/>
    </row>
    <row r="66" s="551" customFormat="true" ht="20.25" hidden="false" customHeight="true" outlineLevel="0" collapsed="false">
      <c r="A66" s="1092" t="s">
        <v>108</v>
      </c>
      <c r="B66" s="1092" t="s">
        <v>17</v>
      </c>
      <c r="C66" s="1092" t="s">
        <v>109</v>
      </c>
      <c r="D66" s="1092" t="s">
        <v>834</v>
      </c>
      <c r="E66" s="1092" t="s">
        <v>2537</v>
      </c>
      <c r="F66" s="1092"/>
      <c r="G66" s="1092"/>
      <c r="H66" s="1092"/>
      <c r="I66" s="1092" t="s">
        <v>836</v>
      </c>
      <c r="J66" s="1092" t="s">
        <v>2538</v>
      </c>
      <c r="K66" s="1092" t="s">
        <v>838</v>
      </c>
      <c r="L66" s="1117"/>
      <c r="M66" s="1000"/>
      <c r="N66" s="1117"/>
      <c r="O66" s="1117"/>
    </row>
    <row r="67" s="551" customFormat="true" ht="20.25" hidden="false" customHeight="true" outlineLevel="0" collapsed="false">
      <c r="A67" s="1092"/>
      <c r="B67" s="1092"/>
      <c r="C67" s="1092"/>
      <c r="D67" s="1095" t="s">
        <v>2539</v>
      </c>
      <c r="E67" s="1118" t="s">
        <v>2540</v>
      </c>
      <c r="F67" s="1092" t="s">
        <v>2541</v>
      </c>
      <c r="G67" s="1092" t="s">
        <v>2542</v>
      </c>
      <c r="H67" s="1092" t="s">
        <v>2543</v>
      </c>
      <c r="I67" s="1095" t="s">
        <v>2544</v>
      </c>
      <c r="J67" s="1119" t="s">
        <v>885</v>
      </c>
      <c r="K67" s="1119" t="s">
        <v>848</v>
      </c>
      <c r="L67" s="1117"/>
      <c r="M67" s="1117"/>
      <c r="N67" s="1117"/>
      <c r="O67" s="1117"/>
    </row>
    <row r="68" s="551" customFormat="true" ht="20.25" hidden="false" customHeight="true" outlineLevel="0" collapsed="false">
      <c r="A68" s="1092"/>
      <c r="B68" s="1092"/>
      <c r="C68" s="1092"/>
      <c r="D68" s="1095" t="s">
        <v>908</v>
      </c>
      <c r="E68" s="1130" t="s">
        <v>2545</v>
      </c>
      <c r="F68" s="1095" t="s">
        <v>2545</v>
      </c>
      <c r="G68" s="1095" t="s">
        <v>2545</v>
      </c>
      <c r="H68" s="1095" t="s">
        <v>2545</v>
      </c>
      <c r="I68" s="1095" t="s">
        <v>908</v>
      </c>
      <c r="J68" s="1095" t="s">
        <v>908</v>
      </c>
      <c r="K68" s="1119" t="s">
        <v>852</v>
      </c>
      <c r="L68" s="1117"/>
      <c r="M68" s="1117"/>
      <c r="N68" s="1117"/>
      <c r="O68" s="1117"/>
    </row>
    <row r="69" s="468" customFormat="true" ht="20.25" hidden="false" customHeight="false" outlineLevel="0" collapsed="false">
      <c r="A69" s="480" t="s">
        <v>146</v>
      </c>
      <c r="B69" s="226" t="s">
        <v>196</v>
      </c>
      <c r="C69" s="152" t="s">
        <v>918</v>
      </c>
      <c r="D69" s="226" t="s">
        <v>2546</v>
      </c>
      <c r="E69" s="212" t="s">
        <v>21</v>
      </c>
      <c r="F69" s="255" t="n">
        <v>2110000</v>
      </c>
      <c r="G69" s="212" t="s">
        <v>21</v>
      </c>
      <c r="H69" s="212" t="s">
        <v>21</v>
      </c>
      <c r="I69" s="175" t="s">
        <v>517</v>
      </c>
      <c r="J69" s="152" t="s">
        <v>2547</v>
      </c>
      <c r="K69" s="1131" t="s">
        <v>124</v>
      </c>
    </row>
    <row r="70" s="468" customFormat="true" ht="20.25" hidden="false" customHeight="false" outlineLevel="0" collapsed="false">
      <c r="A70" s="144"/>
      <c r="B70" s="181" t="s">
        <v>2584</v>
      </c>
      <c r="C70" s="156" t="s">
        <v>427</v>
      </c>
      <c r="D70" s="181" t="s">
        <v>2585</v>
      </c>
      <c r="E70" s="144"/>
      <c r="F70" s="1104" t="s">
        <v>133</v>
      </c>
      <c r="G70" s="144"/>
      <c r="H70" s="144"/>
      <c r="I70" s="216" t="s">
        <v>264</v>
      </c>
      <c r="J70" s="160" t="s">
        <v>2551</v>
      </c>
      <c r="K70" s="1122" t="s">
        <v>2578</v>
      </c>
    </row>
    <row r="71" s="468" customFormat="true" ht="20.25" hidden="false" customHeight="false" outlineLevel="0" collapsed="false">
      <c r="A71" s="144"/>
      <c r="B71" s="181" t="s">
        <v>2586</v>
      </c>
      <c r="C71" s="160" t="s">
        <v>2554</v>
      </c>
      <c r="D71" s="144" t="s">
        <v>2587</v>
      </c>
      <c r="E71" s="144"/>
      <c r="F71" s="1104" t="s">
        <v>136</v>
      </c>
      <c r="G71" s="144"/>
      <c r="H71" s="144"/>
      <c r="I71" s="216"/>
      <c r="J71" s="156" t="s">
        <v>2556</v>
      </c>
      <c r="K71" s="100"/>
    </row>
    <row r="72" s="468" customFormat="true" ht="20.25" hidden="false" customHeight="false" outlineLevel="0" collapsed="false">
      <c r="A72" s="144"/>
      <c r="B72" s="181" t="s">
        <v>2588</v>
      </c>
      <c r="C72" s="156" t="s">
        <v>937</v>
      </c>
      <c r="D72" s="181" t="s">
        <v>676</v>
      </c>
      <c r="E72" s="144"/>
      <c r="F72" s="1104" t="s">
        <v>1192</v>
      </c>
      <c r="G72" s="144"/>
      <c r="H72" s="144"/>
      <c r="I72" s="167"/>
      <c r="J72" s="156" t="s">
        <v>2559</v>
      </c>
      <c r="K72" s="100"/>
    </row>
    <row r="73" s="468" customFormat="true" ht="20.25" hidden="false" customHeight="false" outlineLevel="0" collapsed="false">
      <c r="A73" s="144"/>
      <c r="B73" s="181" t="s">
        <v>2589</v>
      </c>
      <c r="C73" s="156" t="s">
        <v>2561</v>
      </c>
      <c r="D73" s="144" t="s">
        <v>2590</v>
      </c>
      <c r="E73" s="144"/>
      <c r="F73" s="144"/>
      <c r="G73" s="144"/>
      <c r="H73" s="144"/>
      <c r="I73" s="167"/>
      <c r="J73" s="156" t="s">
        <v>2563</v>
      </c>
      <c r="K73" s="100"/>
    </row>
    <row r="74" s="468" customFormat="true" ht="20.25" hidden="false" customHeight="false" outlineLevel="0" collapsed="false">
      <c r="A74" s="144"/>
      <c r="B74" s="181" t="s">
        <v>2591</v>
      </c>
      <c r="C74" s="156" t="s">
        <v>584</v>
      </c>
      <c r="D74" s="144" t="s">
        <v>2592</v>
      </c>
      <c r="E74" s="144"/>
      <c r="F74" s="144"/>
      <c r="G74" s="144"/>
      <c r="H74" s="144"/>
      <c r="I74" s="167"/>
      <c r="J74" s="216"/>
      <c r="K74" s="341"/>
    </row>
    <row r="75" s="468" customFormat="true" ht="20.25" hidden="false" customHeight="false" outlineLevel="0" collapsed="false">
      <c r="A75" s="144"/>
      <c r="B75" s="181" t="s">
        <v>2593</v>
      </c>
      <c r="C75" s="156" t="s">
        <v>442</v>
      </c>
      <c r="D75" s="144"/>
      <c r="E75" s="144"/>
      <c r="F75" s="144"/>
      <c r="G75" s="144"/>
      <c r="H75" s="144"/>
      <c r="I75" s="144"/>
      <c r="J75" s="144"/>
      <c r="K75" s="144"/>
    </row>
    <row r="76" s="468" customFormat="true" ht="20.25" hidden="false" customHeight="false" outlineLevel="0" collapsed="false">
      <c r="A76" s="144"/>
      <c r="B76" s="181" t="s">
        <v>2594</v>
      </c>
      <c r="C76" s="144"/>
      <c r="D76" s="144"/>
      <c r="E76" s="144"/>
      <c r="F76" s="144"/>
      <c r="G76" s="144"/>
      <c r="H76" s="144"/>
      <c r="I76" s="144"/>
      <c r="J76" s="144"/>
      <c r="K76" s="144"/>
    </row>
    <row r="77" s="468" customFormat="true" ht="20.25" hidden="false" customHeight="false" outlineLevel="0" collapsed="false">
      <c r="A77" s="144"/>
      <c r="B77" s="159" t="s">
        <v>271</v>
      </c>
      <c r="C77" s="144"/>
      <c r="D77" s="144"/>
      <c r="E77" s="144"/>
      <c r="F77" s="144"/>
      <c r="G77" s="144"/>
      <c r="H77" s="144"/>
      <c r="I77" s="144"/>
      <c r="J77" s="144"/>
      <c r="K77" s="144"/>
    </row>
    <row r="78" s="468" customFormat="true" ht="20.25" hidden="false" customHeight="false" outlineLevel="0" collapsed="false">
      <c r="A78" s="144"/>
      <c r="B78" s="127" t="s">
        <v>2564</v>
      </c>
      <c r="C78" s="144"/>
      <c r="D78" s="144"/>
      <c r="E78" s="144"/>
      <c r="F78" s="144"/>
      <c r="G78" s="144"/>
      <c r="H78" s="144"/>
      <c r="I78" s="144"/>
      <c r="J78" s="144"/>
      <c r="K78" s="144"/>
    </row>
    <row r="79" s="468" customFormat="true" ht="20.25" hidden="false" customHeight="false" outlineLevel="0" collapsed="false">
      <c r="A79" s="144"/>
      <c r="B79" s="127" t="s">
        <v>2567</v>
      </c>
      <c r="C79" s="144"/>
      <c r="D79" s="144"/>
      <c r="E79" s="144"/>
      <c r="F79" s="144"/>
      <c r="G79" s="144"/>
      <c r="H79" s="144"/>
      <c r="I79" s="144"/>
      <c r="J79" s="144"/>
      <c r="K79" s="144"/>
    </row>
    <row r="80" s="468" customFormat="true" ht="20.25" hidden="false" customHeight="false" outlineLevel="0" collapsed="false">
      <c r="A80" s="144"/>
      <c r="B80" s="127" t="s">
        <v>2595</v>
      </c>
      <c r="C80" s="144"/>
      <c r="D80" s="144"/>
      <c r="E80" s="144"/>
      <c r="F80" s="144"/>
      <c r="G80" s="144"/>
      <c r="H80" s="144"/>
      <c r="I80" s="144"/>
      <c r="J80" s="144"/>
      <c r="K80" s="144"/>
    </row>
    <row r="81" s="468" customFormat="true" ht="20.25" hidden="false" customHeight="false" outlineLevel="0" collapsed="false">
      <c r="A81" s="144"/>
      <c r="B81" s="127" t="s">
        <v>2596</v>
      </c>
      <c r="C81" s="144"/>
      <c r="D81" s="144"/>
      <c r="E81" s="144"/>
      <c r="F81" s="144"/>
      <c r="G81" s="144"/>
      <c r="H81" s="144"/>
      <c r="I81" s="144"/>
      <c r="J81" s="144"/>
      <c r="K81" s="144"/>
    </row>
    <row r="82" s="468" customFormat="true" ht="21" hidden="false" customHeight="false" outlineLevel="0" collapsed="false">
      <c r="A82" s="1132"/>
      <c r="B82" s="1106" t="s">
        <v>2575</v>
      </c>
      <c r="C82" s="1132"/>
      <c r="D82" s="1132"/>
      <c r="E82" s="1132"/>
      <c r="F82" s="1132"/>
      <c r="G82" s="1132"/>
      <c r="H82" s="1132"/>
      <c r="I82" s="1132"/>
      <c r="J82" s="1132"/>
      <c r="K82" s="1132"/>
    </row>
    <row r="83" customFormat="false" ht="23.25" hidden="false" customHeight="false" outlineLevel="0" collapsed="false">
      <c r="A83" s="1107"/>
      <c r="B83" s="1108" t="s">
        <v>2576</v>
      </c>
      <c r="C83" s="1109"/>
      <c r="D83" s="1109"/>
      <c r="E83" s="1110" t="n">
        <f aca="false">E73</f>
        <v>0</v>
      </c>
      <c r="F83" s="1111" t="n">
        <f aca="false">F69</f>
        <v>2110000</v>
      </c>
      <c r="G83" s="1112" t="s">
        <v>21</v>
      </c>
      <c r="H83" s="1112" t="s">
        <v>21</v>
      </c>
      <c r="I83" s="1113"/>
      <c r="J83" s="1109"/>
      <c r="K83" s="1114"/>
    </row>
    <row r="84" s="468" customFormat="true" ht="21" hidden="false" customHeight="false" outlineLevel="0" collapsed="false"/>
    <row r="85" customFormat="false" ht="32.25" hidden="false" customHeight="false" outlineLevel="0" collapsed="false">
      <c r="K85" s="70" t="s">
        <v>2597</v>
      </c>
    </row>
    <row r="86" customFormat="false" ht="12.75" hidden="false" customHeight="true" outlineLevel="0" collapsed="false">
      <c r="A86" s="234"/>
      <c r="B86" s="234"/>
      <c r="C86" s="234"/>
      <c r="D86" s="234"/>
      <c r="E86" s="1074"/>
      <c r="F86" s="1075"/>
      <c r="G86" s="1075"/>
      <c r="H86" s="1075"/>
      <c r="I86" s="1075"/>
      <c r="J86" s="234"/>
      <c r="K86" s="70"/>
    </row>
    <row r="87" customFormat="false" ht="23.25" hidden="false" customHeight="false" outlineLevel="0" collapsed="false">
      <c r="A87" s="77" t="s">
        <v>99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517"/>
    </row>
    <row r="88" s="71" customFormat="true" ht="22.5" hidden="false" customHeight="true" outlineLevel="0" collapsed="false">
      <c r="A88" s="1115" t="s">
        <v>2532</v>
      </c>
      <c r="B88" s="1115"/>
      <c r="C88" s="1115"/>
      <c r="D88" s="1115"/>
      <c r="E88" s="1115"/>
      <c r="F88" s="1115"/>
      <c r="G88" s="1115"/>
      <c r="H88" s="1115"/>
      <c r="I88" s="1115"/>
      <c r="J88" s="1115"/>
      <c r="K88" s="1115"/>
    </row>
    <row r="89" s="71" customFormat="true" ht="22.5" hidden="false" customHeight="true" outlineLevel="0" collapsed="false">
      <c r="A89" s="1116" t="s">
        <v>4</v>
      </c>
      <c r="B89" s="1116"/>
      <c r="C89" s="1116"/>
      <c r="D89" s="1116"/>
      <c r="E89" s="1116"/>
      <c r="F89" s="1116"/>
      <c r="G89" s="1116"/>
      <c r="H89" s="1116"/>
      <c r="I89" s="1116"/>
      <c r="J89" s="1116"/>
      <c r="K89" s="1116"/>
    </row>
    <row r="90" customFormat="false" ht="21" hidden="false" customHeight="true" outlineLevel="0" collapsed="false">
      <c r="A90" s="1078" t="s">
        <v>2533</v>
      </c>
      <c r="B90" s="1078"/>
      <c r="C90" s="1078"/>
      <c r="D90" s="1078"/>
      <c r="E90" s="1078"/>
      <c r="F90" s="1078"/>
      <c r="G90" s="1078"/>
      <c r="H90" s="1078"/>
      <c r="I90" s="1078"/>
      <c r="J90" s="1078"/>
      <c r="K90" s="1078"/>
      <c r="L90" s="1079"/>
      <c r="M90" s="1079"/>
      <c r="N90" s="1079"/>
      <c r="O90" s="1079"/>
    </row>
    <row r="91" customFormat="false" ht="21" hidden="false" customHeight="true" outlineLevel="0" collapsed="false">
      <c r="A91" s="1080" t="s">
        <v>2276</v>
      </c>
      <c r="B91" s="1080"/>
      <c r="C91" s="1080"/>
      <c r="D91" s="1080"/>
      <c r="E91" s="1080"/>
      <c r="F91" s="1080"/>
      <c r="G91" s="1080"/>
      <c r="H91" s="1080"/>
      <c r="I91" s="1080"/>
      <c r="J91" s="1080"/>
      <c r="K91" s="1080"/>
      <c r="L91" s="1079"/>
      <c r="M91" s="1079"/>
      <c r="N91" s="1079"/>
      <c r="O91" s="1079"/>
    </row>
    <row r="92" customFormat="false" ht="21" hidden="false" customHeight="true" outlineLevel="0" collapsed="false">
      <c r="A92" s="1081" t="s">
        <v>2534</v>
      </c>
      <c r="B92" s="1082"/>
      <c r="C92" s="1082"/>
      <c r="D92" s="1082"/>
      <c r="E92" s="981"/>
      <c r="F92" s="1083"/>
      <c r="G92" s="1083"/>
      <c r="H92" s="1083"/>
      <c r="I92" s="1083"/>
      <c r="J92" s="1082"/>
      <c r="K92" s="1084"/>
      <c r="L92" s="1079"/>
      <c r="M92" s="1079"/>
      <c r="N92" s="1079"/>
      <c r="O92" s="1079"/>
    </row>
    <row r="93" customFormat="false" ht="21" hidden="false" customHeight="true" outlineLevel="0" collapsed="false">
      <c r="A93" s="1085"/>
      <c r="B93" s="1086" t="s">
        <v>2535</v>
      </c>
      <c r="C93" s="1087"/>
      <c r="D93" s="1087"/>
      <c r="E93" s="1087"/>
      <c r="F93" s="1087"/>
      <c r="G93" s="1087"/>
      <c r="H93" s="1087"/>
      <c r="I93" s="1087"/>
      <c r="J93" s="1087"/>
      <c r="K93" s="1087"/>
      <c r="L93" s="1079"/>
      <c r="M93" s="1079"/>
      <c r="N93" s="1079"/>
      <c r="O93" s="1079"/>
    </row>
    <row r="94" customFormat="false" ht="21" hidden="false" customHeight="true" outlineLevel="0" collapsed="false">
      <c r="A94" s="1085"/>
      <c r="B94" s="1088" t="s">
        <v>2536</v>
      </c>
      <c r="C94" s="1089"/>
      <c r="D94" s="1089"/>
      <c r="E94" s="1089"/>
      <c r="F94" s="1089"/>
      <c r="G94" s="1089"/>
      <c r="H94" s="1089"/>
      <c r="I94" s="1089"/>
      <c r="J94" s="1089"/>
      <c r="K94" s="1089"/>
      <c r="L94" s="1079"/>
      <c r="M94" s="1079"/>
      <c r="N94" s="1079"/>
      <c r="O94" s="1079"/>
    </row>
    <row r="95" s="551" customFormat="true" ht="20.25" hidden="false" customHeight="true" outlineLevel="0" collapsed="false">
      <c r="A95" s="1092" t="s">
        <v>108</v>
      </c>
      <c r="B95" s="1092" t="s">
        <v>17</v>
      </c>
      <c r="C95" s="1092" t="s">
        <v>109</v>
      </c>
      <c r="D95" s="1092" t="s">
        <v>834</v>
      </c>
      <c r="E95" s="1092" t="s">
        <v>2537</v>
      </c>
      <c r="F95" s="1092"/>
      <c r="G95" s="1092"/>
      <c r="H95" s="1092"/>
      <c r="I95" s="1092" t="s">
        <v>836</v>
      </c>
      <c r="J95" s="1092" t="s">
        <v>2538</v>
      </c>
      <c r="K95" s="1092" t="s">
        <v>838</v>
      </c>
      <c r="L95" s="1117"/>
      <c r="M95" s="1000"/>
      <c r="N95" s="1117"/>
      <c r="O95" s="1117"/>
    </row>
    <row r="96" s="551" customFormat="true" ht="20.25" hidden="false" customHeight="true" outlineLevel="0" collapsed="false">
      <c r="A96" s="1092"/>
      <c r="B96" s="1092"/>
      <c r="C96" s="1092"/>
      <c r="D96" s="1095" t="s">
        <v>2539</v>
      </c>
      <c r="E96" s="1118" t="s">
        <v>2540</v>
      </c>
      <c r="F96" s="1092" t="s">
        <v>2541</v>
      </c>
      <c r="G96" s="1092" t="s">
        <v>2542</v>
      </c>
      <c r="H96" s="1092" t="s">
        <v>2543</v>
      </c>
      <c r="I96" s="1095" t="s">
        <v>2544</v>
      </c>
      <c r="J96" s="1119" t="s">
        <v>885</v>
      </c>
      <c r="K96" s="1119" t="s">
        <v>848</v>
      </c>
      <c r="L96" s="1117"/>
      <c r="M96" s="1117"/>
      <c r="N96" s="1117"/>
      <c r="O96" s="1117"/>
    </row>
    <row r="97" s="551" customFormat="true" ht="20.25" hidden="false" customHeight="true" outlineLevel="0" collapsed="false">
      <c r="A97" s="1092"/>
      <c r="B97" s="1092"/>
      <c r="C97" s="1092"/>
      <c r="D97" s="1095" t="s">
        <v>908</v>
      </c>
      <c r="E97" s="1130" t="s">
        <v>2545</v>
      </c>
      <c r="F97" s="1095" t="s">
        <v>2545</v>
      </c>
      <c r="G97" s="1095" t="s">
        <v>2545</v>
      </c>
      <c r="H97" s="1095" t="s">
        <v>2545</v>
      </c>
      <c r="I97" s="1095" t="s">
        <v>908</v>
      </c>
      <c r="J97" s="1095" t="s">
        <v>908</v>
      </c>
      <c r="K97" s="1119" t="s">
        <v>852</v>
      </c>
      <c r="L97" s="1117"/>
      <c r="M97" s="1117"/>
      <c r="N97" s="1117"/>
      <c r="O97" s="1117"/>
    </row>
    <row r="98" s="468" customFormat="true" ht="20.25" hidden="false" customHeight="false" outlineLevel="0" collapsed="false">
      <c r="A98" s="480" t="s">
        <v>146</v>
      </c>
      <c r="B98" s="226" t="s">
        <v>196</v>
      </c>
      <c r="C98" s="152" t="s">
        <v>918</v>
      </c>
      <c r="D98" s="226" t="s">
        <v>2546</v>
      </c>
      <c r="E98" s="212" t="s">
        <v>21</v>
      </c>
      <c r="F98" s="255" t="n">
        <v>2110000</v>
      </c>
      <c r="G98" s="212" t="s">
        <v>21</v>
      </c>
      <c r="H98" s="212" t="s">
        <v>21</v>
      </c>
      <c r="I98" s="175" t="s">
        <v>517</v>
      </c>
      <c r="J98" s="152" t="s">
        <v>2547</v>
      </c>
      <c r="K98" s="1131" t="s">
        <v>124</v>
      </c>
    </row>
    <row r="99" s="468" customFormat="true" ht="20.25" hidden="false" customHeight="false" outlineLevel="0" collapsed="false">
      <c r="A99" s="144"/>
      <c r="B99" s="181" t="s">
        <v>2584</v>
      </c>
      <c r="C99" s="156" t="s">
        <v>427</v>
      </c>
      <c r="D99" s="181" t="s">
        <v>2585</v>
      </c>
      <c r="E99" s="144"/>
      <c r="F99" s="1104" t="s">
        <v>133</v>
      </c>
      <c r="G99" s="144"/>
      <c r="H99" s="144"/>
      <c r="I99" s="216" t="s">
        <v>264</v>
      </c>
      <c r="J99" s="160" t="s">
        <v>2551</v>
      </c>
      <c r="K99" s="1122" t="s">
        <v>2578</v>
      </c>
    </row>
    <row r="100" s="468" customFormat="true" ht="20.25" hidden="false" customHeight="false" outlineLevel="0" collapsed="false">
      <c r="A100" s="144"/>
      <c r="B100" s="181" t="s">
        <v>2598</v>
      </c>
      <c r="C100" s="160" t="s">
        <v>2554</v>
      </c>
      <c r="D100" s="144" t="s">
        <v>2587</v>
      </c>
      <c r="E100" s="144"/>
      <c r="F100" s="1104" t="s">
        <v>136</v>
      </c>
      <c r="G100" s="144"/>
      <c r="H100" s="144"/>
      <c r="I100" s="216"/>
      <c r="J100" s="156" t="s">
        <v>2556</v>
      </c>
      <c r="K100" s="100"/>
    </row>
    <row r="101" s="468" customFormat="true" ht="20.25" hidden="false" customHeight="false" outlineLevel="0" collapsed="false">
      <c r="A101" s="144"/>
      <c r="B101" s="181" t="s">
        <v>2599</v>
      </c>
      <c r="C101" s="156" t="s">
        <v>937</v>
      </c>
      <c r="D101" s="181" t="s">
        <v>676</v>
      </c>
      <c r="E101" s="144"/>
      <c r="F101" s="1104" t="s">
        <v>1192</v>
      </c>
      <c r="G101" s="144"/>
      <c r="H101" s="144"/>
      <c r="I101" s="167"/>
      <c r="J101" s="156" t="s">
        <v>2559</v>
      </c>
      <c r="K101" s="100"/>
    </row>
    <row r="102" s="468" customFormat="true" ht="20.25" hidden="false" customHeight="false" outlineLevel="0" collapsed="false">
      <c r="A102" s="144"/>
      <c r="B102" s="181" t="s">
        <v>2589</v>
      </c>
      <c r="C102" s="156" t="s">
        <v>2561</v>
      </c>
      <c r="D102" s="144" t="s">
        <v>2590</v>
      </c>
      <c r="E102" s="144"/>
      <c r="F102" s="818"/>
      <c r="G102" s="144"/>
      <c r="H102" s="144"/>
      <c r="I102" s="167"/>
      <c r="J102" s="156" t="s">
        <v>2563</v>
      </c>
      <c r="K102" s="100"/>
    </row>
    <row r="103" s="468" customFormat="true" ht="20.25" hidden="false" customHeight="false" outlineLevel="0" collapsed="false">
      <c r="A103" s="144"/>
      <c r="B103" s="181" t="s">
        <v>2591</v>
      </c>
      <c r="C103" s="156" t="s">
        <v>584</v>
      </c>
      <c r="D103" s="144" t="s">
        <v>2592</v>
      </c>
      <c r="E103" s="144"/>
      <c r="F103" s="818"/>
      <c r="G103" s="144"/>
      <c r="H103" s="144"/>
      <c r="I103" s="167"/>
      <c r="J103" s="216"/>
      <c r="K103" s="341"/>
    </row>
    <row r="104" s="468" customFormat="true" ht="20.25" hidden="false" customHeight="false" outlineLevel="0" collapsed="false">
      <c r="A104" s="144"/>
      <c r="B104" s="181" t="s">
        <v>2593</v>
      </c>
      <c r="C104" s="156" t="s">
        <v>442</v>
      </c>
      <c r="D104" s="144"/>
      <c r="E104" s="144"/>
      <c r="F104" s="818"/>
      <c r="G104" s="144"/>
      <c r="H104" s="144"/>
      <c r="I104" s="144"/>
      <c r="J104" s="144"/>
      <c r="K104" s="144"/>
    </row>
    <row r="105" s="468" customFormat="true" ht="20.25" hidden="false" customHeight="false" outlineLevel="0" collapsed="false">
      <c r="A105" s="144"/>
      <c r="B105" s="181" t="s">
        <v>2594</v>
      </c>
      <c r="C105" s="144"/>
      <c r="D105" s="144"/>
      <c r="E105" s="144"/>
      <c r="F105" s="818"/>
      <c r="G105" s="144"/>
      <c r="H105" s="144"/>
      <c r="I105" s="144"/>
      <c r="J105" s="144"/>
      <c r="K105" s="144"/>
    </row>
    <row r="106" s="468" customFormat="true" ht="20.25" hidden="false" customHeight="false" outlineLevel="0" collapsed="false">
      <c r="A106" s="144"/>
      <c r="B106" s="159" t="s">
        <v>271</v>
      </c>
      <c r="C106" s="144"/>
      <c r="D106" s="144"/>
      <c r="E106" s="144"/>
      <c r="F106" s="818"/>
      <c r="G106" s="144"/>
      <c r="H106" s="144"/>
      <c r="I106" s="144"/>
      <c r="J106" s="144"/>
      <c r="K106" s="144"/>
    </row>
    <row r="107" s="468" customFormat="true" ht="20.25" hidden="false" customHeight="false" outlineLevel="0" collapsed="false">
      <c r="A107" s="144"/>
      <c r="B107" s="127" t="s">
        <v>2600</v>
      </c>
      <c r="C107" s="144"/>
      <c r="D107" s="144"/>
      <c r="E107" s="144"/>
      <c r="F107" s="818"/>
      <c r="G107" s="144"/>
      <c r="H107" s="144"/>
      <c r="I107" s="144"/>
      <c r="J107" s="144"/>
      <c r="K107" s="144"/>
    </row>
    <row r="108" s="468" customFormat="true" ht="21" hidden="false" customHeight="false" outlineLevel="0" collapsed="false">
      <c r="A108" s="1132"/>
      <c r="B108" s="1106" t="s">
        <v>2601</v>
      </c>
      <c r="C108" s="1132"/>
      <c r="D108" s="1132"/>
      <c r="E108" s="1132"/>
      <c r="F108" s="1133"/>
      <c r="G108" s="1132"/>
      <c r="H108" s="1132"/>
      <c r="I108" s="1132"/>
      <c r="J108" s="1132"/>
      <c r="K108" s="1132"/>
    </row>
    <row r="109" customFormat="false" ht="23.25" hidden="false" customHeight="false" outlineLevel="0" collapsed="false">
      <c r="A109" s="1107"/>
      <c r="B109" s="1108" t="s">
        <v>2576</v>
      </c>
      <c r="C109" s="1109"/>
      <c r="D109" s="1109"/>
      <c r="E109" s="1110" t="n">
        <f aca="false">E102</f>
        <v>0</v>
      </c>
      <c r="F109" s="1111" t="n">
        <f aca="false">F98</f>
        <v>2110000</v>
      </c>
      <c r="G109" s="1112" t="s">
        <v>21</v>
      </c>
      <c r="H109" s="1112" t="s">
        <v>21</v>
      </c>
      <c r="I109" s="1113"/>
      <c r="J109" s="1109"/>
      <c r="K109" s="1114"/>
    </row>
    <row r="110" customFormat="false" ht="22.5" hidden="false" customHeight="false" outlineLevel="0" collapsed="false"/>
    <row r="111" customFormat="false" ht="20.25" hidden="false" customHeight="true" outlineLevel="0" collapsed="false">
      <c r="F111" s="1134" t="s">
        <v>2602</v>
      </c>
      <c r="G111" s="1134"/>
      <c r="H111" s="1134"/>
      <c r="I111" s="1134"/>
    </row>
    <row r="112" customFormat="false" ht="20.25" hidden="false" customHeight="true" outlineLevel="0" collapsed="false">
      <c r="B112" s="1134" t="s">
        <v>2579</v>
      </c>
      <c r="C112" s="1134"/>
      <c r="F112" s="1135" t="s">
        <v>2603</v>
      </c>
      <c r="G112" s="1135"/>
      <c r="H112" s="1135"/>
      <c r="I112" s="1135"/>
    </row>
    <row r="113" customFormat="false" ht="20.25" hidden="false" customHeight="true" outlineLevel="0" collapsed="false">
      <c r="B113" s="1135" t="s">
        <v>2581</v>
      </c>
      <c r="C113" s="1135"/>
      <c r="F113" s="1135" t="s">
        <v>2604</v>
      </c>
      <c r="G113" s="1135"/>
      <c r="H113" s="1135"/>
      <c r="I113" s="1135"/>
    </row>
    <row r="114" customFormat="false" ht="20.25" hidden="false" customHeight="true" outlineLevel="0" collapsed="false"/>
  </sheetData>
  <mergeCells count="41">
    <mergeCell ref="A3:K3"/>
    <mergeCell ref="A4:K4"/>
    <mergeCell ref="A5:K5"/>
    <mergeCell ref="A7:K7"/>
    <mergeCell ref="A11:A13"/>
    <mergeCell ref="B11:B13"/>
    <mergeCell ref="C11:C13"/>
    <mergeCell ref="E11:H11"/>
    <mergeCell ref="A29:K29"/>
    <mergeCell ref="A30:K30"/>
    <mergeCell ref="A31:K31"/>
    <mergeCell ref="A33:K33"/>
    <mergeCell ref="A37:A39"/>
    <mergeCell ref="B37:B39"/>
    <mergeCell ref="C37:C39"/>
    <mergeCell ref="E37:H37"/>
    <mergeCell ref="B53:C53"/>
    <mergeCell ref="F53:H53"/>
    <mergeCell ref="B54:C54"/>
    <mergeCell ref="F54:H54"/>
    <mergeCell ref="A58:K58"/>
    <mergeCell ref="A59:K59"/>
    <mergeCell ref="A60:K60"/>
    <mergeCell ref="A62:K62"/>
    <mergeCell ref="A66:A68"/>
    <mergeCell ref="B66:B68"/>
    <mergeCell ref="C66:C68"/>
    <mergeCell ref="E66:H66"/>
    <mergeCell ref="A87:K87"/>
    <mergeCell ref="A88:K88"/>
    <mergeCell ref="A89:K89"/>
    <mergeCell ref="A91:K91"/>
    <mergeCell ref="A95:A97"/>
    <mergeCell ref="B95:B97"/>
    <mergeCell ref="C95:C97"/>
    <mergeCell ref="E95:H95"/>
    <mergeCell ref="F111:I111"/>
    <mergeCell ref="B112:C112"/>
    <mergeCell ref="F112:I112"/>
    <mergeCell ref="B113:C113"/>
    <mergeCell ref="F113:I113"/>
  </mergeCells>
  <printOptions headings="false" gridLines="false" gridLinesSet="true" horizontalCentered="false" verticalCentered="fals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D75" activeCellId="0" sqref="D7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5.14"/>
    <col collapsed="false" customWidth="true" hidden="false" outlineLevel="0" max="6" min="6" style="0" width="16.42"/>
    <col collapsed="false" customWidth="true" hidden="false" outlineLevel="0" max="7" min="7" style="0" width="16.14"/>
    <col collapsed="false" customWidth="true" hidden="false" outlineLevel="0" max="8" min="8" style="0" width="12.28"/>
    <col collapsed="false" customWidth="true" hidden="false" outlineLevel="0" max="9" min="9" style="0" width="7.14"/>
    <col collapsed="false" customWidth="true" hidden="false" outlineLevel="0" max="10" min="10" style="0" width="13.28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17.99"/>
    <col collapsed="false" customWidth="true" hidden="false" outlineLevel="0" max="15" min="15" style="0" width="11.56"/>
  </cols>
  <sheetData>
    <row r="1" customFormat="false" ht="32.25" hidden="false" customHeight="false" outlineLevel="0" collapsed="false">
      <c r="O1" s="70" t="s">
        <v>2605</v>
      </c>
    </row>
    <row r="3" s="516" customFormat="true" ht="31.5" hidden="false" customHeight="false" outlineLevel="0" collapsed="false">
      <c r="A3" s="363" t="s">
        <v>828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s="71" customFormat="true" ht="23.25" hidden="false" customHeight="false" outlineLevel="0" collapsed="false">
      <c r="A4" s="1076" t="s">
        <v>2532</v>
      </c>
      <c r="B4" s="1076"/>
      <c r="C4" s="1076"/>
      <c r="D4" s="1076"/>
      <c r="E4" s="1076"/>
      <c r="F4" s="1076"/>
      <c r="G4" s="1076"/>
      <c r="H4" s="1076"/>
      <c r="I4" s="1076"/>
      <c r="J4" s="1076"/>
      <c r="K4" s="1076"/>
      <c r="L4" s="1076"/>
      <c r="M4" s="1076"/>
      <c r="N4" s="1076"/>
      <c r="O4" s="1076"/>
    </row>
    <row r="5" s="71" customFormat="true" ht="23.25" hidden="false" customHeight="false" outlineLevel="0" collapsed="false">
      <c r="A5" s="1077" t="s">
        <v>4</v>
      </c>
      <c r="B5" s="1077"/>
      <c r="C5" s="1077"/>
      <c r="D5" s="1077"/>
      <c r="E5" s="1077"/>
      <c r="F5" s="1077"/>
      <c r="G5" s="1077"/>
      <c r="H5" s="1077"/>
      <c r="I5" s="1077"/>
      <c r="J5" s="1077"/>
      <c r="K5" s="1077"/>
      <c r="L5" s="1077"/>
      <c r="M5" s="1077"/>
      <c r="N5" s="1077"/>
      <c r="O5" s="1077"/>
    </row>
    <row r="6" customFormat="false" ht="23.25" hidden="false" customHeight="false" outlineLevel="0" collapsed="false">
      <c r="A6" s="1078" t="s">
        <v>2533</v>
      </c>
      <c r="B6" s="1078"/>
      <c r="C6" s="1078"/>
      <c r="D6" s="1078"/>
      <c r="E6" s="1078"/>
      <c r="F6" s="1078"/>
      <c r="G6" s="1078"/>
      <c r="H6" s="1078"/>
      <c r="I6" s="1078"/>
      <c r="J6" s="1078"/>
      <c r="K6" s="1078"/>
      <c r="L6" s="1079"/>
      <c r="M6" s="1079"/>
      <c r="N6" s="1079"/>
      <c r="O6" s="1079"/>
    </row>
    <row r="7" customFormat="false" ht="23.25" hidden="false" customHeight="false" outlineLevel="0" collapsed="false">
      <c r="A7" s="1080" t="s">
        <v>2276</v>
      </c>
      <c r="B7" s="1080"/>
      <c r="C7" s="1080"/>
      <c r="D7" s="1080"/>
      <c r="E7" s="1080"/>
      <c r="F7" s="1080"/>
      <c r="G7" s="1080"/>
      <c r="H7" s="1080"/>
      <c r="I7" s="1080"/>
      <c r="J7" s="1080"/>
      <c r="K7" s="1080"/>
      <c r="L7" s="1079"/>
      <c r="M7" s="1079"/>
      <c r="N7" s="1079"/>
      <c r="O7" s="1079"/>
    </row>
    <row r="8" customFormat="false" ht="23.25" hidden="false" customHeight="false" outlineLevel="0" collapsed="false">
      <c r="A8" s="1081" t="s">
        <v>2534</v>
      </c>
      <c r="B8" s="1082"/>
      <c r="C8" s="1082"/>
      <c r="D8" s="1082"/>
      <c r="E8" s="981"/>
      <c r="F8" s="1083"/>
      <c r="G8" s="1083"/>
      <c r="H8" s="1083"/>
      <c r="I8" s="1083"/>
      <c r="J8" s="1082"/>
      <c r="K8" s="1084"/>
      <c r="L8" s="1079"/>
      <c r="M8" s="1079"/>
      <c r="N8" s="1079"/>
      <c r="O8" s="1079"/>
    </row>
    <row r="9" customFormat="false" ht="24" hidden="false" customHeight="false" outlineLevel="0" collapsed="false">
      <c r="A9" s="1085"/>
      <c r="B9" s="1086" t="s">
        <v>2535</v>
      </c>
      <c r="C9" s="1087"/>
      <c r="D9" s="1087"/>
      <c r="E9" s="1087"/>
      <c r="F9" s="1087"/>
      <c r="G9" s="1087"/>
      <c r="H9" s="1087"/>
      <c r="I9" s="1087"/>
      <c r="J9" s="1087"/>
      <c r="K9" s="1087"/>
      <c r="L9" s="1079"/>
      <c r="M9" s="1079"/>
      <c r="N9" s="1079"/>
      <c r="O9" s="1079"/>
    </row>
    <row r="10" customFormat="false" ht="21.75" hidden="false" customHeight="true" outlineLevel="0" collapsed="false">
      <c r="A10" s="1085"/>
      <c r="B10" s="1088" t="s">
        <v>2536</v>
      </c>
      <c r="C10" s="1089"/>
      <c r="D10" s="1089"/>
      <c r="E10" s="1089"/>
      <c r="F10" s="1089"/>
      <c r="G10" s="1089"/>
      <c r="H10" s="1089"/>
      <c r="I10" s="1089"/>
      <c r="J10" s="1089"/>
      <c r="K10" s="1089"/>
      <c r="L10" s="1079"/>
      <c r="M10" s="1079"/>
      <c r="N10" s="1079"/>
      <c r="O10" s="1079"/>
    </row>
    <row r="11" s="14" customFormat="true" ht="20.25" hidden="false" customHeight="false" outlineLevel="0" collapsed="false">
      <c r="A11" s="86" t="s">
        <v>108</v>
      </c>
      <c r="B11" s="86" t="s">
        <v>17</v>
      </c>
      <c r="C11" s="86" t="s">
        <v>109</v>
      </c>
      <c r="D11" s="86" t="s">
        <v>834</v>
      </c>
      <c r="E11" s="86" t="s">
        <v>16</v>
      </c>
      <c r="F11" s="86" t="s">
        <v>835</v>
      </c>
      <c r="G11" s="86" t="s">
        <v>109</v>
      </c>
      <c r="H11" s="376" t="s">
        <v>834</v>
      </c>
      <c r="I11" s="86" t="s">
        <v>111</v>
      </c>
      <c r="J11" s="86"/>
      <c r="K11" s="86"/>
      <c r="L11" s="86"/>
      <c r="M11" s="770" t="s">
        <v>836</v>
      </c>
      <c r="N11" s="376" t="s">
        <v>837</v>
      </c>
      <c r="O11" s="376" t="s">
        <v>838</v>
      </c>
    </row>
    <row r="12" s="14" customFormat="true" ht="20.25" hidden="false" customHeight="false" outlineLevel="0" collapsed="false">
      <c r="A12" s="341"/>
      <c r="B12" s="341"/>
      <c r="C12" s="341"/>
      <c r="D12" s="341" t="s">
        <v>1418</v>
      </c>
      <c r="E12" s="380" t="s">
        <v>840</v>
      </c>
      <c r="F12" s="381" t="s">
        <v>841</v>
      </c>
      <c r="G12" s="341"/>
      <c r="H12" s="341" t="s">
        <v>1418</v>
      </c>
      <c r="I12" s="382" t="s">
        <v>842</v>
      </c>
      <c r="J12" s="382" t="s">
        <v>843</v>
      </c>
      <c r="K12" s="382" t="s">
        <v>844</v>
      </c>
      <c r="L12" s="382" t="s">
        <v>845</v>
      </c>
      <c r="M12" s="384" t="s">
        <v>846</v>
      </c>
      <c r="N12" s="380" t="s">
        <v>847</v>
      </c>
      <c r="O12" s="380" t="s">
        <v>848</v>
      </c>
    </row>
    <row r="13" s="14" customFormat="true" ht="20.25" hidden="false" customHeight="false" outlineLevel="0" collapsed="false">
      <c r="A13" s="90"/>
      <c r="B13" s="90"/>
      <c r="C13" s="90"/>
      <c r="D13" s="771" t="s">
        <v>1419</v>
      </c>
      <c r="E13" s="387" t="s">
        <v>850</v>
      </c>
      <c r="F13" s="90"/>
      <c r="G13" s="90"/>
      <c r="H13" s="771" t="s">
        <v>1419</v>
      </c>
      <c r="I13" s="387" t="s">
        <v>851</v>
      </c>
      <c r="J13" s="387" t="s">
        <v>851</v>
      </c>
      <c r="K13" s="387" t="s">
        <v>851</v>
      </c>
      <c r="L13" s="387" t="s">
        <v>851</v>
      </c>
      <c r="M13" s="387"/>
      <c r="N13" s="387"/>
      <c r="O13" s="387" t="s">
        <v>852</v>
      </c>
    </row>
    <row r="14" s="1141" customFormat="true" ht="20.25" hidden="false" customHeight="false" outlineLevel="0" collapsed="false">
      <c r="A14" s="774" t="s">
        <v>119</v>
      </c>
      <c r="B14" s="1136" t="s">
        <v>2133</v>
      </c>
      <c r="C14" s="1137" t="s">
        <v>2606</v>
      </c>
      <c r="D14" s="1137" t="s">
        <v>2607</v>
      </c>
      <c r="E14" s="1138" t="n">
        <v>10000000</v>
      </c>
      <c r="F14" s="1136" t="s">
        <v>2133</v>
      </c>
      <c r="G14" s="1137" t="s">
        <v>2606</v>
      </c>
      <c r="H14" s="1137" t="s">
        <v>2607</v>
      </c>
      <c r="I14" s="913" t="s">
        <v>21</v>
      </c>
      <c r="J14" s="1139" t="n">
        <v>7000000</v>
      </c>
      <c r="K14" s="913" t="s">
        <v>21</v>
      </c>
      <c r="L14" s="913" t="s">
        <v>21</v>
      </c>
      <c r="M14" s="1137" t="s">
        <v>2608</v>
      </c>
      <c r="N14" s="1137" t="s">
        <v>2609</v>
      </c>
      <c r="O14" s="1140" t="s">
        <v>124</v>
      </c>
    </row>
    <row r="15" s="1141" customFormat="true" ht="20.25" hidden="false" customHeight="false" outlineLevel="0" collapsed="false">
      <c r="A15" s="188"/>
      <c r="B15" s="1136" t="s">
        <v>2610</v>
      </c>
      <c r="C15" s="1136" t="s">
        <v>2611</v>
      </c>
      <c r="D15" s="1136" t="s">
        <v>2612</v>
      </c>
      <c r="E15" s="1142" t="s">
        <v>2613</v>
      </c>
      <c r="F15" s="1136" t="s">
        <v>2610</v>
      </c>
      <c r="G15" s="1136" t="s">
        <v>2614</v>
      </c>
      <c r="H15" s="1136" t="s">
        <v>2612</v>
      </c>
      <c r="I15" s="842"/>
      <c r="J15" s="1142" t="s">
        <v>2615</v>
      </c>
      <c r="K15" s="228"/>
      <c r="L15" s="228"/>
      <c r="M15" s="585" t="s">
        <v>2616</v>
      </c>
      <c r="N15" s="577" t="s">
        <v>2617</v>
      </c>
      <c r="O15" s="1140" t="s">
        <v>2618</v>
      </c>
    </row>
    <row r="16" s="1141" customFormat="true" ht="20.25" hidden="false" customHeight="false" outlineLevel="0" collapsed="false">
      <c r="A16" s="160"/>
      <c r="B16" s="1136" t="s">
        <v>2619</v>
      </c>
      <c r="C16" s="1136" t="s">
        <v>2620</v>
      </c>
      <c r="D16" s="1136" t="s">
        <v>2621</v>
      </c>
      <c r="E16" s="1142" t="s">
        <v>2622</v>
      </c>
      <c r="F16" s="1136" t="s">
        <v>2619</v>
      </c>
      <c r="G16" s="1136" t="s">
        <v>2623</v>
      </c>
      <c r="H16" s="1136" t="s">
        <v>2621</v>
      </c>
      <c r="I16" s="842"/>
      <c r="J16" s="1142" t="s">
        <v>2613</v>
      </c>
      <c r="K16" s="228"/>
      <c r="L16" s="228"/>
      <c r="M16" s="1137"/>
      <c r="N16" s="1136" t="s">
        <v>2624</v>
      </c>
      <c r="O16" s="589"/>
    </row>
    <row r="17" s="1141" customFormat="true" ht="20.25" hidden="false" customHeight="false" outlineLevel="0" collapsed="false">
      <c r="A17" s="160"/>
      <c r="B17" s="1136" t="s">
        <v>2625</v>
      </c>
      <c r="C17" s="1136" t="s">
        <v>2626</v>
      </c>
      <c r="D17" s="1136" t="s">
        <v>2627</v>
      </c>
      <c r="E17" s="1142" t="s">
        <v>2628</v>
      </c>
      <c r="F17" s="1136" t="s">
        <v>2625</v>
      </c>
      <c r="G17" s="1136" t="s">
        <v>2625</v>
      </c>
      <c r="H17" s="1136" t="s">
        <v>2627</v>
      </c>
      <c r="I17" s="1143"/>
      <c r="J17" s="1142" t="s">
        <v>2622</v>
      </c>
      <c r="K17" s="228"/>
      <c r="L17" s="228"/>
      <c r="M17" s="588"/>
      <c r="N17" s="1136" t="s">
        <v>2629</v>
      </c>
      <c r="O17" s="589"/>
    </row>
    <row r="18" s="1141" customFormat="true" ht="20.25" hidden="false" customHeight="false" outlineLevel="0" collapsed="false">
      <c r="A18" s="160"/>
      <c r="B18" s="1136" t="s">
        <v>2630</v>
      </c>
      <c r="C18" s="1136" t="s">
        <v>2631</v>
      </c>
      <c r="D18" s="1136" t="s">
        <v>2632</v>
      </c>
      <c r="E18" s="412"/>
      <c r="F18" s="1136" t="s">
        <v>2633</v>
      </c>
      <c r="G18" s="1136" t="s">
        <v>2633</v>
      </c>
      <c r="H18" s="1136" t="s">
        <v>2632</v>
      </c>
      <c r="I18" s="1143"/>
      <c r="J18" s="398"/>
      <c r="K18" s="228"/>
      <c r="L18" s="228"/>
      <c r="M18" s="588"/>
      <c r="N18" s="1136" t="s">
        <v>2634</v>
      </c>
      <c r="O18" s="589"/>
    </row>
    <row r="19" s="1141" customFormat="true" ht="20.25" hidden="false" customHeight="false" outlineLevel="0" collapsed="false">
      <c r="A19" s="160"/>
      <c r="B19" s="1137" t="s">
        <v>2635</v>
      </c>
      <c r="C19" s="1136" t="s">
        <v>2636</v>
      </c>
      <c r="D19" s="1136" t="s">
        <v>2637</v>
      </c>
      <c r="E19" s="412"/>
      <c r="F19" s="1136" t="s">
        <v>1562</v>
      </c>
      <c r="G19" s="1136" t="s">
        <v>1562</v>
      </c>
      <c r="H19" s="1136" t="s">
        <v>2637</v>
      </c>
      <c r="I19" s="1143"/>
      <c r="J19" s="398"/>
      <c r="K19" s="228"/>
      <c r="L19" s="228"/>
      <c r="M19" s="588"/>
      <c r="N19" s="1136" t="s">
        <v>1562</v>
      </c>
      <c r="O19" s="385"/>
    </row>
    <row r="20" s="1141" customFormat="true" ht="23.25" hidden="false" customHeight="false" outlineLevel="0" collapsed="false">
      <c r="A20" s="160"/>
      <c r="B20" s="1136" t="s">
        <v>2638</v>
      </c>
      <c r="C20" s="1136" t="s">
        <v>2639</v>
      </c>
      <c r="D20" s="454"/>
      <c r="E20" s="475"/>
      <c r="F20" s="1136" t="s">
        <v>2640</v>
      </c>
      <c r="G20" s="1136" t="s">
        <v>2640</v>
      </c>
      <c r="H20" s="459"/>
      <c r="I20" s="1143"/>
      <c r="J20" s="398"/>
      <c r="K20" s="228"/>
      <c r="L20" s="228"/>
      <c r="M20" s="588"/>
      <c r="N20" s="1136" t="s">
        <v>2640</v>
      </c>
      <c r="O20" s="385"/>
    </row>
    <row r="21" s="1141" customFormat="true" ht="20.25" hidden="false" customHeight="false" outlineLevel="0" collapsed="false">
      <c r="A21" s="160"/>
      <c r="B21" s="1136" t="s">
        <v>2641</v>
      </c>
      <c r="C21" s="404"/>
      <c r="D21" s="404"/>
      <c r="E21" s="404"/>
      <c r="F21" s="1136" t="s">
        <v>2612</v>
      </c>
      <c r="G21" s="1136" t="s">
        <v>2612</v>
      </c>
      <c r="H21" s="459"/>
      <c r="I21" s="1143"/>
      <c r="J21" s="1123"/>
      <c r="K21" s="228"/>
      <c r="L21" s="228"/>
      <c r="M21" s="143"/>
      <c r="N21" s="1136" t="s">
        <v>2612</v>
      </c>
      <c r="O21" s="160"/>
    </row>
    <row r="22" s="1141" customFormat="true" ht="20.25" hidden="false" customHeight="false" outlineLevel="0" collapsed="false">
      <c r="A22" s="160"/>
      <c r="B22" s="1136" t="s">
        <v>2642</v>
      </c>
      <c r="C22" s="404"/>
      <c r="D22" s="404"/>
      <c r="E22" s="404"/>
      <c r="F22" s="1137" t="s">
        <v>2643</v>
      </c>
      <c r="G22" s="1136" t="s">
        <v>2636</v>
      </c>
      <c r="H22" s="398"/>
      <c r="I22" s="1143"/>
      <c r="J22" s="1123"/>
      <c r="K22" s="228"/>
      <c r="L22" s="228"/>
      <c r="M22" s="143"/>
      <c r="N22" s="1136" t="s">
        <v>2644</v>
      </c>
      <c r="O22" s="160"/>
    </row>
    <row r="23" s="1141" customFormat="true" ht="20.25" hidden="false" customHeight="false" outlineLevel="0" collapsed="false">
      <c r="A23" s="160"/>
      <c r="B23" s="1136" t="s">
        <v>2645</v>
      </c>
      <c r="C23" s="404"/>
      <c r="D23" s="404"/>
      <c r="E23" s="404"/>
      <c r="F23" s="1136" t="s">
        <v>2646</v>
      </c>
      <c r="G23" s="1136" t="s">
        <v>2639</v>
      </c>
      <c r="H23" s="1144"/>
      <c r="I23" s="1143"/>
      <c r="J23" s="1123"/>
      <c r="K23" s="228"/>
      <c r="L23" s="228"/>
      <c r="M23" s="143"/>
      <c r="N23" s="1136" t="s">
        <v>2647</v>
      </c>
      <c r="O23" s="160"/>
    </row>
    <row r="24" s="1141" customFormat="true" ht="20.25" hidden="false" customHeight="false" outlineLevel="0" collapsed="false">
      <c r="A24" s="160"/>
      <c r="B24" s="1136" t="s">
        <v>2648</v>
      </c>
      <c r="C24" s="404"/>
      <c r="D24" s="404"/>
      <c r="E24" s="404"/>
      <c r="F24" s="1136" t="s">
        <v>2649</v>
      </c>
      <c r="G24" s="404"/>
      <c r="H24" s="398"/>
      <c r="I24" s="1143"/>
      <c r="J24" s="1123"/>
      <c r="K24" s="228"/>
      <c r="L24" s="228"/>
      <c r="M24" s="188"/>
      <c r="N24" s="1063"/>
      <c r="O24" s="160"/>
    </row>
    <row r="25" s="1141" customFormat="true" ht="20.25" hidden="false" customHeight="false" outlineLevel="0" collapsed="false">
      <c r="A25" s="772"/>
      <c r="B25" s="1137"/>
      <c r="C25" s="186"/>
      <c r="D25" s="404"/>
      <c r="E25" s="404"/>
      <c r="F25" s="1136" t="s">
        <v>2650</v>
      </c>
      <c r="G25" s="404"/>
      <c r="H25" s="404"/>
      <c r="I25" s="1143"/>
      <c r="J25" s="1123"/>
      <c r="K25" s="189"/>
      <c r="L25" s="189"/>
      <c r="M25" s="143"/>
      <c r="N25" s="160"/>
      <c r="O25" s="188"/>
    </row>
    <row r="26" s="1141" customFormat="true" ht="20.25" hidden="false" customHeight="false" outlineLevel="0" collapsed="false">
      <c r="A26" s="188"/>
      <c r="B26" s="610"/>
      <c r="C26" s="404"/>
      <c r="D26" s="404"/>
      <c r="E26" s="404"/>
      <c r="F26" s="1136" t="s">
        <v>2648</v>
      </c>
      <c r="G26" s="404"/>
      <c r="H26" s="398"/>
      <c r="I26" s="160"/>
      <c r="J26" s="228"/>
      <c r="K26" s="228"/>
      <c r="L26" s="228"/>
      <c r="M26" s="143"/>
      <c r="N26" s="160"/>
      <c r="O26" s="188"/>
    </row>
    <row r="27" s="1141" customFormat="true" ht="20.25" hidden="false" customHeight="false" outlineLevel="0" collapsed="false">
      <c r="A27" s="144"/>
      <c r="B27" s="180"/>
      <c r="C27" s="144"/>
      <c r="D27" s="144"/>
      <c r="E27" s="1145"/>
      <c r="F27" s="1136" t="s">
        <v>2651</v>
      </c>
      <c r="G27" s="144"/>
      <c r="H27" s="144"/>
      <c r="I27" s="1146"/>
      <c r="J27" s="459"/>
      <c r="K27" s="459"/>
      <c r="L27" s="459"/>
      <c r="M27" s="143"/>
      <c r="N27" s="144"/>
      <c r="O27" s="913"/>
    </row>
    <row r="28" s="1141" customFormat="true" ht="21" hidden="false" customHeight="false" outlineLevel="0" collapsed="false">
      <c r="A28" s="144"/>
      <c r="B28" s="222"/>
      <c r="C28" s="144"/>
      <c r="D28" s="144"/>
      <c r="E28" s="913"/>
      <c r="F28" s="459"/>
      <c r="G28" s="144"/>
      <c r="H28" s="144"/>
      <c r="I28" s="916"/>
      <c r="J28" s="459"/>
      <c r="K28" s="459"/>
      <c r="L28" s="459"/>
      <c r="M28" s="143"/>
      <c r="N28" s="144"/>
      <c r="O28" s="144"/>
    </row>
    <row r="29" customFormat="false" ht="24.75" hidden="false" customHeight="false" outlineLevel="0" collapsed="false">
      <c r="A29" s="1147"/>
      <c r="B29" s="1148"/>
      <c r="C29" s="1149"/>
      <c r="D29" s="1149"/>
      <c r="E29" s="1150"/>
      <c r="F29" s="1151" t="s">
        <v>2576</v>
      </c>
      <c r="G29" s="1151"/>
      <c r="H29" s="1151"/>
      <c r="I29" s="1152" t="s">
        <v>21</v>
      </c>
      <c r="J29" s="1153" t="n">
        <v>7000000</v>
      </c>
      <c r="K29" s="1152" t="s">
        <v>21</v>
      </c>
      <c r="L29" s="1152" t="s">
        <v>21</v>
      </c>
      <c r="M29" s="1154"/>
      <c r="N29" s="1155"/>
      <c r="O29" s="1156"/>
    </row>
    <row r="30" s="1141" customFormat="true" ht="21" hidden="false" customHeight="false" outlineLevel="0" collapsed="false">
      <c r="A30" s="485"/>
      <c r="B30" s="1157"/>
      <c r="C30" s="485"/>
      <c r="D30" s="485"/>
      <c r="E30" s="1158"/>
      <c r="G30" s="485"/>
      <c r="H30" s="485"/>
      <c r="I30" s="1159"/>
      <c r="J30" s="1157"/>
      <c r="K30" s="1157"/>
      <c r="L30" s="1157"/>
      <c r="M30" s="486"/>
      <c r="N30" s="485"/>
      <c r="O30" s="485"/>
    </row>
    <row r="31" s="1141" customFormat="true" ht="20.25" hidden="false" customHeight="false" outlineLevel="0" collapsed="false">
      <c r="A31" s="485"/>
      <c r="B31" s="1128"/>
      <c r="C31" s="1128"/>
      <c r="D31" s="1128"/>
      <c r="F31" s="1128"/>
      <c r="G31" s="1128"/>
      <c r="H31" s="1128"/>
      <c r="I31" s="1159"/>
      <c r="K31" s="1128"/>
      <c r="L31" s="1128"/>
      <c r="M31" s="1128"/>
      <c r="N31" s="1128"/>
      <c r="O31" s="485"/>
    </row>
    <row r="32" s="1141" customFormat="true" ht="20.25" hidden="false" customHeight="false" outlineLevel="0" collapsed="false">
      <c r="A32" s="485"/>
      <c r="B32" s="1157"/>
      <c r="C32" s="485"/>
      <c r="D32" s="485"/>
      <c r="E32" s="1158"/>
      <c r="F32" s="76"/>
      <c r="G32" s="485"/>
      <c r="H32" s="485"/>
      <c r="I32" s="1159"/>
      <c r="J32" s="1157"/>
      <c r="K32" s="1128"/>
      <c r="L32" s="1128"/>
      <c r="M32" s="1128"/>
      <c r="N32" s="1128"/>
      <c r="O32" s="485"/>
    </row>
    <row r="33" customFormat="false" ht="32.25" hidden="false" customHeight="false" outlineLevel="0" collapsed="false">
      <c r="O33" s="70" t="s">
        <v>2652</v>
      </c>
    </row>
    <row r="35" s="516" customFormat="true" ht="31.5" hidden="false" customHeight="false" outlineLevel="0" collapsed="false">
      <c r="A35" s="363" t="s">
        <v>828</v>
      </c>
      <c r="B35" s="363"/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</row>
    <row r="36" s="71" customFormat="true" ht="23.25" hidden="false" customHeight="false" outlineLevel="0" collapsed="false">
      <c r="A36" s="1076" t="s">
        <v>2532</v>
      </c>
      <c r="B36" s="1076"/>
      <c r="C36" s="1076"/>
      <c r="D36" s="1076"/>
      <c r="E36" s="1076"/>
      <c r="F36" s="1076"/>
      <c r="G36" s="1076"/>
      <c r="H36" s="1076"/>
      <c r="I36" s="1076"/>
      <c r="J36" s="1076"/>
      <c r="K36" s="1076"/>
      <c r="L36" s="1076"/>
      <c r="M36" s="1076"/>
      <c r="N36" s="1076"/>
      <c r="O36" s="1076"/>
    </row>
    <row r="37" s="71" customFormat="true" ht="23.25" hidden="false" customHeight="false" outlineLevel="0" collapsed="false">
      <c r="A37" s="1077" t="s">
        <v>4</v>
      </c>
      <c r="B37" s="1077"/>
      <c r="C37" s="1077"/>
      <c r="D37" s="1077"/>
      <c r="E37" s="1077"/>
      <c r="F37" s="1077"/>
      <c r="G37" s="1077"/>
      <c r="H37" s="1077"/>
      <c r="I37" s="1077"/>
      <c r="J37" s="1077"/>
      <c r="K37" s="1077"/>
      <c r="L37" s="1077"/>
      <c r="M37" s="1077"/>
      <c r="N37" s="1077"/>
      <c r="O37" s="1077"/>
    </row>
    <row r="38" customFormat="false" ht="23.25" hidden="false" customHeight="false" outlineLevel="0" collapsed="false">
      <c r="A38" s="1078" t="s">
        <v>2533</v>
      </c>
      <c r="B38" s="1078"/>
      <c r="C38" s="1078"/>
      <c r="D38" s="1078"/>
      <c r="E38" s="1078"/>
      <c r="F38" s="1078"/>
      <c r="G38" s="1078"/>
      <c r="H38" s="1078"/>
      <c r="I38" s="1078"/>
      <c r="J38" s="1078"/>
      <c r="K38" s="1078"/>
      <c r="L38" s="1079"/>
      <c r="M38" s="1079"/>
      <c r="N38" s="1079"/>
      <c r="O38" s="1079"/>
    </row>
    <row r="39" customFormat="false" ht="23.25" hidden="false" customHeight="false" outlineLevel="0" collapsed="false">
      <c r="A39" s="1080" t="s">
        <v>2276</v>
      </c>
      <c r="B39" s="1080"/>
      <c r="C39" s="1080"/>
      <c r="D39" s="1080"/>
      <c r="E39" s="1080"/>
      <c r="F39" s="1080"/>
      <c r="G39" s="1080"/>
      <c r="H39" s="1080"/>
      <c r="I39" s="1080"/>
      <c r="J39" s="1080"/>
      <c r="K39" s="1080"/>
      <c r="L39" s="1079"/>
      <c r="M39" s="1079"/>
      <c r="N39" s="1079"/>
      <c r="O39" s="1079"/>
    </row>
    <row r="40" customFormat="false" ht="23.25" hidden="false" customHeight="false" outlineLevel="0" collapsed="false">
      <c r="A40" s="1081" t="s">
        <v>2534</v>
      </c>
      <c r="B40" s="1082"/>
      <c r="C40" s="1082"/>
      <c r="D40" s="1082"/>
      <c r="E40" s="981"/>
      <c r="F40" s="1083"/>
      <c r="G40" s="1083"/>
      <c r="H40" s="1083"/>
      <c r="I40" s="1083"/>
      <c r="J40" s="1082"/>
      <c r="K40" s="1084"/>
      <c r="L40" s="1079"/>
      <c r="M40" s="1079"/>
      <c r="N40" s="1079"/>
      <c r="O40" s="1079"/>
    </row>
    <row r="41" customFormat="false" ht="24" hidden="false" customHeight="false" outlineLevel="0" collapsed="false">
      <c r="A41" s="1085"/>
      <c r="B41" s="1086" t="s">
        <v>2535</v>
      </c>
      <c r="C41" s="1087"/>
      <c r="D41" s="1087"/>
      <c r="E41" s="1087"/>
      <c r="F41" s="1087"/>
      <c r="G41" s="1087"/>
      <c r="H41" s="1087"/>
      <c r="I41" s="1087"/>
      <c r="J41" s="1087"/>
      <c r="K41" s="1087"/>
      <c r="L41" s="1079"/>
      <c r="M41" s="1079"/>
      <c r="N41" s="1079"/>
      <c r="O41" s="1079"/>
    </row>
    <row r="42" customFormat="false" ht="21.75" hidden="false" customHeight="true" outlineLevel="0" collapsed="false">
      <c r="A42" s="1085"/>
      <c r="B42" s="1088" t="s">
        <v>2536</v>
      </c>
      <c r="C42" s="1089"/>
      <c r="D42" s="1089"/>
      <c r="E42" s="1089"/>
      <c r="F42" s="1089"/>
      <c r="G42" s="1089"/>
      <c r="H42" s="1089"/>
      <c r="I42" s="1089"/>
      <c r="J42" s="1089"/>
      <c r="K42" s="1089"/>
      <c r="L42" s="1079"/>
      <c r="M42" s="1079"/>
      <c r="N42" s="1079"/>
      <c r="O42" s="1079"/>
    </row>
    <row r="43" s="14" customFormat="true" ht="20.25" hidden="false" customHeight="false" outlineLevel="0" collapsed="false">
      <c r="A43" s="86" t="s">
        <v>108</v>
      </c>
      <c r="B43" s="86" t="s">
        <v>17</v>
      </c>
      <c r="C43" s="86" t="s">
        <v>109</v>
      </c>
      <c r="D43" s="86" t="s">
        <v>834</v>
      </c>
      <c r="E43" s="86" t="s">
        <v>16</v>
      </c>
      <c r="F43" s="86" t="s">
        <v>835</v>
      </c>
      <c r="G43" s="86" t="s">
        <v>109</v>
      </c>
      <c r="H43" s="376" t="s">
        <v>834</v>
      </c>
      <c r="I43" s="86" t="s">
        <v>111</v>
      </c>
      <c r="J43" s="86"/>
      <c r="K43" s="86"/>
      <c r="L43" s="86"/>
      <c r="M43" s="770" t="s">
        <v>836</v>
      </c>
      <c r="N43" s="376" t="s">
        <v>837</v>
      </c>
      <c r="O43" s="376" t="s">
        <v>838</v>
      </c>
    </row>
    <row r="44" s="14" customFormat="true" ht="20.25" hidden="false" customHeight="false" outlineLevel="0" collapsed="false">
      <c r="A44" s="341"/>
      <c r="B44" s="341"/>
      <c r="C44" s="341"/>
      <c r="D44" s="341" t="s">
        <v>1418</v>
      </c>
      <c r="E44" s="380" t="s">
        <v>840</v>
      </c>
      <c r="F44" s="381" t="s">
        <v>841</v>
      </c>
      <c r="G44" s="341"/>
      <c r="H44" s="341" t="s">
        <v>1418</v>
      </c>
      <c r="I44" s="382" t="s">
        <v>842</v>
      </c>
      <c r="J44" s="382" t="s">
        <v>843</v>
      </c>
      <c r="K44" s="382" t="s">
        <v>844</v>
      </c>
      <c r="L44" s="382" t="s">
        <v>845</v>
      </c>
      <c r="M44" s="384" t="s">
        <v>846</v>
      </c>
      <c r="N44" s="380" t="s">
        <v>847</v>
      </c>
      <c r="O44" s="380" t="s">
        <v>848</v>
      </c>
    </row>
    <row r="45" s="14" customFormat="true" ht="20.25" hidden="false" customHeight="false" outlineLevel="0" collapsed="false">
      <c r="A45" s="90"/>
      <c r="B45" s="90"/>
      <c r="C45" s="90"/>
      <c r="D45" s="771" t="s">
        <v>1419</v>
      </c>
      <c r="E45" s="387" t="s">
        <v>850</v>
      </c>
      <c r="F45" s="90"/>
      <c r="G45" s="90"/>
      <c r="H45" s="771" t="s">
        <v>1419</v>
      </c>
      <c r="I45" s="387" t="s">
        <v>851</v>
      </c>
      <c r="J45" s="387" t="s">
        <v>851</v>
      </c>
      <c r="K45" s="387" t="s">
        <v>851</v>
      </c>
      <c r="L45" s="387" t="s">
        <v>851</v>
      </c>
      <c r="M45" s="387"/>
      <c r="N45" s="387"/>
      <c r="O45" s="387" t="s">
        <v>852</v>
      </c>
    </row>
    <row r="46" s="1141" customFormat="true" ht="20.25" hidden="false" customHeight="false" outlineLevel="0" collapsed="false">
      <c r="A46" s="774" t="s">
        <v>119</v>
      </c>
      <c r="B46" s="1136" t="s">
        <v>2133</v>
      </c>
      <c r="C46" s="1137" t="s">
        <v>2606</v>
      </c>
      <c r="D46" s="1137" t="s">
        <v>2607</v>
      </c>
      <c r="E46" s="1138" t="n">
        <v>10000000</v>
      </c>
      <c r="F46" s="1136" t="s">
        <v>2133</v>
      </c>
      <c r="G46" s="1137" t="s">
        <v>2606</v>
      </c>
      <c r="H46" s="1137" t="s">
        <v>2607</v>
      </c>
      <c r="I46" s="579" t="s">
        <v>21</v>
      </c>
      <c r="J46" s="1139" t="n">
        <v>7000000</v>
      </c>
      <c r="K46" s="579" t="s">
        <v>21</v>
      </c>
      <c r="L46" s="579" t="s">
        <v>21</v>
      </c>
      <c r="M46" s="1137" t="s">
        <v>2608</v>
      </c>
      <c r="N46" s="1137" t="s">
        <v>2609</v>
      </c>
      <c r="O46" s="1160" t="s">
        <v>124</v>
      </c>
    </row>
    <row r="47" s="1141" customFormat="true" ht="20.25" hidden="false" customHeight="false" outlineLevel="0" collapsed="false">
      <c r="A47" s="188"/>
      <c r="B47" s="1136" t="s">
        <v>2610</v>
      </c>
      <c r="C47" s="1136" t="s">
        <v>2611</v>
      </c>
      <c r="D47" s="1136" t="s">
        <v>2612</v>
      </c>
      <c r="E47" s="1142" t="s">
        <v>2613</v>
      </c>
      <c r="F47" s="1136" t="s">
        <v>2610</v>
      </c>
      <c r="G47" s="1136" t="s">
        <v>2614</v>
      </c>
      <c r="H47" s="1136" t="s">
        <v>2612</v>
      </c>
      <c r="I47" s="842"/>
      <c r="J47" s="1142" t="s">
        <v>2615</v>
      </c>
      <c r="K47" s="186"/>
      <c r="L47" s="186"/>
      <c r="M47" s="412" t="s">
        <v>2653</v>
      </c>
      <c r="N47" s="403" t="s">
        <v>2617</v>
      </c>
      <c r="O47" s="1160" t="s">
        <v>2654</v>
      </c>
    </row>
    <row r="48" s="1141" customFormat="true" ht="20.25" hidden="false" customHeight="false" outlineLevel="0" collapsed="false">
      <c r="A48" s="160"/>
      <c r="B48" s="1136" t="s">
        <v>2619</v>
      </c>
      <c r="C48" s="1136" t="s">
        <v>2620</v>
      </c>
      <c r="D48" s="1136" t="s">
        <v>2621</v>
      </c>
      <c r="E48" s="1142" t="s">
        <v>2622</v>
      </c>
      <c r="F48" s="1136" t="s">
        <v>2619</v>
      </c>
      <c r="G48" s="1136" t="s">
        <v>2623</v>
      </c>
      <c r="H48" s="1136" t="s">
        <v>2621</v>
      </c>
      <c r="I48" s="842"/>
      <c r="J48" s="1142" t="s">
        <v>2613</v>
      </c>
      <c r="K48" s="186"/>
      <c r="L48" s="186"/>
      <c r="M48" s="1137"/>
      <c r="N48" s="1136" t="s">
        <v>2624</v>
      </c>
      <c r="O48" s="589"/>
    </row>
    <row r="49" s="1141" customFormat="true" ht="20.25" hidden="false" customHeight="false" outlineLevel="0" collapsed="false">
      <c r="A49" s="160"/>
      <c r="B49" s="1136" t="s">
        <v>2625</v>
      </c>
      <c r="C49" s="1136" t="s">
        <v>2626</v>
      </c>
      <c r="D49" s="1136" t="s">
        <v>2627</v>
      </c>
      <c r="E49" s="1142" t="s">
        <v>2628</v>
      </c>
      <c r="F49" s="1136" t="s">
        <v>2625</v>
      </c>
      <c r="G49" s="1136" t="s">
        <v>2625</v>
      </c>
      <c r="H49" s="1136" t="s">
        <v>2627</v>
      </c>
      <c r="I49" s="1143"/>
      <c r="J49" s="1142" t="s">
        <v>2622</v>
      </c>
      <c r="K49" s="186"/>
      <c r="L49" s="186"/>
      <c r="M49" s="588"/>
      <c r="N49" s="1136" t="s">
        <v>2629</v>
      </c>
      <c r="O49" s="589"/>
    </row>
    <row r="50" s="1141" customFormat="true" ht="20.25" hidden="false" customHeight="false" outlineLevel="0" collapsed="false">
      <c r="A50" s="160"/>
      <c r="B50" s="1136" t="s">
        <v>2630</v>
      </c>
      <c r="C50" s="1136" t="s">
        <v>2631</v>
      </c>
      <c r="D50" s="1136" t="s">
        <v>2632</v>
      </c>
      <c r="E50" s="412"/>
      <c r="F50" s="1136" t="s">
        <v>2633</v>
      </c>
      <c r="G50" s="1136" t="s">
        <v>2633</v>
      </c>
      <c r="H50" s="1136" t="s">
        <v>2632</v>
      </c>
      <c r="I50" s="1143"/>
      <c r="J50" s="398"/>
      <c r="K50" s="186"/>
      <c r="L50" s="186"/>
      <c r="M50" s="588"/>
      <c r="N50" s="1136" t="s">
        <v>2634</v>
      </c>
      <c r="O50" s="589"/>
    </row>
    <row r="51" s="1141" customFormat="true" ht="20.25" hidden="false" customHeight="false" outlineLevel="0" collapsed="false">
      <c r="A51" s="160"/>
      <c r="B51" s="1137" t="s">
        <v>2635</v>
      </c>
      <c r="C51" s="1136" t="s">
        <v>2636</v>
      </c>
      <c r="D51" s="1136" t="s">
        <v>2637</v>
      </c>
      <c r="E51" s="412"/>
      <c r="F51" s="1136" t="s">
        <v>1562</v>
      </c>
      <c r="G51" s="1136" t="s">
        <v>1562</v>
      </c>
      <c r="H51" s="1136" t="s">
        <v>2637</v>
      </c>
      <c r="I51" s="1143"/>
      <c r="J51" s="398"/>
      <c r="K51" s="186"/>
      <c r="L51" s="186"/>
      <c r="M51" s="588"/>
      <c r="N51" s="1136" t="s">
        <v>1562</v>
      </c>
      <c r="O51" s="1161"/>
    </row>
    <row r="52" s="1141" customFormat="true" ht="23.25" hidden="false" customHeight="false" outlineLevel="0" collapsed="false">
      <c r="A52" s="160"/>
      <c r="B52" s="1136" t="s">
        <v>2638</v>
      </c>
      <c r="C52" s="1136" t="s">
        <v>2639</v>
      </c>
      <c r="D52" s="454"/>
      <c r="E52" s="475"/>
      <c r="F52" s="1136" t="s">
        <v>2640</v>
      </c>
      <c r="G52" s="1136" t="s">
        <v>2640</v>
      </c>
      <c r="H52" s="222"/>
      <c r="I52" s="1143"/>
      <c r="J52" s="398"/>
      <c r="K52" s="186"/>
      <c r="L52" s="186"/>
      <c r="M52" s="588"/>
      <c r="N52" s="1136" t="s">
        <v>2640</v>
      </c>
      <c r="O52" s="1161"/>
    </row>
    <row r="53" s="1141" customFormat="true" ht="20.25" hidden="false" customHeight="false" outlineLevel="0" collapsed="false">
      <c r="A53" s="160"/>
      <c r="B53" s="1136" t="s">
        <v>2641</v>
      </c>
      <c r="C53" s="404"/>
      <c r="D53" s="404"/>
      <c r="E53" s="404"/>
      <c r="F53" s="1136" t="s">
        <v>2612</v>
      </c>
      <c r="G53" s="1136" t="s">
        <v>2612</v>
      </c>
      <c r="H53" s="222"/>
      <c r="I53" s="1143"/>
      <c r="J53" s="1123"/>
      <c r="K53" s="186"/>
      <c r="L53" s="186"/>
      <c r="M53" s="143"/>
      <c r="N53" s="1136" t="s">
        <v>2612</v>
      </c>
      <c r="O53" s="160"/>
    </row>
    <row r="54" s="1141" customFormat="true" ht="20.25" hidden="false" customHeight="false" outlineLevel="0" collapsed="false">
      <c r="A54" s="160"/>
      <c r="B54" s="1136" t="s">
        <v>2642</v>
      </c>
      <c r="C54" s="404"/>
      <c r="D54" s="404"/>
      <c r="E54" s="404"/>
      <c r="F54" s="1162" t="s">
        <v>2655</v>
      </c>
      <c r="G54" s="1136" t="s">
        <v>2636</v>
      </c>
      <c r="H54" s="398"/>
      <c r="I54" s="1143"/>
      <c r="J54" s="1123"/>
      <c r="K54" s="186"/>
      <c r="L54" s="186"/>
      <c r="M54" s="143"/>
      <c r="N54" s="1136" t="s">
        <v>2644</v>
      </c>
      <c r="O54" s="160"/>
    </row>
    <row r="55" s="1141" customFormat="true" ht="20.25" hidden="false" customHeight="false" outlineLevel="0" collapsed="false">
      <c r="A55" s="160"/>
      <c r="B55" s="1136" t="s">
        <v>2645</v>
      </c>
      <c r="C55" s="404"/>
      <c r="D55" s="404"/>
      <c r="E55" s="404"/>
      <c r="F55" s="1163" t="s">
        <v>2656</v>
      </c>
      <c r="G55" s="1136" t="s">
        <v>2639</v>
      </c>
      <c r="H55" s="1144"/>
      <c r="I55" s="1143"/>
      <c r="J55" s="1123"/>
      <c r="K55" s="186"/>
      <c r="L55" s="186"/>
      <c r="M55" s="143"/>
      <c r="N55" s="1136" t="s">
        <v>2647</v>
      </c>
      <c r="O55" s="160"/>
    </row>
    <row r="56" s="1141" customFormat="true" ht="20.25" hidden="false" customHeight="false" outlineLevel="0" collapsed="false">
      <c r="A56" s="160"/>
      <c r="B56" s="1136" t="s">
        <v>2648</v>
      </c>
      <c r="C56" s="404"/>
      <c r="D56" s="404"/>
      <c r="E56" s="404"/>
      <c r="F56" s="1163" t="s">
        <v>2649</v>
      </c>
      <c r="G56" s="404"/>
      <c r="H56" s="398"/>
      <c r="I56" s="1143"/>
      <c r="J56" s="1123"/>
      <c r="K56" s="186"/>
      <c r="L56" s="186"/>
      <c r="M56" s="188"/>
      <c r="O56" s="160"/>
    </row>
    <row r="57" s="1141" customFormat="true" ht="20.25" hidden="false" customHeight="false" outlineLevel="0" collapsed="false">
      <c r="A57" s="772"/>
      <c r="B57" s="1137"/>
      <c r="C57" s="186"/>
      <c r="D57" s="404"/>
      <c r="E57" s="404"/>
      <c r="F57" s="1163" t="s">
        <v>2657</v>
      </c>
      <c r="G57" s="404"/>
      <c r="H57" s="404"/>
      <c r="I57" s="1143"/>
      <c r="J57" s="1123"/>
      <c r="K57" s="189"/>
      <c r="L57" s="189"/>
      <c r="M57" s="143"/>
      <c r="N57" s="160"/>
      <c r="O57" s="188"/>
    </row>
    <row r="58" s="1141" customFormat="true" ht="20.25" hidden="false" customHeight="false" outlineLevel="0" collapsed="false">
      <c r="A58" s="188"/>
      <c r="B58" s="610"/>
      <c r="C58" s="404"/>
      <c r="D58" s="404"/>
      <c r="E58" s="404"/>
      <c r="F58" s="1136" t="s">
        <v>2648</v>
      </c>
      <c r="G58" s="404"/>
      <c r="H58" s="398"/>
      <c r="I58" s="160"/>
      <c r="J58" s="186"/>
      <c r="K58" s="186"/>
      <c r="L58" s="186"/>
      <c r="M58" s="128"/>
      <c r="N58" s="160"/>
      <c r="O58" s="188"/>
    </row>
    <row r="59" s="1141" customFormat="true" ht="21" hidden="false" customHeight="false" outlineLevel="0" collapsed="false">
      <c r="A59" s="144"/>
      <c r="B59" s="180"/>
      <c r="C59" s="144"/>
      <c r="D59" s="144"/>
      <c r="E59" s="1145"/>
      <c r="F59" s="1136" t="s">
        <v>2651</v>
      </c>
      <c r="G59" s="180"/>
      <c r="H59" s="144"/>
      <c r="I59" s="1146"/>
      <c r="J59" s="222"/>
      <c r="K59" s="222"/>
      <c r="L59" s="222"/>
      <c r="M59" s="143"/>
      <c r="N59" s="144"/>
      <c r="O59" s="913"/>
    </row>
    <row r="60" customFormat="false" ht="24.75" hidden="false" customHeight="false" outlineLevel="0" collapsed="false">
      <c r="A60" s="1147"/>
      <c r="B60" s="1148"/>
      <c r="C60" s="1149"/>
      <c r="D60" s="1149"/>
      <c r="E60" s="1150"/>
      <c r="F60" s="1151" t="s">
        <v>2576</v>
      </c>
      <c r="G60" s="1151"/>
      <c r="H60" s="1151"/>
      <c r="I60" s="1152" t="s">
        <v>21</v>
      </c>
      <c r="J60" s="1153" t="n">
        <v>7000000</v>
      </c>
      <c r="K60" s="1152" t="s">
        <v>21</v>
      </c>
      <c r="L60" s="1152" t="s">
        <v>21</v>
      </c>
      <c r="M60" s="1164"/>
      <c r="N60" s="1148"/>
      <c r="O60" s="1165"/>
    </row>
    <row r="61" s="1141" customFormat="true" ht="14.25" hidden="false" customHeight="true" outlineLevel="0" collapsed="false">
      <c r="A61" s="485"/>
      <c r="B61" s="1157"/>
      <c r="C61" s="485"/>
      <c r="D61" s="485"/>
      <c r="E61" s="1158"/>
      <c r="G61" s="485"/>
      <c r="H61" s="485"/>
      <c r="I61" s="1159"/>
      <c r="J61" s="1157"/>
      <c r="K61" s="1157"/>
      <c r="L61" s="1157"/>
      <c r="M61" s="486"/>
      <c r="N61" s="485"/>
      <c r="O61" s="485"/>
    </row>
    <row r="62" s="1141" customFormat="true" ht="20.25" hidden="false" customHeight="false" outlineLevel="0" collapsed="false">
      <c r="A62" s="485"/>
      <c r="B62" s="1157"/>
      <c r="C62" s="485"/>
      <c r="D62" s="485"/>
      <c r="E62" s="1158"/>
      <c r="G62" s="485"/>
      <c r="H62" s="485"/>
      <c r="I62" s="1159"/>
      <c r="J62" s="1157"/>
      <c r="K62" s="1157"/>
      <c r="L62" s="1157"/>
      <c r="M62" s="486"/>
      <c r="N62" s="485"/>
      <c r="O62" s="485"/>
    </row>
    <row r="63" s="1141" customFormat="true" ht="20.25" hidden="false" customHeight="false" outlineLevel="0" collapsed="false">
      <c r="A63" s="485"/>
      <c r="B63" s="1128" t="s">
        <v>2579</v>
      </c>
      <c r="C63" s="1128"/>
      <c r="D63" s="1128"/>
      <c r="F63" s="1128" t="s">
        <v>2658</v>
      </c>
      <c r="G63" s="1128"/>
      <c r="H63" s="1128"/>
      <c r="I63" s="1159"/>
      <c r="J63" s="1128" t="s">
        <v>2602</v>
      </c>
      <c r="K63" s="1128"/>
      <c r="L63" s="1128"/>
      <c r="M63" s="1128"/>
      <c r="N63" s="1127"/>
      <c r="O63" s="485"/>
    </row>
    <row r="64" s="1141" customFormat="true" ht="20.25" hidden="false" customHeight="false" outlineLevel="0" collapsed="false">
      <c r="A64" s="485"/>
      <c r="B64" s="1129" t="s">
        <v>2581</v>
      </c>
      <c r="C64" s="1129"/>
      <c r="D64" s="1129"/>
      <c r="F64" s="1129" t="s">
        <v>2659</v>
      </c>
      <c r="G64" s="1129"/>
      <c r="H64" s="1129"/>
      <c r="I64" s="1159"/>
      <c r="J64" s="1129" t="s">
        <v>2603</v>
      </c>
      <c r="K64" s="1129"/>
      <c r="L64" s="1129"/>
      <c r="M64" s="1129"/>
      <c r="N64" s="1127"/>
      <c r="O64" s="485"/>
    </row>
    <row r="65" s="1141" customFormat="true" ht="20.25" hidden="false" customHeight="false" outlineLevel="0" collapsed="false">
      <c r="A65" s="485"/>
      <c r="B65" s="1157"/>
      <c r="C65" s="485"/>
      <c r="D65" s="485"/>
      <c r="E65" s="1158"/>
      <c r="F65" s="76"/>
      <c r="G65" s="485"/>
      <c r="H65" s="485"/>
      <c r="I65" s="1159"/>
      <c r="J65" s="1129" t="s">
        <v>2604</v>
      </c>
      <c r="K65" s="1129"/>
      <c r="L65" s="1129"/>
      <c r="M65" s="1129"/>
      <c r="N65" s="1127"/>
      <c r="O65" s="485"/>
    </row>
    <row r="66" customFormat="false" ht="32.25" hidden="false" customHeight="false" outlineLevel="0" collapsed="false">
      <c r="O66" s="70" t="s">
        <v>2660</v>
      </c>
    </row>
    <row r="68" s="516" customFormat="true" ht="31.5" hidden="false" customHeight="false" outlineLevel="0" collapsed="false">
      <c r="A68" s="363" t="s">
        <v>828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</row>
    <row r="69" s="71" customFormat="true" ht="23.25" hidden="false" customHeight="false" outlineLevel="0" collapsed="false">
      <c r="A69" s="1076" t="s">
        <v>2532</v>
      </c>
      <c r="B69" s="1076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</row>
    <row r="70" s="71" customFormat="true" ht="23.25" hidden="false" customHeight="false" outlineLevel="0" collapsed="false">
      <c r="A70" s="1077" t="s">
        <v>4</v>
      </c>
      <c r="B70" s="1077"/>
      <c r="C70" s="1077"/>
      <c r="D70" s="1077"/>
      <c r="E70" s="1077"/>
      <c r="F70" s="1077"/>
      <c r="G70" s="1077"/>
      <c r="H70" s="1077"/>
      <c r="I70" s="1077"/>
      <c r="J70" s="1077"/>
      <c r="K70" s="1077"/>
      <c r="L70" s="1077"/>
      <c r="M70" s="1077"/>
      <c r="N70" s="1077"/>
      <c r="O70" s="1077"/>
    </row>
    <row r="71" customFormat="false" ht="23.25" hidden="false" customHeight="false" outlineLevel="0" collapsed="false">
      <c r="A71" s="1078" t="s">
        <v>2533</v>
      </c>
      <c r="B71" s="1078"/>
      <c r="C71" s="1078"/>
      <c r="D71" s="1078"/>
      <c r="E71" s="1078"/>
      <c r="F71" s="1078"/>
      <c r="G71" s="1078"/>
      <c r="H71" s="1078"/>
      <c r="I71" s="1078"/>
      <c r="J71" s="1078"/>
      <c r="K71" s="1078"/>
      <c r="L71" s="1079"/>
      <c r="M71" s="1079"/>
      <c r="N71" s="1079"/>
      <c r="O71" s="1079"/>
    </row>
    <row r="72" customFormat="false" ht="23.25" hidden="false" customHeight="false" outlineLevel="0" collapsed="false">
      <c r="A72" s="1080" t="s">
        <v>2276</v>
      </c>
      <c r="B72" s="1080"/>
      <c r="C72" s="1080"/>
      <c r="D72" s="1080"/>
      <c r="E72" s="1080"/>
      <c r="F72" s="1080"/>
      <c r="G72" s="1080"/>
      <c r="H72" s="1080"/>
      <c r="I72" s="1080"/>
      <c r="J72" s="1080"/>
      <c r="K72" s="1080"/>
      <c r="L72" s="1079"/>
      <c r="M72" s="1079"/>
      <c r="N72" s="1079"/>
      <c r="O72" s="1079"/>
    </row>
    <row r="73" customFormat="false" ht="23.25" hidden="false" customHeight="false" outlineLevel="0" collapsed="false">
      <c r="A73" s="1081" t="s">
        <v>2534</v>
      </c>
      <c r="B73" s="1082"/>
      <c r="C73" s="1082"/>
      <c r="D73" s="1082"/>
      <c r="E73" s="981"/>
      <c r="F73" s="1083"/>
      <c r="G73" s="1083"/>
      <c r="H73" s="1083"/>
      <c r="I73" s="1083"/>
      <c r="J73" s="1082"/>
      <c r="K73" s="1084"/>
      <c r="L73" s="1079"/>
      <c r="M73" s="1079"/>
      <c r="N73" s="1079"/>
      <c r="O73" s="1079"/>
    </row>
    <row r="74" customFormat="false" ht="24" hidden="false" customHeight="false" outlineLevel="0" collapsed="false">
      <c r="A74" s="1085"/>
      <c r="B74" s="1086" t="s">
        <v>2535</v>
      </c>
      <c r="C74" s="1087"/>
      <c r="D74" s="1087"/>
      <c r="E74" s="1087"/>
      <c r="F74" s="1087"/>
      <c r="G74" s="1087"/>
      <c r="H74" s="1087"/>
      <c r="I74" s="1087"/>
      <c r="J74" s="1087"/>
      <c r="K74" s="1087"/>
      <c r="L74" s="1079"/>
      <c r="M74" s="1079"/>
      <c r="N74" s="1079"/>
      <c r="O74" s="1079"/>
    </row>
    <row r="75" customFormat="false" ht="21.75" hidden="false" customHeight="true" outlineLevel="0" collapsed="false">
      <c r="A75" s="1085"/>
      <c r="B75" s="1088" t="s">
        <v>2536</v>
      </c>
      <c r="C75" s="1089"/>
      <c r="D75" s="1089"/>
      <c r="E75" s="1089"/>
      <c r="F75" s="1089"/>
      <c r="G75" s="1089"/>
      <c r="H75" s="1089"/>
      <c r="I75" s="1089"/>
      <c r="J75" s="1089"/>
      <c r="K75" s="1089"/>
      <c r="L75" s="1079"/>
      <c r="M75" s="1079"/>
      <c r="N75" s="1079"/>
      <c r="O75" s="1079"/>
    </row>
    <row r="76" s="14" customFormat="true" ht="20.25" hidden="false" customHeight="false" outlineLevel="0" collapsed="false">
      <c r="A76" s="86" t="s">
        <v>108</v>
      </c>
      <c r="B76" s="86" t="s">
        <v>17</v>
      </c>
      <c r="C76" s="86" t="s">
        <v>109</v>
      </c>
      <c r="D76" s="86" t="s">
        <v>834</v>
      </c>
      <c r="E76" s="86" t="s">
        <v>16</v>
      </c>
      <c r="F76" s="86" t="s">
        <v>835</v>
      </c>
      <c r="G76" s="86" t="s">
        <v>109</v>
      </c>
      <c r="H76" s="376" t="s">
        <v>834</v>
      </c>
      <c r="I76" s="86" t="s">
        <v>111</v>
      </c>
      <c r="J76" s="86"/>
      <c r="K76" s="86"/>
      <c r="L76" s="86"/>
      <c r="M76" s="770" t="s">
        <v>836</v>
      </c>
      <c r="N76" s="376" t="s">
        <v>837</v>
      </c>
      <c r="O76" s="376" t="s">
        <v>838</v>
      </c>
    </row>
    <row r="77" s="14" customFormat="true" ht="20.25" hidden="false" customHeight="false" outlineLevel="0" collapsed="false">
      <c r="A77" s="341"/>
      <c r="B77" s="341"/>
      <c r="C77" s="341"/>
      <c r="D77" s="341" t="s">
        <v>1418</v>
      </c>
      <c r="E77" s="380" t="s">
        <v>840</v>
      </c>
      <c r="F77" s="381" t="s">
        <v>841</v>
      </c>
      <c r="G77" s="341"/>
      <c r="H77" s="341" t="s">
        <v>1418</v>
      </c>
      <c r="I77" s="382" t="s">
        <v>842</v>
      </c>
      <c r="J77" s="382" t="s">
        <v>843</v>
      </c>
      <c r="K77" s="382" t="s">
        <v>844</v>
      </c>
      <c r="L77" s="382" t="s">
        <v>845</v>
      </c>
      <c r="M77" s="384" t="s">
        <v>846</v>
      </c>
      <c r="N77" s="380" t="s">
        <v>847</v>
      </c>
      <c r="O77" s="380" t="s">
        <v>848</v>
      </c>
    </row>
    <row r="78" s="14" customFormat="true" ht="20.25" hidden="false" customHeight="false" outlineLevel="0" collapsed="false">
      <c r="A78" s="90"/>
      <c r="B78" s="90"/>
      <c r="C78" s="90"/>
      <c r="D78" s="771" t="s">
        <v>1419</v>
      </c>
      <c r="E78" s="387" t="s">
        <v>850</v>
      </c>
      <c r="F78" s="90"/>
      <c r="G78" s="90"/>
      <c r="H78" s="771" t="s">
        <v>1419</v>
      </c>
      <c r="I78" s="387" t="s">
        <v>851</v>
      </c>
      <c r="J78" s="387" t="s">
        <v>851</v>
      </c>
      <c r="K78" s="387" t="s">
        <v>851</v>
      </c>
      <c r="L78" s="387" t="s">
        <v>851</v>
      </c>
      <c r="M78" s="387"/>
      <c r="N78" s="387"/>
      <c r="O78" s="387" t="s">
        <v>852</v>
      </c>
    </row>
    <row r="79" customFormat="false" ht="21.75" hidden="false" customHeight="false" outlineLevel="0" collapsed="false">
      <c r="A79" s="1043" t="n">
        <v>3</v>
      </c>
      <c r="B79" s="1166" t="s">
        <v>328</v>
      </c>
      <c r="C79" s="1167" t="s">
        <v>2661</v>
      </c>
      <c r="D79" s="1168" t="s">
        <v>2662</v>
      </c>
      <c r="E79" s="1169" t="n">
        <v>1462000</v>
      </c>
      <c r="F79" s="1170" t="s">
        <v>328</v>
      </c>
      <c r="G79" s="1171" t="s">
        <v>2663</v>
      </c>
      <c r="H79" s="1172" t="s">
        <v>2664</v>
      </c>
      <c r="I79" s="1173" t="s">
        <v>21</v>
      </c>
      <c r="J79" s="1174" t="n">
        <v>1462000</v>
      </c>
      <c r="K79" s="1173" t="s">
        <v>21</v>
      </c>
      <c r="L79" s="1173" t="s">
        <v>21</v>
      </c>
      <c r="M79" s="1175" t="s">
        <v>2608</v>
      </c>
      <c r="N79" s="1172" t="s">
        <v>2665</v>
      </c>
      <c r="O79" s="1176" t="s">
        <v>124</v>
      </c>
    </row>
    <row r="80" customFormat="false" ht="21.75" hidden="false" customHeight="false" outlineLevel="0" collapsed="false">
      <c r="A80" s="397"/>
      <c r="B80" s="1177" t="s">
        <v>925</v>
      </c>
      <c r="C80" s="1178" t="s">
        <v>427</v>
      </c>
      <c r="D80" s="1177" t="s">
        <v>2666</v>
      </c>
      <c r="E80" s="1142" t="s">
        <v>2613</v>
      </c>
      <c r="F80" s="1179" t="s">
        <v>925</v>
      </c>
      <c r="G80" s="1180" t="s">
        <v>427</v>
      </c>
      <c r="H80" s="1179" t="s">
        <v>2667</v>
      </c>
      <c r="I80" s="454"/>
      <c r="J80" s="1142" t="s">
        <v>2668</v>
      </c>
      <c r="K80" s="454"/>
      <c r="L80" s="454"/>
      <c r="M80" s="1181" t="s">
        <v>429</v>
      </c>
      <c r="N80" s="1179" t="s">
        <v>430</v>
      </c>
      <c r="O80" s="1140" t="s">
        <v>2618</v>
      </c>
    </row>
    <row r="81" customFormat="false" ht="21.75" hidden="false" customHeight="false" outlineLevel="0" collapsed="false">
      <c r="A81" s="397"/>
      <c r="B81" s="1177" t="s">
        <v>2669</v>
      </c>
      <c r="C81" s="477" t="s">
        <v>2670</v>
      </c>
      <c r="D81" s="1182" t="s">
        <v>2671</v>
      </c>
      <c r="E81" s="1142" t="s">
        <v>2622</v>
      </c>
      <c r="F81" s="1179" t="s">
        <v>2669</v>
      </c>
      <c r="G81" s="1143" t="s">
        <v>2672</v>
      </c>
      <c r="H81" s="1182" t="s">
        <v>2671</v>
      </c>
      <c r="I81" s="454"/>
      <c r="J81" s="1142" t="s">
        <v>2613</v>
      </c>
      <c r="K81" s="454"/>
      <c r="L81" s="454"/>
      <c r="M81" s="454"/>
      <c r="N81" s="1183" t="s">
        <v>2673</v>
      </c>
      <c r="O81" s="1140"/>
    </row>
    <row r="82" customFormat="false" ht="21.75" hidden="false" customHeight="false" outlineLevel="0" collapsed="false">
      <c r="A82" s="397"/>
      <c r="B82" s="1184" t="s">
        <v>2674</v>
      </c>
      <c r="C82" s="1178" t="s">
        <v>937</v>
      </c>
      <c r="D82" s="1182" t="s">
        <v>2675</v>
      </c>
      <c r="E82" s="1142" t="s">
        <v>2628</v>
      </c>
      <c r="F82" s="1185" t="s">
        <v>2676</v>
      </c>
      <c r="G82" s="1180" t="s">
        <v>937</v>
      </c>
      <c r="H82" s="1182" t="s">
        <v>2675</v>
      </c>
      <c r="I82" s="454"/>
      <c r="J82" s="1142" t="s">
        <v>2622</v>
      </c>
      <c r="K82" s="454"/>
      <c r="L82" s="454"/>
      <c r="M82" s="454"/>
      <c r="N82" s="1179" t="s">
        <v>754</v>
      </c>
      <c r="O82" s="1140"/>
    </row>
    <row r="83" customFormat="false" ht="21.75" hidden="false" customHeight="false" outlineLevel="0" collapsed="false">
      <c r="A83" s="397"/>
      <c r="B83" s="1186" t="s">
        <v>2677</v>
      </c>
      <c r="C83" s="1178" t="s">
        <v>584</v>
      </c>
      <c r="D83" s="1177" t="s">
        <v>2678</v>
      </c>
      <c r="E83" s="397"/>
      <c r="F83" s="1187" t="s">
        <v>2677</v>
      </c>
      <c r="G83" s="1180" t="s">
        <v>584</v>
      </c>
      <c r="H83" s="1179" t="s">
        <v>2679</v>
      </c>
      <c r="I83" s="454"/>
      <c r="J83" s="454"/>
      <c r="K83" s="454"/>
      <c r="L83" s="454"/>
      <c r="M83" s="454"/>
      <c r="N83" s="1179" t="s">
        <v>758</v>
      </c>
      <c r="O83" s="1140"/>
    </row>
    <row r="84" customFormat="false" ht="21.75" hidden="false" customHeight="false" outlineLevel="0" collapsed="false">
      <c r="A84" s="397"/>
      <c r="B84" s="1188" t="s">
        <v>2680</v>
      </c>
      <c r="C84" s="1178" t="s">
        <v>442</v>
      </c>
      <c r="D84" s="1177" t="s">
        <v>2681</v>
      </c>
      <c r="E84" s="397"/>
      <c r="F84" s="1189" t="s">
        <v>2682</v>
      </c>
      <c r="G84" s="1180" t="s">
        <v>442</v>
      </c>
      <c r="H84" s="1179" t="s">
        <v>2681</v>
      </c>
      <c r="I84" s="454"/>
      <c r="J84" s="454"/>
      <c r="K84" s="454"/>
      <c r="L84" s="454"/>
      <c r="M84" s="454"/>
      <c r="N84" s="1179" t="s">
        <v>1263</v>
      </c>
      <c r="O84" s="1140"/>
    </row>
    <row r="85" customFormat="false" ht="21.75" hidden="false" customHeight="false" outlineLevel="0" collapsed="false">
      <c r="A85" s="397"/>
      <c r="B85" s="1190" t="s">
        <v>2683</v>
      </c>
      <c r="C85" s="1177"/>
      <c r="D85" s="1177" t="s">
        <v>2684</v>
      </c>
      <c r="E85" s="397"/>
      <c r="F85" s="1191" t="s">
        <v>2685</v>
      </c>
      <c r="G85" s="1183"/>
      <c r="H85" s="1179" t="s">
        <v>2684</v>
      </c>
      <c r="I85" s="454"/>
      <c r="J85" s="454"/>
      <c r="K85" s="454"/>
      <c r="L85" s="454"/>
      <c r="M85" s="454"/>
      <c r="N85" s="454"/>
      <c r="O85" s="454"/>
    </row>
    <row r="86" customFormat="false" ht="21.75" hidden="false" customHeight="false" outlineLevel="0" collapsed="false">
      <c r="A86" s="397"/>
      <c r="B86" s="1177" t="s">
        <v>2686</v>
      </c>
      <c r="C86" s="1177"/>
      <c r="D86" s="1177" t="s">
        <v>2687</v>
      </c>
      <c r="E86" s="397"/>
      <c r="F86" s="1179" t="s">
        <v>2688</v>
      </c>
      <c r="G86" s="1183"/>
      <c r="H86" s="1179" t="s">
        <v>2689</v>
      </c>
      <c r="I86" s="454"/>
      <c r="J86" s="454"/>
      <c r="K86" s="454"/>
      <c r="L86" s="454"/>
      <c r="M86" s="454"/>
      <c r="N86" s="454"/>
      <c r="O86" s="454"/>
    </row>
    <row r="87" customFormat="false" ht="21.75" hidden="false" customHeight="false" outlineLevel="0" collapsed="false">
      <c r="A87" s="397"/>
      <c r="B87" s="1177" t="s">
        <v>2690</v>
      </c>
      <c r="C87" s="397"/>
      <c r="D87" s="397"/>
      <c r="E87" s="397"/>
      <c r="F87" s="1179" t="s">
        <v>2691</v>
      </c>
      <c r="G87" s="454"/>
      <c r="H87" s="454"/>
      <c r="I87" s="454"/>
      <c r="J87" s="454"/>
      <c r="K87" s="454"/>
      <c r="L87" s="454"/>
      <c r="M87" s="454"/>
      <c r="N87" s="454"/>
      <c r="O87" s="454"/>
    </row>
    <row r="88" customFormat="false" ht="21.75" hidden="false" customHeight="false" outlineLevel="0" collapsed="false">
      <c r="A88" s="397"/>
      <c r="B88" s="1177" t="s">
        <v>2692</v>
      </c>
      <c r="C88" s="397"/>
      <c r="D88" s="397"/>
      <c r="E88" s="397"/>
      <c r="F88" s="1179" t="s">
        <v>2693</v>
      </c>
      <c r="G88" s="454"/>
      <c r="H88" s="454"/>
      <c r="I88" s="454"/>
      <c r="J88" s="454"/>
      <c r="K88" s="454"/>
      <c r="L88" s="454"/>
      <c r="M88" s="454"/>
      <c r="N88" s="454"/>
      <c r="O88" s="454"/>
    </row>
    <row r="89" customFormat="false" ht="21.75" hidden="false" customHeight="false" outlineLevel="0" collapsed="false">
      <c r="A89" s="397"/>
      <c r="B89" s="1177" t="s">
        <v>2694</v>
      </c>
      <c r="C89" s="397"/>
      <c r="D89" s="397"/>
      <c r="E89" s="397"/>
      <c r="F89" s="1179" t="s">
        <v>2695</v>
      </c>
      <c r="G89" s="454"/>
      <c r="H89" s="454"/>
      <c r="I89" s="454"/>
      <c r="J89" s="454"/>
      <c r="K89" s="454"/>
      <c r="L89" s="454"/>
      <c r="M89" s="454"/>
      <c r="N89" s="454"/>
      <c r="O89" s="454"/>
    </row>
    <row r="90" customFormat="false" ht="21.75" hidden="false" customHeight="false" outlineLevel="0" collapsed="false">
      <c r="A90" s="397"/>
      <c r="B90" s="412" t="s">
        <v>2696</v>
      </c>
      <c r="C90" s="397"/>
      <c r="D90" s="397"/>
      <c r="E90" s="397"/>
      <c r="F90" s="454"/>
      <c r="G90" s="454"/>
      <c r="H90" s="454"/>
      <c r="I90" s="454"/>
      <c r="J90" s="454"/>
      <c r="K90" s="454"/>
      <c r="L90" s="454"/>
      <c r="M90" s="454"/>
      <c r="N90" s="454"/>
      <c r="O90" s="454"/>
    </row>
    <row r="91" customFormat="false" ht="22.5" hidden="false" customHeight="false" outlineLevel="0" collapsed="false">
      <c r="A91" s="1105"/>
      <c r="B91" s="1192" t="s">
        <v>2697</v>
      </c>
      <c r="C91" s="1105"/>
      <c r="D91" s="1105"/>
      <c r="E91" s="1105"/>
      <c r="F91" s="1105"/>
      <c r="G91" s="1105"/>
      <c r="H91" s="1105"/>
      <c r="I91" s="1105"/>
      <c r="J91" s="1105"/>
      <c r="K91" s="1105"/>
      <c r="L91" s="1105"/>
      <c r="M91" s="1105"/>
      <c r="N91" s="1105"/>
      <c r="O91" s="1105"/>
    </row>
    <row r="92" customFormat="false" ht="24.75" hidden="false" customHeight="false" outlineLevel="0" collapsed="false">
      <c r="A92" s="1193" t="s">
        <v>2698</v>
      </c>
      <c r="B92" s="1193"/>
      <c r="C92" s="1193"/>
      <c r="D92" s="1193"/>
      <c r="E92" s="1193"/>
      <c r="F92" s="1193"/>
      <c r="G92" s="1193"/>
      <c r="H92" s="1193"/>
      <c r="I92" s="1152" t="s">
        <v>21</v>
      </c>
      <c r="J92" s="1153" t="n">
        <f aca="false">J79</f>
        <v>1462000</v>
      </c>
      <c r="K92" s="1152" t="s">
        <v>21</v>
      </c>
      <c r="L92" s="1152" t="s">
        <v>21</v>
      </c>
      <c r="M92" s="1164"/>
      <c r="N92" s="1148"/>
      <c r="O92" s="1165"/>
    </row>
    <row r="93" customFormat="false" ht="22.5" hidden="false" customHeight="false" outlineLevel="0" collapsed="false"/>
    <row r="97" customFormat="false" ht="32.25" hidden="false" customHeight="false" outlineLevel="0" collapsed="false">
      <c r="O97" s="70" t="s">
        <v>2699</v>
      </c>
    </row>
    <row r="99" s="516" customFormat="true" ht="31.5" hidden="false" customHeight="false" outlineLevel="0" collapsed="false">
      <c r="A99" s="363" t="s">
        <v>828</v>
      </c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</row>
    <row r="100" s="71" customFormat="true" ht="23.25" hidden="false" customHeight="false" outlineLevel="0" collapsed="false">
      <c r="A100" s="1076" t="s">
        <v>2532</v>
      </c>
      <c r="B100" s="1076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</row>
    <row r="101" s="71" customFormat="true" ht="23.25" hidden="false" customHeight="false" outlineLevel="0" collapsed="false">
      <c r="A101" s="1077" t="s">
        <v>4</v>
      </c>
      <c r="B101" s="1077"/>
      <c r="C101" s="1077"/>
      <c r="D101" s="1077"/>
      <c r="E101" s="1077"/>
      <c r="F101" s="1077"/>
      <c r="G101" s="1077"/>
      <c r="H101" s="1077"/>
      <c r="I101" s="1077"/>
      <c r="J101" s="1077"/>
      <c r="K101" s="1077"/>
      <c r="L101" s="1077"/>
      <c r="M101" s="1077"/>
      <c r="N101" s="1077"/>
      <c r="O101" s="1077"/>
    </row>
    <row r="102" customFormat="false" ht="23.25" hidden="false" customHeight="false" outlineLevel="0" collapsed="false">
      <c r="A102" s="1078" t="s">
        <v>2533</v>
      </c>
      <c r="B102" s="1078"/>
      <c r="C102" s="1078"/>
      <c r="D102" s="1078"/>
      <c r="E102" s="1078"/>
      <c r="F102" s="1078"/>
      <c r="G102" s="1078"/>
      <c r="H102" s="1078"/>
      <c r="I102" s="1078"/>
      <c r="J102" s="1078"/>
      <c r="K102" s="1078"/>
      <c r="L102" s="1079"/>
      <c r="M102" s="1079"/>
      <c r="N102" s="1079"/>
      <c r="O102" s="1079"/>
    </row>
    <row r="103" customFormat="false" ht="23.25" hidden="false" customHeight="false" outlineLevel="0" collapsed="false">
      <c r="A103" s="1080" t="s">
        <v>2276</v>
      </c>
      <c r="B103" s="1080"/>
      <c r="C103" s="1080"/>
      <c r="D103" s="1080"/>
      <c r="E103" s="1080"/>
      <c r="F103" s="1080"/>
      <c r="G103" s="1080"/>
      <c r="H103" s="1080"/>
      <c r="I103" s="1080"/>
      <c r="J103" s="1080"/>
      <c r="K103" s="1080"/>
      <c r="L103" s="1079"/>
      <c r="M103" s="1079"/>
      <c r="N103" s="1079"/>
      <c r="O103" s="1079"/>
    </row>
    <row r="104" customFormat="false" ht="23.25" hidden="false" customHeight="false" outlineLevel="0" collapsed="false">
      <c r="A104" s="1081" t="s">
        <v>2534</v>
      </c>
      <c r="B104" s="1082"/>
      <c r="C104" s="1082"/>
      <c r="D104" s="1082"/>
      <c r="E104" s="981"/>
      <c r="F104" s="1083"/>
      <c r="G104" s="1083"/>
      <c r="H104" s="1083"/>
      <c r="I104" s="1083"/>
      <c r="J104" s="1082"/>
      <c r="K104" s="1084"/>
      <c r="L104" s="1079"/>
      <c r="M104" s="1079"/>
      <c r="N104" s="1079"/>
      <c r="O104" s="1079"/>
    </row>
    <row r="105" customFormat="false" ht="24" hidden="false" customHeight="false" outlineLevel="0" collapsed="false">
      <c r="A105" s="1085"/>
      <c r="B105" s="1086" t="s">
        <v>2535</v>
      </c>
      <c r="C105" s="1087"/>
      <c r="D105" s="1087"/>
      <c r="E105" s="1087"/>
      <c r="F105" s="1087"/>
      <c r="G105" s="1087"/>
      <c r="H105" s="1087"/>
      <c r="I105" s="1087"/>
      <c r="J105" s="1087"/>
      <c r="K105" s="1087"/>
      <c r="L105" s="1079"/>
      <c r="M105" s="1079"/>
      <c r="N105" s="1079"/>
      <c r="O105" s="1079"/>
    </row>
    <row r="106" customFormat="false" ht="21.75" hidden="false" customHeight="true" outlineLevel="0" collapsed="false">
      <c r="A106" s="1085"/>
      <c r="B106" s="1088" t="s">
        <v>2536</v>
      </c>
      <c r="C106" s="1089"/>
      <c r="D106" s="1089"/>
      <c r="E106" s="1089"/>
      <c r="F106" s="1089"/>
      <c r="G106" s="1089"/>
      <c r="H106" s="1089"/>
      <c r="I106" s="1089"/>
      <c r="J106" s="1089"/>
      <c r="K106" s="1089"/>
      <c r="L106" s="1079"/>
      <c r="M106" s="1079"/>
      <c r="N106" s="1079"/>
      <c r="O106" s="1079"/>
    </row>
    <row r="107" s="14" customFormat="true" ht="20.25" hidden="false" customHeight="false" outlineLevel="0" collapsed="false">
      <c r="A107" s="86" t="s">
        <v>108</v>
      </c>
      <c r="B107" s="86" t="s">
        <v>17</v>
      </c>
      <c r="C107" s="86" t="s">
        <v>109</v>
      </c>
      <c r="D107" s="86" t="s">
        <v>834</v>
      </c>
      <c r="E107" s="86" t="s">
        <v>16</v>
      </c>
      <c r="F107" s="86" t="s">
        <v>835</v>
      </c>
      <c r="G107" s="86" t="s">
        <v>109</v>
      </c>
      <c r="H107" s="376" t="s">
        <v>834</v>
      </c>
      <c r="I107" s="86" t="s">
        <v>111</v>
      </c>
      <c r="J107" s="86"/>
      <c r="K107" s="86"/>
      <c r="L107" s="86"/>
      <c r="M107" s="770" t="s">
        <v>836</v>
      </c>
      <c r="N107" s="376" t="s">
        <v>837</v>
      </c>
      <c r="O107" s="376" t="s">
        <v>838</v>
      </c>
    </row>
    <row r="108" s="14" customFormat="true" ht="20.25" hidden="false" customHeight="false" outlineLevel="0" collapsed="false">
      <c r="A108" s="341"/>
      <c r="B108" s="341"/>
      <c r="C108" s="341"/>
      <c r="D108" s="341" t="s">
        <v>1418</v>
      </c>
      <c r="E108" s="380" t="s">
        <v>840</v>
      </c>
      <c r="F108" s="381" t="s">
        <v>841</v>
      </c>
      <c r="G108" s="341"/>
      <c r="H108" s="341" t="s">
        <v>1418</v>
      </c>
      <c r="I108" s="382" t="s">
        <v>842</v>
      </c>
      <c r="J108" s="382" t="s">
        <v>843</v>
      </c>
      <c r="K108" s="382" t="s">
        <v>844</v>
      </c>
      <c r="L108" s="382" t="s">
        <v>845</v>
      </c>
      <c r="M108" s="384" t="s">
        <v>846</v>
      </c>
      <c r="N108" s="380" t="s">
        <v>847</v>
      </c>
      <c r="O108" s="380" t="s">
        <v>848</v>
      </c>
    </row>
    <row r="109" s="14" customFormat="true" ht="20.25" hidden="false" customHeight="false" outlineLevel="0" collapsed="false">
      <c r="A109" s="90"/>
      <c r="B109" s="90"/>
      <c r="C109" s="90"/>
      <c r="D109" s="771" t="s">
        <v>1419</v>
      </c>
      <c r="E109" s="387" t="s">
        <v>850</v>
      </c>
      <c r="F109" s="90"/>
      <c r="G109" s="90"/>
      <c r="H109" s="771" t="s">
        <v>1419</v>
      </c>
      <c r="I109" s="387" t="s">
        <v>851</v>
      </c>
      <c r="J109" s="387" t="s">
        <v>851</v>
      </c>
      <c r="K109" s="387" t="s">
        <v>851</v>
      </c>
      <c r="L109" s="387" t="s">
        <v>851</v>
      </c>
      <c r="M109" s="387"/>
      <c r="N109" s="387"/>
      <c r="O109" s="387" t="s">
        <v>852</v>
      </c>
    </row>
    <row r="110" customFormat="false" ht="21.75" hidden="false" customHeight="false" outlineLevel="0" collapsed="false">
      <c r="A110" s="1043" t="n">
        <v>3</v>
      </c>
      <c r="B110" s="1166" t="s">
        <v>328</v>
      </c>
      <c r="C110" s="1167" t="s">
        <v>2661</v>
      </c>
      <c r="D110" s="1168" t="s">
        <v>2662</v>
      </c>
      <c r="E110" s="1169" t="n">
        <v>1462000</v>
      </c>
      <c r="F110" s="1170" t="s">
        <v>328</v>
      </c>
      <c r="G110" s="1171" t="s">
        <v>2663</v>
      </c>
      <c r="H110" s="1172" t="s">
        <v>2664</v>
      </c>
      <c r="I110" s="1173" t="s">
        <v>21</v>
      </c>
      <c r="J110" s="1174" t="n">
        <v>1462000</v>
      </c>
      <c r="K110" s="1173" t="s">
        <v>21</v>
      </c>
      <c r="L110" s="1173" t="s">
        <v>21</v>
      </c>
      <c r="M110" s="1194" t="s">
        <v>2700</v>
      </c>
      <c r="N110" s="1168" t="s">
        <v>2701</v>
      </c>
      <c r="O110" s="1195" t="s">
        <v>124</v>
      </c>
    </row>
    <row r="111" customFormat="false" ht="21.75" hidden="false" customHeight="false" outlineLevel="0" collapsed="false">
      <c r="A111" s="397"/>
      <c r="B111" s="1177" t="s">
        <v>925</v>
      </c>
      <c r="C111" s="1178" t="s">
        <v>427</v>
      </c>
      <c r="D111" s="1177" t="s">
        <v>2666</v>
      </c>
      <c r="E111" s="1142" t="s">
        <v>2613</v>
      </c>
      <c r="F111" s="1179" t="s">
        <v>925</v>
      </c>
      <c r="G111" s="1180" t="s">
        <v>427</v>
      </c>
      <c r="H111" s="1179" t="s">
        <v>2667</v>
      </c>
      <c r="I111" s="454"/>
      <c r="J111" s="1142" t="s">
        <v>2668</v>
      </c>
      <c r="K111" s="454"/>
      <c r="L111" s="397"/>
      <c r="M111" s="1196" t="s">
        <v>429</v>
      </c>
      <c r="N111" s="1177" t="s">
        <v>430</v>
      </c>
      <c r="O111" s="1160" t="s">
        <v>2654</v>
      </c>
    </row>
    <row r="112" customFormat="false" ht="21.75" hidden="false" customHeight="false" outlineLevel="0" collapsed="false">
      <c r="A112" s="397"/>
      <c r="B112" s="1177" t="s">
        <v>2669</v>
      </c>
      <c r="C112" s="477" t="s">
        <v>2670</v>
      </c>
      <c r="D112" s="1182" t="s">
        <v>2671</v>
      </c>
      <c r="E112" s="1142" t="s">
        <v>2622</v>
      </c>
      <c r="F112" s="1179" t="s">
        <v>2669</v>
      </c>
      <c r="G112" s="1143" t="s">
        <v>2672</v>
      </c>
      <c r="H112" s="1182" t="s">
        <v>2671</v>
      </c>
      <c r="I112" s="454"/>
      <c r="J112" s="1142" t="s">
        <v>2613</v>
      </c>
      <c r="K112" s="454"/>
      <c r="L112" s="397"/>
      <c r="M112" s="397"/>
      <c r="N112" s="1197" t="s">
        <v>2702</v>
      </c>
      <c r="O112" s="603"/>
    </row>
    <row r="113" customFormat="false" ht="21.75" hidden="false" customHeight="false" outlineLevel="0" collapsed="false">
      <c r="A113" s="397"/>
      <c r="B113" s="1184" t="s">
        <v>2674</v>
      </c>
      <c r="C113" s="1178" t="s">
        <v>937</v>
      </c>
      <c r="D113" s="1182" t="s">
        <v>2675</v>
      </c>
      <c r="E113" s="1142" t="s">
        <v>2628</v>
      </c>
      <c r="F113" s="1185" t="s">
        <v>2676</v>
      </c>
      <c r="G113" s="1180" t="s">
        <v>937</v>
      </c>
      <c r="H113" s="1182" t="s">
        <v>2675</v>
      </c>
      <c r="I113" s="454"/>
      <c r="J113" s="1142" t="s">
        <v>2622</v>
      </c>
      <c r="K113" s="454"/>
      <c r="L113" s="397"/>
      <c r="M113" s="397"/>
      <c r="N113" s="1177" t="s">
        <v>754</v>
      </c>
      <c r="O113" s="603"/>
    </row>
    <row r="114" customFormat="false" ht="21.75" hidden="false" customHeight="false" outlineLevel="0" collapsed="false">
      <c r="A114" s="397"/>
      <c r="B114" s="1186" t="s">
        <v>2677</v>
      </c>
      <c r="C114" s="1178" t="s">
        <v>584</v>
      </c>
      <c r="D114" s="1177" t="s">
        <v>2678</v>
      </c>
      <c r="E114" s="397"/>
      <c r="F114" s="1187" t="s">
        <v>2677</v>
      </c>
      <c r="G114" s="1180" t="s">
        <v>584</v>
      </c>
      <c r="H114" s="1179" t="s">
        <v>2679</v>
      </c>
      <c r="I114" s="454"/>
      <c r="J114" s="454"/>
      <c r="K114" s="454"/>
      <c r="L114" s="397"/>
      <c r="M114" s="397"/>
      <c r="N114" s="1177" t="s">
        <v>758</v>
      </c>
      <c r="O114" s="603"/>
    </row>
    <row r="115" customFormat="false" ht="21.75" hidden="false" customHeight="false" outlineLevel="0" collapsed="false">
      <c r="A115" s="397"/>
      <c r="B115" s="1188" t="s">
        <v>2680</v>
      </c>
      <c r="C115" s="1178" t="s">
        <v>442</v>
      </c>
      <c r="D115" s="1177" t="s">
        <v>2681</v>
      </c>
      <c r="E115" s="397"/>
      <c r="F115" s="1189" t="s">
        <v>2682</v>
      </c>
      <c r="G115" s="1180" t="s">
        <v>442</v>
      </c>
      <c r="H115" s="1179" t="s">
        <v>2681</v>
      </c>
      <c r="I115" s="454"/>
      <c r="J115" s="454"/>
      <c r="K115" s="454"/>
      <c r="L115" s="397"/>
      <c r="M115" s="397"/>
      <c r="N115" s="1177" t="s">
        <v>1263</v>
      </c>
      <c r="O115" s="603"/>
    </row>
    <row r="116" customFormat="false" ht="21.75" hidden="false" customHeight="false" outlineLevel="0" collapsed="false">
      <c r="A116" s="397"/>
      <c r="B116" s="1190" t="s">
        <v>2683</v>
      </c>
      <c r="C116" s="1197"/>
      <c r="D116" s="1177" t="s">
        <v>2684</v>
      </c>
      <c r="E116" s="397"/>
      <c r="F116" s="1191" t="s">
        <v>2685</v>
      </c>
      <c r="G116" s="1183"/>
      <c r="H116" s="1179" t="s">
        <v>2684</v>
      </c>
      <c r="I116" s="454"/>
      <c r="J116" s="454"/>
      <c r="K116" s="454"/>
      <c r="L116" s="397"/>
      <c r="M116" s="397"/>
      <c r="N116" s="397"/>
      <c r="O116" s="397"/>
    </row>
    <row r="117" customFormat="false" ht="21.75" hidden="false" customHeight="false" outlineLevel="0" collapsed="false">
      <c r="A117" s="397"/>
      <c r="B117" s="1177" t="s">
        <v>2686</v>
      </c>
      <c r="C117" s="1197"/>
      <c r="D117" s="1177" t="s">
        <v>2687</v>
      </c>
      <c r="E117" s="397"/>
      <c r="F117" s="1179" t="s">
        <v>2688</v>
      </c>
      <c r="G117" s="1183"/>
      <c r="H117" s="1179" t="s">
        <v>2689</v>
      </c>
      <c r="I117" s="454"/>
      <c r="J117" s="454"/>
      <c r="K117" s="454"/>
      <c r="L117" s="397"/>
      <c r="M117" s="397"/>
      <c r="N117" s="397"/>
      <c r="O117" s="397"/>
    </row>
    <row r="118" customFormat="false" ht="21.75" hidden="false" customHeight="false" outlineLevel="0" collapsed="false">
      <c r="A118" s="397"/>
      <c r="B118" s="1177" t="s">
        <v>2690</v>
      </c>
      <c r="C118" s="397"/>
      <c r="D118" s="397"/>
      <c r="E118" s="397"/>
      <c r="F118" s="1179" t="s">
        <v>2691</v>
      </c>
      <c r="G118" s="454"/>
      <c r="H118" s="454"/>
      <c r="I118" s="454"/>
      <c r="J118" s="454"/>
      <c r="K118" s="454"/>
      <c r="L118" s="397"/>
      <c r="M118" s="397"/>
      <c r="N118" s="397"/>
      <c r="O118" s="397"/>
    </row>
    <row r="119" customFormat="false" ht="21.75" hidden="false" customHeight="false" outlineLevel="0" collapsed="false">
      <c r="A119" s="397"/>
      <c r="B119" s="1177" t="s">
        <v>2692</v>
      </c>
      <c r="C119" s="397"/>
      <c r="D119" s="397"/>
      <c r="E119" s="397"/>
      <c r="F119" s="1179" t="s">
        <v>2693</v>
      </c>
      <c r="G119" s="454"/>
      <c r="H119" s="454"/>
      <c r="I119" s="454"/>
      <c r="J119" s="454"/>
      <c r="K119" s="454"/>
      <c r="L119" s="397"/>
      <c r="M119" s="397"/>
      <c r="N119" s="397"/>
      <c r="O119" s="397"/>
    </row>
    <row r="120" customFormat="false" ht="21.75" hidden="false" customHeight="false" outlineLevel="0" collapsed="false">
      <c r="A120" s="397"/>
      <c r="B120" s="1177" t="s">
        <v>2694</v>
      </c>
      <c r="C120" s="397"/>
      <c r="D120" s="397"/>
      <c r="E120" s="397"/>
      <c r="F120" s="1179" t="s">
        <v>2695</v>
      </c>
      <c r="G120" s="454"/>
      <c r="H120" s="454"/>
      <c r="I120" s="454"/>
      <c r="J120" s="454"/>
      <c r="K120" s="454"/>
      <c r="L120" s="397"/>
      <c r="M120" s="397"/>
      <c r="N120" s="397"/>
      <c r="O120" s="397"/>
    </row>
    <row r="121" customFormat="false" ht="21.75" hidden="false" customHeight="false" outlineLevel="0" collapsed="false">
      <c r="A121" s="397"/>
      <c r="B121" s="412" t="s">
        <v>2696</v>
      </c>
      <c r="C121" s="397"/>
      <c r="D121" s="397"/>
      <c r="E121" s="397"/>
      <c r="F121" s="397"/>
      <c r="G121" s="397"/>
      <c r="H121" s="397"/>
      <c r="I121" s="397"/>
      <c r="J121" s="397"/>
      <c r="K121" s="397"/>
      <c r="L121" s="397"/>
      <c r="M121" s="397"/>
      <c r="N121" s="397"/>
      <c r="O121" s="397"/>
    </row>
    <row r="122" customFormat="false" ht="22.5" hidden="false" customHeight="false" outlineLevel="0" collapsed="false">
      <c r="A122" s="1105"/>
      <c r="B122" s="1192" t="s">
        <v>2703</v>
      </c>
      <c r="C122" s="1105"/>
      <c r="D122" s="1105"/>
      <c r="E122" s="1105"/>
      <c r="F122" s="1105"/>
      <c r="G122" s="1105"/>
      <c r="H122" s="1105"/>
      <c r="I122" s="1105"/>
      <c r="J122" s="1105"/>
      <c r="K122" s="1105"/>
      <c r="L122" s="1105"/>
      <c r="M122" s="1105"/>
      <c r="N122" s="1105"/>
      <c r="O122" s="1105"/>
    </row>
    <row r="123" customFormat="false" ht="24.75" hidden="false" customHeight="false" outlineLevel="0" collapsed="false">
      <c r="A123" s="1193" t="s">
        <v>2698</v>
      </c>
      <c r="B123" s="1193"/>
      <c r="C123" s="1193"/>
      <c r="D123" s="1193"/>
      <c r="E123" s="1193"/>
      <c r="F123" s="1193"/>
      <c r="G123" s="1193"/>
      <c r="H123" s="1193"/>
      <c r="I123" s="1152" t="s">
        <v>21</v>
      </c>
      <c r="J123" s="1153" t="n">
        <f aca="false">J110</f>
        <v>1462000</v>
      </c>
      <c r="K123" s="1152" t="s">
        <v>21</v>
      </c>
      <c r="L123" s="1152" t="s">
        <v>21</v>
      </c>
      <c r="M123" s="1164"/>
      <c r="N123" s="1148"/>
      <c r="O123" s="1165"/>
    </row>
    <row r="124" customFormat="false" ht="22.5" hidden="false" customHeight="false" outlineLevel="0" collapsed="false"/>
    <row r="126" customFormat="false" ht="23.25" hidden="false" customHeight="false" outlineLevel="0" collapsed="false">
      <c r="E126" s="1128" t="s">
        <v>2579</v>
      </c>
      <c r="F126" s="1128"/>
      <c r="G126" s="981"/>
      <c r="H126" s="1128"/>
      <c r="I126" s="1128" t="s">
        <v>2704</v>
      </c>
      <c r="J126" s="1128"/>
      <c r="K126" s="1128"/>
      <c r="L126" s="1128"/>
    </row>
    <row r="127" customFormat="false" ht="23.25" hidden="false" customHeight="false" outlineLevel="0" collapsed="false">
      <c r="E127" s="1129" t="s">
        <v>2581</v>
      </c>
      <c r="F127" s="1129"/>
      <c r="G127" s="981"/>
      <c r="H127" s="1128"/>
      <c r="I127" s="1129" t="s">
        <v>2705</v>
      </c>
      <c r="J127" s="1129"/>
      <c r="K127" s="1129"/>
      <c r="L127" s="1129"/>
    </row>
  </sheetData>
  <mergeCells count="39">
    <mergeCell ref="A3:O3"/>
    <mergeCell ref="A4:O4"/>
    <mergeCell ref="A5:O5"/>
    <mergeCell ref="A7:K7"/>
    <mergeCell ref="I11:L11"/>
    <mergeCell ref="F29:H29"/>
    <mergeCell ref="B31:D31"/>
    <mergeCell ref="F31:H31"/>
    <mergeCell ref="K31:N31"/>
    <mergeCell ref="K32:N32"/>
    <mergeCell ref="A35:O35"/>
    <mergeCell ref="A36:O36"/>
    <mergeCell ref="A37:O37"/>
    <mergeCell ref="A39:K39"/>
    <mergeCell ref="I43:L43"/>
    <mergeCell ref="F60:H60"/>
    <mergeCell ref="B63:D63"/>
    <mergeCell ref="F63:H63"/>
    <mergeCell ref="J63:M63"/>
    <mergeCell ref="B64:D64"/>
    <mergeCell ref="F64:H64"/>
    <mergeCell ref="J64:M64"/>
    <mergeCell ref="J65:M65"/>
    <mergeCell ref="A68:O68"/>
    <mergeCell ref="A69:O69"/>
    <mergeCell ref="A70:O70"/>
    <mergeCell ref="A72:K72"/>
    <mergeCell ref="I76:L76"/>
    <mergeCell ref="A92:H92"/>
    <mergeCell ref="A99:O99"/>
    <mergeCell ref="A100:O100"/>
    <mergeCell ref="A101:O101"/>
    <mergeCell ref="A103:K103"/>
    <mergeCell ref="I107:L107"/>
    <mergeCell ref="A123:H123"/>
    <mergeCell ref="E126:F126"/>
    <mergeCell ref="I126:L126"/>
    <mergeCell ref="E127:F127"/>
    <mergeCell ref="I127:L127"/>
  </mergeCells>
  <printOptions headings="false" gridLines="false" gridLinesSet="true" horizontalCentered="false" verticalCentered="false"/>
  <pageMargins left="0.511805555555556" right="0.0784722222222222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24"/>
    <col collapsed="false" customWidth="true" hidden="false" outlineLevel="0" max="4" min="4" style="0" width="19.71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8.14"/>
    <col collapsed="false" customWidth="true" hidden="false" outlineLevel="0" max="9" min="9" style="0" width="9.42"/>
    <col collapsed="false" customWidth="true" hidden="false" outlineLevel="0" max="10" min="10" style="0" width="15.42"/>
    <col collapsed="false" customWidth="true" hidden="false" outlineLevel="0" max="11" min="11" style="0" width="12.42"/>
  </cols>
  <sheetData>
    <row r="1" customFormat="false" ht="32.25" hidden="false" customHeight="false" outlineLevel="0" collapsed="false">
      <c r="A1" s="234"/>
      <c r="B1" s="234"/>
      <c r="C1" s="234"/>
      <c r="D1" s="234"/>
      <c r="E1" s="1074"/>
      <c r="F1" s="1075"/>
      <c r="G1" s="1075"/>
      <c r="H1" s="1075"/>
      <c r="I1" s="1075"/>
      <c r="J1" s="234"/>
      <c r="K1" s="1198" t="s">
        <v>2706</v>
      </c>
    </row>
    <row r="2" customFormat="false" ht="23.25" hidden="false" customHeight="fals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3.25" hidden="false" customHeight="false" outlineLevel="0" collapsed="false">
      <c r="A3" s="1199" t="s">
        <v>2707</v>
      </c>
      <c r="B3" s="1199"/>
      <c r="C3" s="1199"/>
      <c r="D3" s="1199"/>
      <c r="E3" s="1199"/>
      <c r="F3" s="1199"/>
      <c r="G3" s="1199"/>
      <c r="H3" s="1199"/>
      <c r="I3" s="1199"/>
      <c r="J3" s="1199"/>
      <c r="K3" s="1199"/>
    </row>
    <row r="4" customFormat="false" ht="23.25" hidden="false" customHeight="false" outlineLevel="0" collapsed="false">
      <c r="A4" s="1199" t="s">
        <v>4</v>
      </c>
      <c r="B4" s="1199"/>
      <c r="C4" s="1199"/>
      <c r="D4" s="1199"/>
      <c r="E4" s="1199"/>
      <c r="F4" s="1199"/>
      <c r="G4" s="1199"/>
      <c r="H4" s="1199"/>
      <c r="I4" s="1199"/>
      <c r="J4" s="1199"/>
      <c r="K4" s="1199"/>
    </row>
    <row r="5" customFormat="false" ht="23.25" hidden="false" customHeight="false" outlineLevel="0" collapsed="false">
      <c r="A5" s="81" t="s">
        <v>101</v>
      </c>
      <c r="B5" s="81" t="s">
        <v>102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23.25" hidden="false" customHeight="false" outlineLevel="0" collapsed="false">
      <c r="A6" s="82" t="s">
        <v>103</v>
      </c>
      <c r="B6" s="81" t="s">
        <v>104</v>
      </c>
      <c r="C6" s="82"/>
      <c r="D6" s="82"/>
      <c r="E6" s="82"/>
      <c r="F6" s="82"/>
      <c r="G6" s="82"/>
      <c r="H6" s="82"/>
      <c r="I6" s="82"/>
      <c r="J6" s="82"/>
      <c r="K6" s="82"/>
    </row>
    <row r="7" customFormat="false" ht="23.25" hidden="false" customHeight="false" outlineLevel="0" collapsed="false">
      <c r="A7" s="81" t="s">
        <v>105</v>
      </c>
      <c r="B7" s="81" t="s">
        <v>106</v>
      </c>
      <c r="C7" s="82"/>
      <c r="D7" s="82"/>
      <c r="E7" s="82"/>
      <c r="F7" s="82"/>
      <c r="G7" s="82"/>
      <c r="H7" s="82"/>
      <c r="I7" s="82"/>
      <c r="J7" s="82"/>
      <c r="K7" s="82"/>
    </row>
    <row r="8" customFormat="false" ht="24.75" hidden="false" customHeight="false" outlineLevel="0" collapsed="false">
      <c r="A8" s="532"/>
      <c r="B8" s="533" t="s">
        <v>2708</v>
      </c>
      <c r="C8" s="533"/>
      <c r="D8" s="533"/>
      <c r="E8" s="533"/>
      <c r="F8" s="533"/>
      <c r="G8" s="533"/>
      <c r="H8" s="533"/>
      <c r="I8" s="533"/>
      <c r="J8" s="533"/>
      <c r="K8" s="533"/>
    </row>
    <row r="9" customFormat="false" ht="24.75" hidden="false" customHeight="false" outlineLevel="0" collapsed="false">
      <c r="A9" s="526"/>
      <c r="B9" s="534" t="s">
        <v>2709</v>
      </c>
      <c r="C9" s="534"/>
      <c r="D9" s="534"/>
      <c r="E9" s="534"/>
      <c r="F9" s="534"/>
      <c r="G9" s="534"/>
      <c r="H9" s="534"/>
      <c r="I9" s="534"/>
      <c r="J9" s="534"/>
      <c r="K9" s="534"/>
    </row>
    <row r="10" customFormat="false" ht="21.75" hidden="false" customHeight="true" outlineLevel="0" collapsed="false">
      <c r="A10" s="88" t="s">
        <v>108</v>
      </c>
      <c r="B10" s="88" t="s">
        <v>17</v>
      </c>
      <c r="C10" s="88" t="s">
        <v>109</v>
      </c>
      <c r="D10" s="87" t="s">
        <v>110</v>
      </c>
      <c r="E10" s="88" t="s">
        <v>111</v>
      </c>
      <c r="F10" s="88"/>
      <c r="G10" s="88"/>
      <c r="H10" s="88"/>
      <c r="I10" s="87" t="s">
        <v>112</v>
      </c>
      <c r="J10" s="87" t="s">
        <v>113</v>
      </c>
      <c r="K10" s="87" t="s">
        <v>114</v>
      </c>
    </row>
    <row r="11" customFormat="false" ht="43.5" hidden="false" customHeight="false" outlineLevel="0" collapsed="false">
      <c r="A11" s="88"/>
      <c r="B11" s="88"/>
      <c r="C11" s="88"/>
      <c r="D11" s="87"/>
      <c r="E11" s="91" t="s">
        <v>115</v>
      </c>
      <c r="F11" s="92" t="s">
        <v>116</v>
      </c>
      <c r="G11" s="92" t="s">
        <v>117</v>
      </c>
      <c r="H11" s="92" t="s">
        <v>118</v>
      </c>
      <c r="I11" s="87"/>
      <c r="J11" s="87"/>
      <c r="K11" s="87"/>
    </row>
    <row r="12" customFormat="false" ht="21.75" hidden="false" customHeight="false" outlineLevel="0" collapsed="false">
      <c r="A12" s="94" t="s">
        <v>119</v>
      </c>
      <c r="B12" s="151" t="s">
        <v>328</v>
      </c>
      <c r="C12" s="152" t="s">
        <v>2710</v>
      </c>
      <c r="D12" s="152" t="s">
        <v>1100</v>
      </c>
      <c r="E12" s="221" t="s">
        <v>21</v>
      </c>
      <c r="F12" s="1200" t="n">
        <v>5000000</v>
      </c>
      <c r="G12" s="168" t="n">
        <v>5000000</v>
      </c>
      <c r="H12" s="221" t="s">
        <v>21</v>
      </c>
      <c r="I12" s="185" t="s">
        <v>199</v>
      </c>
      <c r="J12" s="152" t="s">
        <v>2711</v>
      </c>
      <c r="K12" s="1201" t="s">
        <v>2712</v>
      </c>
    </row>
    <row r="13" customFormat="false" ht="23.25" hidden="false" customHeight="false" outlineLevel="0" collapsed="false">
      <c r="A13" s="341"/>
      <c r="B13" s="156" t="s">
        <v>2713</v>
      </c>
      <c r="C13" s="156" t="s">
        <v>2714</v>
      </c>
      <c r="D13" s="181" t="s">
        <v>2715</v>
      </c>
      <c r="E13" s="188"/>
      <c r="F13" s="1202" t="s">
        <v>2716</v>
      </c>
      <c r="G13" s="106" t="s">
        <v>2717</v>
      </c>
      <c r="H13" s="188"/>
      <c r="I13" s="189" t="s">
        <v>228</v>
      </c>
      <c r="J13" s="156" t="s">
        <v>2718</v>
      </c>
      <c r="K13" s="924" t="s">
        <v>2719</v>
      </c>
    </row>
    <row r="14" customFormat="false" ht="23.25" hidden="false" customHeight="false" outlineLevel="0" collapsed="false">
      <c r="A14" s="341"/>
      <c r="B14" s="156" t="s">
        <v>2720</v>
      </c>
      <c r="C14" s="144" t="s">
        <v>2721</v>
      </c>
      <c r="D14" s="181" t="s">
        <v>2722</v>
      </c>
      <c r="E14" s="188"/>
      <c r="F14" s="1202" t="s">
        <v>2613</v>
      </c>
      <c r="G14" s="106" t="s">
        <v>136</v>
      </c>
      <c r="H14" s="160"/>
      <c r="I14" s="188"/>
      <c r="J14" s="156" t="s">
        <v>2723</v>
      </c>
      <c r="K14" s="172" t="s">
        <v>2724</v>
      </c>
    </row>
    <row r="15" customFormat="false" ht="23.25" hidden="false" customHeight="false" outlineLevel="0" collapsed="false">
      <c r="A15" s="341"/>
      <c r="B15" s="223" t="s">
        <v>489</v>
      </c>
      <c r="C15" s="181" t="s">
        <v>2725</v>
      </c>
      <c r="D15" s="144" t="s">
        <v>2726</v>
      </c>
      <c r="E15" s="167"/>
      <c r="F15" s="1202" t="s">
        <v>2727</v>
      </c>
      <c r="G15" s="106" t="s">
        <v>643</v>
      </c>
      <c r="H15" s="160"/>
      <c r="I15" s="188"/>
      <c r="J15" s="160" t="s">
        <v>2728</v>
      </c>
      <c r="K15" s="100"/>
    </row>
    <row r="16" customFormat="false" ht="23.25" hidden="false" customHeight="false" outlineLevel="0" collapsed="false">
      <c r="A16" s="341"/>
      <c r="B16" s="210"/>
      <c r="C16" s="181" t="s">
        <v>2729</v>
      </c>
      <c r="D16" s="181" t="s">
        <v>2730</v>
      </c>
      <c r="E16" s="167"/>
      <c r="F16" s="160"/>
      <c r="G16" s="160"/>
      <c r="H16" s="160"/>
      <c r="I16" s="188"/>
      <c r="J16" s="156" t="s">
        <v>2731</v>
      </c>
      <c r="K16" s="100"/>
    </row>
    <row r="17" customFormat="false" ht="21.75" hidden="false" customHeight="false" outlineLevel="0" collapsed="false">
      <c r="A17" s="341"/>
      <c r="B17" s="160"/>
      <c r="C17" s="160" t="s">
        <v>557</v>
      </c>
      <c r="D17" s="160" t="s">
        <v>574</v>
      </c>
      <c r="E17" s="167"/>
      <c r="F17" s="160"/>
      <c r="G17" s="160"/>
      <c r="H17" s="160"/>
      <c r="I17" s="188"/>
      <c r="J17" s="156" t="s">
        <v>2732</v>
      </c>
      <c r="K17" s="100"/>
    </row>
    <row r="18" customFormat="false" ht="21.75" hidden="false" customHeight="false" outlineLevel="0" collapsed="false">
      <c r="A18" s="341"/>
      <c r="B18" s="160"/>
      <c r="C18" s="156" t="s">
        <v>906</v>
      </c>
      <c r="D18" s="397"/>
      <c r="E18" s="167"/>
      <c r="F18" s="160"/>
      <c r="G18" s="160"/>
      <c r="H18" s="160"/>
      <c r="I18" s="188"/>
      <c r="J18" s="156" t="s">
        <v>2733</v>
      </c>
      <c r="K18" s="269"/>
    </row>
    <row r="19" customFormat="false" ht="21.75" hidden="false" customHeight="false" outlineLevel="0" collapsed="false">
      <c r="A19" s="341"/>
      <c r="B19" s="397"/>
      <c r="C19" s="397"/>
      <c r="D19" s="160"/>
      <c r="E19" s="397"/>
      <c r="F19" s="397"/>
      <c r="G19" s="397"/>
      <c r="H19" s="397"/>
      <c r="I19" s="397"/>
      <c r="J19" s="156" t="s">
        <v>2734</v>
      </c>
      <c r="K19" s="397"/>
    </row>
    <row r="20" customFormat="false" ht="23.25" hidden="false" customHeight="false" outlineLevel="0" collapsed="false">
      <c r="A20" s="341"/>
      <c r="B20" s="341"/>
      <c r="C20" s="341"/>
      <c r="D20" s="999"/>
      <c r="E20" s="1203"/>
      <c r="F20" s="1204"/>
      <c r="G20" s="1204"/>
      <c r="H20" s="1204"/>
      <c r="I20" s="999"/>
      <c r="J20" s="114" t="s">
        <v>2735</v>
      </c>
      <c r="K20" s="999"/>
    </row>
    <row r="21" customFormat="false" ht="23.25" hidden="false" customHeight="false" outlineLevel="0" collapsed="false">
      <c r="A21" s="90"/>
      <c r="B21" s="90"/>
      <c r="C21" s="90"/>
      <c r="D21" s="93"/>
      <c r="E21" s="309"/>
      <c r="F21" s="310"/>
      <c r="G21" s="310"/>
      <c r="H21" s="310"/>
      <c r="I21" s="93"/>
      <c r="J21" s="1205" t="s">
        <v>2723</v>
      </c>
      <c r="K21" s="93"/>
    </row>
  </sheetData>
  <mergeCells count="11">
    <mergeCell ref="A2:K2"/>
    <mergeCell ref="A3:K3"/>
    <mergeCell ref="A4:K4"/>
    <mergeCell ref="A10:A11"/>
    <mergeCell ref="B10:B11"/>
    <mergeCell ref="C10:C11"/>
    <mergeCell ref="D10:D11"/>
    <mergeCell ref="E10:H10"/>
    <mergeCell ref="I10:I11"/>
    <mergeCell ref="J10:J11"/>
    <mergeCell ref="K10:K11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O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2"/>
    <col collapsed="false" customWidth="true" hidden="false" outlineLevel="0" max="3" min="3" style="0" width="16.85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7.14"/>
    <col collapsed="false" customWidth="true" hidden="false" outlineLevel="0" max="7" min="7" style="0" width="15"/>
    <col collapsed="false" customWidth="true" hidden="false" outlineLevel="0" max="8" min="8" style="0" width="15.99"/>
    <col collapsed="false" customWidth="true" hidden="false" outlineLevel="0" max="10" min="9" style="0" width="7.28"/>
    <col collapsed="false" customWidth="true" hidden="false" outlineLevel="0" max="11" min="11" style="0" width="11.14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15"/>
    <col collapsed="false" customWidth="true" hidden="false" outlineLevel="0" max="15" min="15" style="0" width="11.85"/>
  </cols>
  <sheetData>
    <row r="1" customFormat="false" ht="32.25" hidden="false" customHeight="false" outlineLevel="0" collapsed="false">
      <c r="O1" s="70" t="s">
        <v>2736</v>
      </c>
    </row>
    <row r="3" s="516" customFormat="true" ht="31.5" hidden="false" customHeight="false" outlineLevel="0" collapsed="false">
      <c r="A3" s="363" t="s">
        <v>828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s="367" customFormat="true" ht="20.25" hidden="false" customHeight="true" outlineLevel="0" collapsed="false">
      <c r="A4" s="77" t="s">
        <v>273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367" customFormat="true" ht="20.25" hidden="false" customHeight="tru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170" customFormat="true" ht="20.25" hidden="false" customHeight="false" outlineLevel="0" collapsed="false">
      <c r="A6" s="556" t="s">
        <v>101</v>
      </c>
      <c r="B6" s="556" t="s">
        <v>102</v>
      </c>
      <c r="C6" s="556"/>
      <c r="D6" s="556"/>
      <c r="E6" s="556"/>
      <c r="F6" s="556"/>
      <c r="G6" s="556"/>
      <c r="H6" s="556"/>
      <c r="I6" s="556"/>
      <c r="J6" s="556"/>
      <c r="K6" s="556"/>
    </row>
    <row r="7" s="170" customFormat="true" ht="20.25" hidden="false" customHeight="false" outlineLevel="0" collapsed="false">
      <c r="A7" s="1206" t="s">
        <v>103</v>
      </c>
      <c r="B7" s="556" t="s">
        <v>104</v>
      </c>
      <c r="C7" s="1206"/>
      <c r="D7" s="1206"/>
      <c r="E7" s="1206"/>
      <c r="F7" s="1206"/>
      <c r="G7" s="1206"/>
      <c r="H7" s="1206"/>
      <c r="I7" s="1206"/>
      <c r="J7" s="1206"/>
      <c r="K7" s="1206"/>
    </row>
    <row r="8" s="170" customFormat="true" ht="20.25" hidden="false" customHeight="false" outlineLevel="0" collapsed="false">
      <c r="A8" s="556" t="s">
        <v>105</v>
      </c>
      <c r="B8" s="556" t="s">
        <v>106</v>
      </c>
      <c r="C8" s="1206"/>
      <c r="D8" s="1206"/>
      <c r="E8" s="1206"/>
      <c r="F8" s="1206"/>
      <c r="G8" s="1206"/>
      <c r="H8" s="1206"/>
      <c r="I8" s="1206"/>
      <c r="J8" s="1206"/>
      <c r="K8" s="1206"/>
    </row>
    <row r="9" s="1209" customFormat="true" ht="20.25" hidden="false" customHeight="true" outlineLevel="0" collapsed="false">
      <c r="A9" s="1207"/>
      <c r="B9" s="1208" t="s">
        <v>2708</v>
      </c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7"/>
      <c r="N9" s="1207"/>
      <c r="O9" s="1207"/>
    </row>
    <row r="10" s="1209" customFormat="true" ht="20.25" hidden="false" customHeight="true" outlineLevel="0" collapsed="false">
      <c r="B10" s="534" t="s">
        <v>2738</v>
      </c>
      <c r="C10" s="534"/>
      <c r="D10" s="534"/>
      <c r="E10" s="534"/>
      <c r="F10" s="534"/>
      <c r="G10" s="534"/>
      <c r="H10" s="534"/>
      <c r="I10" s="534"/>
      <c r="J10" s="534"/>
      <c r="K10" s="534"/>
      <c r="L10" s="535"/>
      <c r="M10" s="535"/>
      <c r="N10" s="535"/>
      <c r="O10" s="535"/>
    </row>
    <row r="11" s="14" customFormat="true" ht="20.25" hidden="false" customHeight="false" outlineLevel="0" collapsed="false">
      <c r="A11" s="86" t="s">
        <v>108</v>
      </c>
      <c r="B11" s="86" t="s">
        <v>17</v>
      </c>
      <c r="C11" s="86" t="s">
        <v>109</v>
      </c>
      <c r="D11" s="86" t="s">
        <v>834</v>
      </c>
      <c r="E11" s="86" t="s">
        <v>16</v>
      </c>
      <c r="F11" s="86" t="s">
        <v>835</v>
      </c>
      <c r="G11" s="86" t="s">
        <v>109</v>
      </c>
      <c r="H11" s="376" t="s">
        <v>834</v>
      </c>
      <c r="I11" s="86" t="s">
        <v>111</v>
      </c>
      <c r="J11" s="86"/>
      <c r="K11" s="86"/>
      <c r="L11" s="86"/>
      <c r="M11" s="377" t="s">
        <v>836</v>
      </c>
      <c r="N11" s="376" t="s">
        <v>837</v>
      </c>
      <c r="O11" s="376" t="s">
        <v>838</v>
      </c>
    </row>
    <row r="12" s="14" customFormat="true" ht="20.25" hidden="false" customHeight="false" outlineLevel="0" collapsed="false">
      <c r="A12" s="341"/>
      <c r="B12" s="341"/>
      <c r="C12" s="341"/>
      <c r="D12" s="341" t="s">
        <v>1418</v>
      </c>
      <c r="E12" s="380" t="s">
        <v>840</v>
      </c>
      <c r="F12" s="381" t="s">
        <v>841</v>
      </c>
      <c r="G12" s="341"/>
      <c r="H12" s="341" t="s">
        <v>1418</v>
      </c>
      <c r="I12" s="382" t="s">
        <v>842</v>
      </c>
      <c r="J12" s="382" t="s">
        <v>843</v>
      </c>
      <c r="K12" s="382" t="s">
        <v>844</v>
      </c>
      <c r="L12" s="382" t="s">
        <v>845</v>
      </c>
      <c r="M12" s="384" t="s">
        <v>846</v>
      </c>
      <c r="N12" s="380" t="s">
        <v>847</v>
      </c>
      <c r="O12" s="380" t="s">
        <v>848</v>
      </c>
    </row>
    <row r="13" s="14" customFormat="true" ht="20.25" hidden="false" customHeight="false" outlineLevel="0" collapsed="false">
      <c r="A13" s="90"/>
      <c r="B13" s="90"/>
      <c r="C13" s="90"/>
      <c r="D13" s="771" t="s">
        <v>1419</v>
      </c>
      <c r="E13" s="387" t="s">
        <v>850</v>
      </c>
      <c r="F13" s="90"/>
      <c r="G13" s="90"/>
      <c r="H13" s="771" t="s">
        <v>1419</v>
      </c>
      <c r="I13" s="387" t="s">
        <v>851</v>
      </c>
      <c r="J13" s="387" t="s">
        <v>851</v>
      </c>
      <c r="K13" s="387" t="s">
        <v>851</v>
      </c>
      <c r="L13" s="387" t="s">
        <v>851</v>
      </c>
      <c r="M13" s="387"/>
      <c r="N13" s="387"/>
      <c r="O13" s="387" t="s">
        <v>852</v>
      </c>
    </row>
    <row r="14" s="1141" customFormat="true" ht="20.25" hidden="false" customHeight="false" outlineLevel="0" collapsed="false">
      <c r="A14" s="1210" t="s">
        <v>119</v>
      </c>
      <c r="B14" s="390" t="s">
        <v>400</v>
      </c>
      <c r="C14" s="390" t="s">
        <v>2739</v>
      </c>
      <c r="D14" s="390" t="s">
        <v>2740</v>
      </c>
      <c r="E14" s="393" t="n">
        <v>1792800</v>
      </c>
      <c r="F14" s="151" t="s">
        <v>279</v>
      </c>
      <c r="G14" s="152" t="s">
        <v>1276</v>
      </c>
      <c r="H14" s="152" t="s">
        <v>2741</v>
      </c>
      <c r="I14" s="1211" t="s">
        <v>21</v>
      </c>
      <c r="J14" s="1211" t="s">
        <v>21</v>
      </c>
      <c r="K14" s="1212" t="n">
        <v>5295100</v>
      </c>
      <c r="L14" s="1211" t="s">
        <v>21</v>
      </c>
      <c r="M14" s="185" t="s">
        <v>199</v>
      </c>
      <c r="N14" s="151" t="s">
        <v>372</v>
      </c>
      <c r="O14" s="155" t="s">
        <v>2724</v>
      </c>
    </row>
    <row r="15" s="1141" customFormat="true" ht="20.25" hidden="false" customHeight="false" outlineLevel="0" collapsed="false">
      <c r="A15" s="188"/>
      <c r="B15" s="398" t="s">
        <v>2742</v>
      </c>
      <c r="C15" s="611" t="s">
        <v>2743</v>
      </c>
      <c r="D15" s="398" t="s">
        <v>2744</v>
      </c>
      <c r="E15" s="398" t="s">
        <v>1437</v>
      </c>
      <c r="F15" s="156" t="s">
        <v>2745</v>
      </c>
      <c r="G15" s="156" t="s">
        <v>2746</v>
      </c>
      <c r="H15" s="156" t="s">
        <v>2747</v>
      </c>
      <c r="I15" s="842"/>
      <c r="J15" s="228"/>
      <c r="K15" s="156" t="s">
        <v>2748</v>
      </c>
      <c r="L15" s="228"/>
      <c r="M15" s="189" t="s">
        <v>2749</v>
      </c>
      <c r="N15" s="156" t="s">
        <v>378</v>
      </c>
      <c r="O15" s="1213"/>
    </row>
    <row r="16" s="1141" customFormat="true" ht="20.25" hidden="false" customHeight="false" outlineLevel="0" collapsed="false">
      <c r="A16" s="160"/>
      <c r="B16" s="398" t="s">
        <v>2750</v>
      </c>
      <c r="C16" s="398" t="s">
        <v>2751</v>
      </c>
      <c r="D16" s="398" t="s">
        <v>2752</v>
      </c>
      <c r="E16" s="398" t="s">
        <v>2753</v>
      </c>
      <c r="F16" s="156" t="s">
        <v>2754</v>
      </c>
      <c r="G16" s="160" t="s">
        <v>2755</v>
      </c>
      <c r="H16" s="160" t="s">
        <v>2756</v>
      </c>
      <c r="I16" s="842"/>
      <c r="J16" s="228"/>
      <c r="K16" s="156" t="s">
        <v>2757</v>
      </c>
      <c r="L16" s="228"/>
      <c r="M16" s="188"/>
      <c r="N16" s="156" t="s">
        <v>2758</v>
      </c>
      <c r="O16" s="1213"/>
    </row>
    <row r="17" s="1141" customFormat="true" ht="20.25" hidden="false" customHeight="false" outlineLevel="0" collapsed="false">
      <c r="A17" s="160"/>
      <c r="B17" s="1214" t="s">
        <v>2759</v>
      </c>
      <c r="C17" s="398" t="s">
        <v>2760</v>
      </c>
      <c r="D17" s="398" t="s">
        <v>2761</v>
      </c>
      <c r="E17" s="398" t="s">
        <v>879</v>
      </c>
      <c r="F17" s="156" t="s">
        <v>2762</v>
      </c>
      <c r="G17" s="156" t="s">
        <v>1294</v>
      </c>
      <c r="H17" s="1215" t="s">
        <v>2763</v>
      </c>
      <c r="I17" s="1143"/>
      <c r="J17" s="228"/>
      <c r="K17" s="156" t="s">
        <v>2764</v>
      </c>
      <c r="L17" s="228"/>
      <c r="M17" s="188"/>
      <c r="N17" s="156" t="s">
        <v>2765</v>
      </c>
      <c r="O17" s="301"/>
    </row>
    <row r="18" s="1141" customFormat="true" ht="21.75" hidden="false" customHeight="false" outlineLevel="0" collapsed="false">
      <c r="A18" s="160"/>
      <c r="B18" s="1214" t="s">
        <v>2766</v>
      </c>
      <c r="C18" s="398" t="s">
        <v>2767</v>
      </c>
      <c r="D18" s="398" t="s">
        <v>2768</v>
      </c>
      <c r="E18" s="353"/>
      <c r="F18" s="156" t="s">
        <v>2769</v>
      </c>
      <c r="G18" s="156" t="s">
        <v>2770</v>
      </c>
      <c r="H18" s="156" t="s">
        <v>2771</v>
      </c>
      <c r="I18" s="1143"/>
      <c r="J18" s="398"/>
      <c r="K18" s="228"/>
      <c r="L18" s="228"/>
      <c r="M18" s="188"/>
      <c r="N18" s="156" t="s">
        <v>389</v>
      </c>
      <c r="O18" s="301"/>
    </row>
    <row r="19" s="1141" customFormat="true" ht="20.25" hidden="false" customHeight="false" outlineLevel="0" collapsed="false">
      <c r="A19" s="160"/>
      <c r="B19" s="398" t="s">
        <v>2772</v>
      </c>
      <c r="C19" s="398" t="s">
        <v>2773</v>
      </c>
      <c r="D19" s="1216" t="s">
        <v>2774</v>
      </c>
      <c r="E19" s="1216"/>
      <c r="F19" s="156" t="s">
        <v>2775</v>
      </c>
      <c r="G19" s="156" t="s">
        <v>2776</v>
      </c>
      <c r="H19" s="156" t="s">
        <v>2777</v>
      </c>
      <c r="I19" s="1143"/>
      <c r="J19" s="1217"/>
      <c r="K19" s="228"/>
      <c r="L19" s="228"/>
      <c r="M19" s="842"/>
      <c r="N19" s="228"/>
      <c r="O19" s="301"/>
    </row>
    <row r="20" s="1141" customFormat="true" ht="20.25" hidden="false" customHeight="false" outlineLevel="0" collapsed="false">
      <c r="A20" s="160"/>
      <c r="B20" s="398" t="s">
        <v>2778</v>
      </c>
      <c r="C20" s="398" t="s">
        <v>2779</v>
      </c>
      <c r="D20" s="1216" t="s">
        <v>2780</v>
      </c>
      <c r="E20" s="1216"/>
      <c r="F20" s="156" t="s">
        <v>2781</v>
      </c>
      <c r="G20" s="156" t="s">
        <v>2782</v>
      </c>
      <c r="H20" s="156" t="s">
        <v>2783</v>
      </c>
      <c r="I20" s="1218"/>
      <c r="J20" s="1219"/>
      <c r="K20" s="228"/>
      <c r="L20" s="228"/>
      <c r="M20" s="842"/>
      <c r="N20" s="1216"/>
      <c r="O20" s="301"/>
    </row>
    <row r="21" s="1141" customFormat="true" ht="20.25" hidden="false" customHeight="false" outlineLevel="0" collapsed="false">
      <c r="A21" s="160"/>
      <c r="B21" s="610" t="s">
        <v>2784</v>
      </c>
      <c r="C21" s="400" t="s">
        <v>2785</v>
      </c>
      <c r="D21" s="400" t="s">
        <v>397</v>
      </c>
      <c r="E21" s="404"/>
      <c r="F21" s="156" t="s">
        <v>480</v>
      </c>
      <c r="G21" s="156" t="s">
        <v>2786</v>
      </c>
      <c r="H21" s="156" t="s">
        <v>2787</v>
      </c>
      <c r="I21" s="1218"/>
      <c r="J21" s="1220"/>
      <c r="K21" s="228"/>
      <c r="L21" s="1221"/>
      <c r="M21" s="143"/>
      <c r="N21" s="160"/>
      <c r="O21" s="301"/>
    </row>
    <row r="22" s="1141" customFormat="true" ht="20.25" hidden="false" customHeight="false" outlineLevel="0" collapsed="false">
      <c r="A22" s="160"/>
      <c r="B22" s="611" t="s">
        <v>2788</v>
      </c>
      <c r="C22" s="400" t="s">
        <v>2789</v>
      </c>
      <c r="D22" s="404"/>
      <c r="E22" s="404"/>
      <c r="F22" s="223" t="s">
        <v>2790</v>
      </c>
      <c r="G22" s="127" t="s">
        <v>2791</v>
      </c>
      <c r="H22" s="1222" t="s">
        <v>2792</v>
      </c>
      <c r="I22" s="1218"/>
      <c r="J22" s="1220"/>
      <c r="K22" s="1047"/>
      <c r="L22" s="1047"/>
      <c r="M22" s="143"/>
      <c r="N22" s="160"/>
      <c r="O22" s="301"/>
    </row>
    <row r="23" s="1141" customFormat="true" ht="20.25" hidden="false" customHeight="false" outlineLevel="0" collapsed="false">
      <c r="A23" s="160"/>
      <c r="B23" s="611" t="s">
        <v>2793</v>
      </c>
      <c r="C23" s="400" t="s">
        <v>1328</v>
      </c>
      <c r="D23" s="404"/>
      <c r="E23" s="404"/>
      <c r="F23" s="224" t="s">
        <v>2794</v>
      </c>
      <c r="G23" s="127" t="s">
        <v>2795</v>
      </c>
      <c r="H23" s="1048" t="s">
        <v>2796</v>
      </c>
      <c r="I23" s="1218"/>
      <c r="J23" s="1220"/>
      <c r="K23" s="1047"/>
      <c r="L23" s="1047"/>
      <c r="M23" s="143"/>
      <c r="N23" s="160"/>
      <c r="O23" s="301"/>
    </row>
    <row r="24" s="1141" customFormat="true" ht="20.25" hidden="false" customHeight="false" outlineLevel="0" collapsed="false">
      <c r="A24" s="160"/>
      <c r="B24" s="611" t="s">
        <v>2797</v>
      </c>
      <c r="C24" s="400" t="s">
        <v>398</v>
      </c>
      <c r="D24" s="404"/>
      <c r="E24" s="404"/>
      <c r="F24" s="215" t="s">
        <v>2798</v>
      </c>
      <c r="G24" s="127" t="s">
        <v>2799</v>
      </c>
      <c r="H24" s="1048" t="s">
        <v>2800</v>
      </c>
      <c r="I24" s="1218"/>
      <c r="J24" s="1220"/>
      <c r="K24" s="1047"/>
      <c r="L24" s="1047"/>
      <c r="M24" s="188"/>
      <c r="N24" s="160"/>
      <c r="O24" s="301"/>
    </row>
    <row r="25" s="1141" customFormat="true" ht="20.25" hidden="false" customHeight="false" outlineLevel="0" collapsed="false">
      <c r="A25" s="772"/>
      <c r="B25" s="406" t="s">
        <v>2801</v>
      </c>
      <c r="C25" s="186"/>
      <c r="D25" s="404"/>
      <c r="E25" s="404"/>
      <c r="F25" s="215" t="s">
        <v>2802</v>
      </c>
      <c r="G25" s="127" t="s">
        <v>2803</v>
      </c>
      <c r="H25" s="160" t="s">
        <v>2804</v>
      </c>
      <c r="I25" s="1218"/>
      <c r="J25" s="1220"/>
      <c r="K25" s="1223"/>
      <c r="L25" s="1223"/>
      <c r="M25" s="1224"/>
      <c r="N25" s="160"/>
      <c r="O25" s="1213"/>
    </row>
    <row r="26" s="1141" customFormat="true" ht="20.25" hidden="false" customHeight="false" outlineLevel="0" collapsed="false">
      <c r="A26" s="188"/>
      <c r="B26" s="408" t="s">
        <v>2805</v>
      </c>
      <c r="C26" s="404"/>
      <c r="D26" s="404"/>
      <c r="E26" s="404"/>
      <c r="F26" s="224" t="s">
        <v>2806</v>
      </c>
      <c r="G26" s="127" t="s">
        <v>2807</v>
      </c>
      <c r="H26" s="1222" t="s">
        <v>2808</v>
      </c>
      <c r="I26" s="342"/>
      <c r="J26" s="1047"/>
      <c r="K26" s="1047"/>
      <c r="L26" s="1047"/>
      <c r="M26" s="143"/>
      <c r="N26" s="160"/>
      <c r="O26" s="1213"/>
    </row>
    <row r="27" s="1141" customFormat="true" ht="20.25" hidden="false" customHeight="false" outlineLevel="0" collapsed="false">
      <c r="A27" s="160"/>
      <c r="B27" s="173"/>
      <c r="C27" s="160"/>
      <c r="D27" s="160"/>
      <c r="E27" s="189"/>
      <c r="F27" s="224" t="s">
        <v>2809</v>
      </c>
      <c r="G27" s="160" t="s">
        <v>2810</v>
      </c>
      <c r="H27" s="1048" t="s">
        <v>2811</v>
      </c>
      <c r="I27" s="329"/>
      <c r="J27" s="1047"/>
      <c r="K27" s="1047"/>
      <c r="L27" s="1047"/>
      <c r="M27" s="143"/>
      <c r="N27" s="160"/>
      <c r="O27" s="188"/>
    </row>
    <row r="28" s="1141" customFormat="true" ht="20.25" hidden="false" customHeight="false" outlineLevel="0" collapsed="false">
      <c r="A28" s="160"/>
      <c r="B28" s="186"/>
      <c r="C28" s="160"/>
      <c r="D28" s="160"/>
      <c r="E28" s="188"/>
      <c r="F28" s="224" t="s">
        <v>2812</v>
      </c>
      <c r="G28" s="156" t="s">
        <v>2813</v>
      </c>
      <c r="H28" s="1048" t="s">
        <v>2814</v>
      </c>
      <c r="I28" s="342"/>
      <c r="J28" s="1068"/>
      <c r="K28" s="1068"/>
      <c r="L28" s="1068"/>
      <c r="M28" s="1224"/>
      <c r="N28" s="160"/>
      <c r="O28" s="160"/>
    </row>
    <row r="29" s="1141" customFormat="true" ht="20.25" hidden="false" customHeight="false" outlineLevel="0" collapsed="false">
      <c r="A29" s="160"/>
      <c r="B29" s="186"/>
      <c r="C29" s="160"/>
      <c r="D29" s="160"/>
      <c r="E29" s="188"/>
      <c r="F29" s="222"/>
      <c r="G29" s="156" t="s">
        <v>2815</v>
      </c>
      <c r="H29" s="1225"/>
      <c r="I29" s="342"/>
      <c r="J29" s="1068"/>
      <c r="K29" s="1068"/>
      <c r="L29" s="1068"/>
      <c r="M29" s="1224"/>
      <c r="N29" s="160"/>
      <c r="O29" s="160"/>
    </row>
    <row r="30" s="1141" customFormat="true" ht="20.25" hidden="false" customHeight="false" outlineLevel="0" collapsed="false">
      <c r="A30" s="160"/>
      <c r="B30" s="186"/>
      <c r="C30" s="160"/>
      <c r="D30" s="160"/>
      <c r="E30" s="188"/>
      <c r="F30" s="223"/>
      <c r="G30" s="156" t="s">
        <v>2816</v>
      </c>
      <c r="H30" s="1225"/>
      <c r="I30" s="342"/>
      <c r="J30" s="1068"/>
      <c r="K30" s="1068"/>
      <c r="L30" s="1068"/>
      <c r="M30" s="1224"/>
      <c r="N30" s="160"/>
      <c r="O30" s="160"/>
    </row>
    <row r="31" s="1141" customFormat="true" ht="20.25" hidden="false" customHeight="false" outlineLevel="0" collapsed="false">
      <c r="A31" s="144"/>
      <c r="B31" s="222"/>
      <c r="C31" s="144"/>
      <c r="D31" s="144"/>
      <c r="E31" s="913"/>
      <c r="F31" s="180"/>
      <c r="G31" s="156" t="s">
        <v>2817</v>
      </c>
      <c r="H31" s="1225"/>
      <c r="I31" s="1159"/>
      <c r="J31" s="1157"/>
      <c r="K31" s="1157"/>
      <c r="L31" s="1157"/>
      <c r="M31" s="1224"/>
      <c r="N31" s="144"/>
      <c r="O31" s="144"/>
    </row>
    <row r="32" s="1141" customFormat="true" ht="18" hidden="false" customHeight="true" outlineLevel="0" collapsed="false">
      <c r="A32" s="233"/>
      <c r="B32" s="1226"/>
      <c r="C32" s="233"/>
      <c r="D32" s="233"/>
      <c r="E32" s="1227"/>
      <c r="F32" s="1228"/>
      <c r="G32" s="193" t="s">
        <v>2818</v>
      </c>
      <c r="H32" s="1229"/>
      <c r="I32" s="1230"/>
      <c r="J32" s="1231"/>
      <c r="K32" s="1231"/>
      <c r="L32" s="1231"/>
      <c r="M32" s="1232"/>
      <c r="N32" s="233"/>
      <c r="O32" s="233"/>
    </row>
    <row r="33" customFormat="false" ht="32.25" hidden="false" customHeight="fals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1198" t="s">
        <v>2819</v>
      </c>
    </row>
    <row r="34" customFormat="false" ht="21.75" hidden="false" customHeight="fals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</row>
    <row r="35" s="516" customFormat="true" ht="31.5" hidden="false" customHeight="false" outlineLevel="0" collapsed="false">
      <c r="A35" s="363" t="s">
        <v>828</v>
      </c>
      <c r="B35" s="363"/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</row>
    <row r="36" s="367" customFormat="true" ht="20.25" hidden="false" customHeight="true" outlineLevel="0" collapsed="false">
      <c r="A36" s="77" t="s">
        <v>273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s="367" customFormat="true" ht="23.25" hidden="false" customHeight="false" outlineLevel="0" collapsed="false">
      <c r="A37" s="77" t="s">
        <v>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s="170" customFormat="true" ht="20.25" hidden="false" customHeight="false" outlineLevel="0" collapsed="false">
      <c r="A38" s="557" t="s">
        <v>274</v>
      </c>
      <c r="B38" s="557" t="s">
        <v>275</v>
      </c>
      <c r="C38" s="80"/>
      <c r="D38" s="80"/>
      <c r="E38" s="80"/>
      <c r="F38" s="80"/>
      <c r="G38" s="80"/>
      <c r="H38" s="80"/>
      <c r="I38" s="80"/>
      <c r="J38" s="80"/>
      <c r="K38" s="80"/>
      <c r="L38" s="452"/>
      <c r="M38" s="452"/>
      <c r="N38" s="452"/>
      <c r="O38" s="452"/>
    </row>
    <row r="39" s="170" customFormat="true" ht="20.25" hidden="false" customHeight="false" outlineLevel="0" collapsed="false">
      <c r="A39" s="80" t="s">
        <v>103</v>
      </c>
      <c r="B39" s="557" t="s">
        <v>276</v>
      </c>
      <c r="C39" s="80"/>
      <c r="D39" s="80"/>
      <c r="E39" s="80"/>
      <c r="F39" s="80"/>
      <c r="G39" s="80"/>
      <c r="H39" s="80"/>
      <c r="I39" s="80"/>
      <c r="J39" s="80"/>
      <c r="K39" s="80"/>
      <c r="L39" s="452"/>
      <c r="M39" s="452"/>
      <c r="N39" s="452"/>
      <c r="O39" s="452"/>
    </row>
    <row r="40" s="170" customFormat="true" ht="20.25" hidden="false" customHeight="false" outlineLevel="0" collapsed="false">
      <c r="A40" s="557" t="s">
        <v>277</v>
      </c>
      <c r="B40" s="557" t="s">
        <v>278</v>
      </c>
      <c r="C40" s="80"/>
      <c r="D40" s="80"/>
      <c r="E40" s="80"/>
      <c r="F40" s="80"/>
      <c r="G40" s="80"/>
      <c r="H40" s="80"/>
      <c r="I40" s="80"/>
      <c r="J40" s="80"/>
      <c r="K40" s="80"/>
      <c r="L40" s="452"/>
      <c r="M40" s="452"/>
      <c r="N40" s="452"/>
      <c r="O40" s="452"/>
    </row>
    <row r="41" s="1209" customFormat="true" ht="20.25" hidden="false" customHeight="true" outlineLevel="0" collapsed="false">
      <c r="A41" s="1233"/>
      <c r="B41" s="1208" t="s">
        <v>2708</v>
      </c>
      <c r="C41" s="1208"/>
      <c r="D41" s="1208"/>
      <c r="E41" s="1208"/>
      <c r="F41" s="1208"/>
      <c r="G41" s="1208"/>
      <c r="H41" s="1208"/>
      <c r="I41" s="1208"/>
      <c r="J41" s="1208"/>
      <c r="K41" s="1208"/>
      <c r="L41" s="1208"/>
      <c r="M41" s="1233"/>
      <c r="N41" s="1233"/>
      <c r="O41" s="1233"/>
    </row>
    <row r="42" s="1209" customFormat="true" ht="20.25" hidden="false" customHeight="true" outlineLevel="0" collapsed="false">
      <c r="B42" s="534" t="s">
        <v>2709</v>
      </c>
      <c r="C42" s="534"/>
      <c r="D42" s="534"/>
      <c r="E42" s="534"/>
      <c r="F42" s="534"/>
      <c r="G42" s="534"/>
      <c r="H42" s="534"/>
      <c r="I42" s="534"/>
      <c r="J42" s="534"/>
      <c r="K42" s="534"/>
      <c r="L42" s="535"/>
      <c r="M42" s="535"/>
      <c r="N42" s="535"/>
      <c r="O42" s="535"/>
    </row>
    <row r="43" s="14" customFormat="true" ht="20.25" hidden="false" customHeight="false" outlineLevel="0" collapsed="false">
      <c r="A43" s="86" t="s">
        <v>108</v>
      </c>
      <c r="B43" s="86" t="s">
        <v>17</v>
      </c>
      <c r="C43" s="86" t="s">
        <v>109</v>
      </c>
      <c r="D43" s="86" t="s">
        <v>834</v>
      </c>
      <c r="E43" s="86" t="s">
        <v>16</v>
      </c>
      <c r="F43" s="86" t="s">
        <v>835</v>
      </c>
      <c r="G43" s="86" t="s">
        <v>109</v>
      </c>
      <c r="H43" s="376" t="s">
        <v>834</v>
      </c>
      <c r="I43" s="86" t="s">
        <v>111</v>
      </c>
      <c r="J43" s="86"/>
      <c r="K43" s="86"/>
      <c r="L43" s="86"/>
      <c r="M43" s="377" t="s">
        <v>836</v>
      </c>
      <c r="N43" s="376" t="s">
        <v>837</v>
      </c>
      <c r="O43" s="376" t="s">
        <v>838</v>
      </c>
    </row>
    <row r="44" s="14" customFormat="true" ht="20.25" hidden="false" customHeight="false" outlineLevel="0" collapsed="false">
      <c r="A44" s="341"/>
      <c r="B44" s="341"/>
      <c r="C44" s="341"/>
      <c r="D44" s="341" t="s">
        <v>1418</v>
      </c>
      <c r="E44" s="380" t="s">
        <v>840</v>
      </c>
      <c r="F44" s="381" t="s">
        <v>841</v>
      </c>
      <c r="G44" s="341"/>
      <c r="H44" s="341" t="s">
        <v>1418</v>
      </c>
      <c r="I44" s="382" t="s">
        <v>842</v>
      </c>
      <c r="J44" s="382" t="s">
        <v>843</v>
      </c>
      <c r="K44" s="382" t="s">
        <v>844</v>
      </c>
      <c r="L44" s="382" t="s">
        <v>845</v>
      </c>
      <c r="M44" s="384" t="s">
        <v>846</v>
      </c>
      <c r="N44" s="380" t="s">
        <v>847</v>
      </c>
      <c r="O44" s="380" t="s">
        <v>848</v>
      </c>
    </row>
    <row r="45" s="14" customFormat="true" ht="20.25" hidden="false" customHeight="false" outlineLevel="0" collapsed="false">
      <c r="A45" s="90"/>
      <c r="B45" s="90"/>
      <c r="C45" s="90"/>
      <c r="D45" s="771" t="s">
        <v>1419</v>
      </c>
      <c r="E45" s="387" t="s">
        <v>850</v>
      </c>
      <c r="F45" s="90"/>
      <c r="G45" s="90"/>
      <c r="H45" s="771" t="s">
        <v>1419</v>
      </c>
      <c r="I45" s="387" t="s">
        <v>851</v>
      </c>
      <c r="J45" s="387" t="s">
        <v>851</v>
      </c>
      <c r="K45" s="387" t="s">
        <v>851</v>
      </c>
      <c r="L45" s="387" t="s">
        <v>851</v>
      </c>
      <c r="M45" s="387"/>
      <c r="N45" s="387"/>
      <c r="O45" s="387" t="s">
        <v>852</v>
      </c>
    </row>
    <row r="46" s="827" customFormat="true" ht="19.5" hidden="false" customHeight="true" outlineLevel="0" collapsed="false">
      <c r="A46" s="212" t="n">
        <v>1</v>
      </c>
      <c r="B46" s="151" t="s">
        <v>2820</v>
      </c>
      <c r="C46" s="152" t="s">
        <v>2821</v>
      </c>
      <c r="D46" s="152" t="s">
        <v>1540</v>
      </c>
      <c r="E46" s="896" t="n">
        <v>4700000</v>
      </c>
      <c r="F46" s="151" t="s">
        <v>328</v>
      </c>
      <c r="G46" s="152" t="s">
        <v>2822</v>
      </c>
      <c r="H46" s="152" t="s">
        <v>2823</v>
      </c>
      <c r="I46" s="221" t="s">
        <v>21</v>
      </c>
      <c r="J46" s="221" t="s">
        <v>21</v>
      </c>
      <c r="K46" s="1234" t="n">
        <v>186200000</v>
      </c>
      <c r="L46" s="1234"/>
      <c r="M46" s="185" t="s">
        <v>199</v>
      </c>
      <c r="N46" s="152" t="s">
        <v>2824</v>
      </c>
      <c r="O46" s="155" t="s">
        <v>2724</v>
      </c>
    </row>
    <row r="47" s="827" customFormat="true" ht="19.5" hidden="false" customHeight="true" outlineLevel="0" collapsed="false">
      <c r="A47" s="1216"/>
      <c r="B47" s="156" t="s">
        <v>2825</v>
      </c>
      <c r="C47" s="156" t="s">
        <v>2826</v>
      </c>
      <c r="D47" s="160" t="s">
        <v>228</v>
      </c>
      <c r="E47" s="172" t="s">
        <v>1222</v>
      </c>
      <c r="F47" s="156" t="s">
        <v>2827</v>
      </c>
      <c r="G47" s="156" t="s">
        <v>2828</v>
      </c>
      <c r="H47" s="156" t="s">
        <v>2829</v>
      </c>
      <c r="I47" s="188"/>
      <c r="J47" s="1235"/>
      <c r="K47" s="106" t="s">
        <v>128</v>
      </c>
      <c r="L47" s="188"/>
      <c r="M47" s="189" t="s">
        <v>228</v>
      </c>
      <c r="N47" s="156" t="s">
        <v>2830</v>
      </c>
      <c r="O47" s="188"/>
    </row>
    <row r="48" s="827" customFormat="true" ht="19.5" hidden="false" customHeight="true" outlineLevel="0" collapsed="false">
      <c r="A48" s="1216"/>
      <c r="B48" s="156" t="s">
        <v>2831</v>
      </c>
      <c r="C48" s="156" t="s">
        <v>2832</v>
      </c>
      <c r="D48" s="156" t="s">
        <v>2833</v>
      </c>
      <c r="E48" s="172" t="s">
        <v>377</v>
      </c>
      <c r="F48" s="156" t="s">
        <v>2834</v>
      </c>
      <c r="G48" s="156" t="s">
        <v>2835</v>
      </c>
      <c r="H48" s="156" t="s">
        <v>2836</v>
      </c>
      <c r="I48" s="188"/>
      <c r="J48" s="1235"/>
      <c r="K48" s="106" t="s">
        <v>133</v>
      </c>
      <c r="L48" s="160"/>
      <c r="M48" s="188"/>
      <c r="N48" s="156" t="s">
        <v>2837</v>
      </c>
      <c r="O48" s="353"/>
    </row>
    <row r="49" s="827" customFormat="true" ht="19.5" hidden="false" customHeight="true" outlineLevel="0" collapsed="false">
      <c r="A49" s="1236"/>
      <c r="B49" s="156" t="s">
        <v>2838</v>
      </c>
      <c r="C49" s="160"/>
      <c r="D49" s="156" t="s">
        <v>2839</v>
      </c>
      <c r="E49" s="126" t="s">
        <v>160</v>
      </c>
      <c r="F49" s="156" t="s">
        <v>2840</v>
      </c>
      <c r="G49" s="156" t="s">
        <v>2841</v>
      </c>
      <c r="H49" s="156" t="s">
        <v>2842</v>
      </c>
      <c r="I49" s="1237"/>
      <c r="J49" s="1238"/>
      <c r="K49" s="106" t="s">
        <v>136</v>
      </c>
      <c r="L49" s="160"/>
      <c r="M49" s="188"/>
      <c r="N49" s="160" t="s">
        <v>2843</v>
      </c>
      <c r="O49" s="100"/>
    </row>
    <row r="50" s="827" customFormat="true" ht="19.5" hidden="false" customHeight="true" outlineLevel="0" collapsed="false">
      <c r="A50" s="1216"/>
      <c r="B50" s="1239" t="s">
        <v>1586</v>
      </c>
      <c r="C50" s="160"/>
      <c r="D50" s="156" t="s">
        <v>2844</v>
      </c>
      <c r="E50" s="1216"/>
      <c r="F50" s="158" t="s">
        <v>2845</v>
      </c>
      <c r="G50" s="156" t="s">
        <v>2846</v>
      </c>
      <c r="H50" s="160" t="s">
        <v>2847</v>
      </c>
      <c r="I50" s="1237"/>
      <c r="J50" s="301"/>
      <c r="K50" s="301"/>
      <c r="L50" s="301"/>
      <c r="M50" s="1213"/>
      <c r="N50" s="156" t="s">
        <v>442</v>
      </c>
      <c r="O50" s="100"/>
    </row>
    <row r="51" s="827" customFormat="true" ht="19.5" hidden="false" customHeight="true" outlineLevel="0" collapsed="false">
      <c r="A51" s="1216"/>
      <c r="B51" s="160" t="s">
        <v>2848</v>
      </c>
      <c r="C51" s="1216"/>
      <c r="D51" s="156" t="s">
        <v>2849</v>
      </c>
      <c r="E51" s="1216"/>
      <c r="F51" s="156" t="s">
        <v>2850</v>
      </c>
      <c r="G51" s="160" t="s">
        <v>2851</v>
      </c>
      <c r="H51" s="160" t="s">
        <v>574</v>
      </c>
      <c r="I51" s="1237"/>
      <c r="J51" s="301"/>
      <c r="K51" s="301"/>
      <c r="L51" s="301"/>
      <c r="M51" s="1213"/>
      <c r="N51" s="160" t="s">
        <v>2852</v>
      </c>
      <c r="O51" s="100"/>
    </row>
    <row r="52" s="827" customFormat="true" ht="19.5" hidden="false" customHeight="true" outlineLevel="0" collapsed="false">
      <c r="A52" s="1216"/>
      <c r="B52" s="156" t="s">
        <v>2853</v>
      </c>
      <c r="C52" s="1216"/>
      <c r="D52" s="160" t="s">
        <v>2854</v>
      </c>
      <c r="E52" s="1216"/>
      <c r="F52" s="160"/>
      <c r="G52" s="156" t="s">
        <v>686</v>
      </c>
      <c r="H52" s="353"/>
      <c r="I52" s="1237"/>
      <c r="J52" s="301"/>
      <c r="K52" s="301"/>
      <c r="L52" s="301"/>
      <c r="M52" s="1213"/>
      <c r="N52" s="156" t="s">
        <v>2855</v>
      </c>
      <c r="O52" s="353"/>
    </row>
    <row r="53" s="827" customFormat="true" ht="19.5" hidden="false" customHeight="true" outlineLevel="0" collapsed="false">
      <c r="A53" s="1216"/>
      <c r="B53" s="156" t="s">
        <v>2856</v>
      </c>
      <c r="C53" s="1216"/>
      <c r="D53" s="1216"/>
      <c r="E53" s="1216"/>
      <c r="F53" s="1216"/>
      <c r="G53" s="156" t="s">
        <v>2857</v>
      </c>
      <c r="H53" s="1216"/>
      <c r="I53" s="1216"/>
      <c r="J53" s="1216"/>
      <c r="K53" s="1216"/>
      <c r="L53" s="1216"/>
      <c r="M53" s="1216"/>
      <c r="N53" s="1216"/>
      <c r="O53" s="1216"/>
    </row>
    <row r="54" s="827" customFormat="true" ht="19.5" hidden="false" customHeight="true" outlineLevel="0" collapsed="false">
      <c r="A54" s="1216"/>
      <c r="B54" s="1216"/>
      <c r="C54" s="1216"/>
      <c r="D54" s="1216"/>
      <c r="E54" s="1216"/>
      <c r="F54" s="1216"/>
      <c r="G54" s="156" t="s">
        <v>2858</v>
      </c>
      <c r="H54" s="1216"/>
      <c r="I54" s="1216"/>
      <c r="J54" s="1216"/>
      <c r="K54" s="1216"/>
      <c r="L54" s="1216"/>
      <c r="M54" s="1216"/>
      <c r="N54" s="1216"/>
      <c r="O54" s="1216"/>
    </row>
    <row r="55" s="827" customFormat="true" ht="19.5" hidden="false" customHeight="true" outlineLevel="0" collapsed="false">
      <c r="A55" s="838"/>
      <c r="B55" s="838"/>
      <c r="C55" s="838"/>
      <c r="D55" s="838"/>
      <c r="E55" s="838"/>
      <c r="F55" s="838"/>
      <c r="G55" s="160" t="s">
        <v>2859</v>
      </c>
      <c r="H55" s="838"/>
      <c r="I55" s="838"/>
      <c r="J55" s="838"/>
      <c r="K55" s="838"/>
      <c r="L55" s="838"/>
      <c r="M55" s="838"/>
      <c r="N55" s="838"/>
      <c r="O55" s="838"/>
    </row>
    <row r="56" s="827" customFormat="true" ht="19.5" hidden="false" customHeight="true" outlineLevel="0" collapsed="false">
      <c r="A56" s="212" t="n">
        <v>2</v>
      </c>
      <c r="B56" s="151" t="s">
        <v>2820</v>
      </c>
      <c r="C56" s="152" t="s">
        <v>2821</v>
      </c>
      <c r="D56" s="152" t="s">
        <v>1540</v>
      </c>
      <c r="E56" s="168" t="n">
        <v>9500000</v>
      </c>
      <c r="F56" s="151" t="s">
        <v>328</v>
      </c>
      <c r="G56" s="152" t="s">
        <v>2822</v>
      </c>
      <c r="H56" s="152" t="s">
        <v>2823</v>
      </c>
      <c r="I56" s="221" t="s">
        <v>21</v>
      </c>
      <c r="J56" s="221" t="s">
        <v>21</v>
      </c>
      <c r="K56" s="214" t="n">
        <v>29400000</v>
      </c>
      <c r="L56" s="214"/>
      <c r="M56" s="185" t="s">
        <v>199</v>
      </c>
      <c r="N56" s="152" t="s">
        <v>2860</v>
      </c>
      <c r="O56" s="155" t="s">
        <v>2724</v>
      </c>
    </row>
    <row r="57" s="827" customFormat="true" ht="19.5" hidden="false" customHeight="true" outlineLevel="0" collapsed="false">
      <c r="A57" s="1216"/>
      <c r="B57" s="156" t="s">
        <v>2825</v>
      </c>
      <c r="C57" s="156" t="s">
        <v>2826</v>
      </c>
      <c r="D57" s="160" t="s">
        <v>228</v>
      </c>
      <c r="E57" s="126" t="s">
        <v>152</v>
      </c>
      <c r="F57" s="156" t="s">
        <v>2827</v>
      </c>
      <c r="G57" s="156" t="s">
        <v>2828</v>
      </c>
      <c r="H57" s="156" t="s">
        <v>2829</v>
      </c>
      <c r="I57" s="1213"/>
      <c r="J57" s="1238"/>
      <c r="K57" s="106" t="s">
        <v>2861</v>
      </c>
      <c r="L57" s="188"/>
      <c r="M57" s="189" t="s">
        <v>228</v>
      </c>
      <c r="N57" s="156" t="s">
        <v>2862</v>
      </c>
      <c r="O57" s="188"/>
    </row>
    <row r="58" s="827" customFormat="true" ht="19.5" hidden="false" customHeight="true" outlineLevel="0" collapsed="false">
      <c r="A58" s="1216"/>
      <c r="B58" s="156" t="s">
        <v>2863</v>
      </c>
      <c r="C58" s="156" t="s">
        <v>2832</v>
      </c>
      <c r="D58" s="156" t="s">
        <v>1307</v>
      </c>
      <c r="E58" s="126" t="s">
        <v>157</v>
      </c>
      <c r="F58" s="156" t="s">
        <v>2834</v>
      </c>
      <c r="G58" s="156" t="s">
        <v>2835</v>
      </c>
      <c r="H58" s="156" t="s">
        <v>2836</v>
      </c>
      <c r="I58" s="1213"/>
      <c r="J58" s="1238"/>
      <c r="K58" s="897" t="n">
        <v>9500000</v>
      </c>
      <c r="L58" s="160"/>
      <c r="M58" s="188"/>
      <c r="N58" s="156" t="s">
        <v>2864</v>
      </c>
      <c r="O58" s="353"/>
    </row>
    <row r="59" s="827" customFormat="true" ht="19.5" hidden="false" customHeight="true" outlineLevel="0" collapsed="false">
      <c r="A59" s="1216"/>
      <c r="B59" s="156" t="s">
        <v>2865</v>
      </c>
      <c r="C59" s="160"/>
      <c r="D59" s="156" t="s">
        <v>1264</v>
      </c>
      <c r="E59" s="126" t="s">
        <v>160</v>
      </c>
      <c r="F59" s="156" t="s">
        <v>2866</v>
      </c>
      <c r="G59" s="156" t="s">
        <v>2841</v>
      </c>
      <c r="H59" s="156" t="s">
        <v>2867</v>
      </c>
      <c r="I59" s="1237"/>
      <c r="J59" s="1238"/>
      <c r="K59" s="106" t="s">
        <v>133</v>
      </c>
      <c r="L59" s="160"/>
      <c r="M59" s="188"/>
      <c r="N59" s="160" t="s">
        <v>2843</v>
      </c>
      <c r="O59" s="100"/>
    </row>
    <row r="60" s="827" customFormat="true" ht="19.5" hidden="false" customHeight="true" outlineLevel="0" collapsed="false">
      <c r="A60" s="1216"/>
      <c r="B60" s="160" t="s">
        <v>2868</v>
      </c>
      <c r="C60" s="160"/>
      <c r="D60" s="160" t="s">
        <v>2869</v>
      </c>
      <c r="E60" s="1216"/>
      <c r="F60" s="156" t="s">
        <v>2870</v>
      </c>
      <c r="G60" s="156" t="s">
        <v>2846</v>
      </c>
      <c r="H60" s="160" t="s">
        <v>2871</v>
      </c>
      <c r="I60" s="1237"/>
      <c r="J60" s="301"/>
      <c r="K60" s="106" t="s">
        <v>136</v>
      </c>
      <c r="L60" s="301"/>
      <c r="M60" s="1213"/>
      <c r="N60" s="156" t="s">
        <v>442</v>
      </c>
      <c r="O60" s="100"/>
    </row>
    <row r="61" s="827" customFormat="true" ht="19.5" hidden="false" customHeight="true" outlineLevel="0" collapsed="false">
      <c r="A61" s="1216"/>
      <c r="B61" s="1239" t="s">
        <v>1609</v>
      </c>
      <c r="C61" s="1216"/>
      <c r="D61" s="156" t="s">
        <v>2872</v>
      </c>
      <c r="E61" s="1216"/>
      <c r="F61" s="158" t="s">
        <v>2873</v>
      </c>
      <c r="G61" s="160" t="s">
        <v>2851</v>
      </c>
      <c r="H61" s="160" t="s">
        <v>574</v>
      </c>
      <c r="I61" s="1237"/>
      <c r="J61" s="301"/>
      <c r="K61" s="301"/>
      <c r="L61" s="301"/>
      <c r="M61" s="1213"/>
      <c r="N61" s="160" t="s">
        <v>2852</v>
      </c>
      <c r="O61" s="100"/>
    </row>
    <row r="62" s="827" customFormat="true" ht="19.5" hidden="false" customHeight="true" outlineLevel="0" collapsed="false">
      <c r="A62" s="1216"/>
      <c r="B62" s="160" t="s">
        <v>2848</v>
      </c>
      <c r="C62" s="1216"/>
      <c r="D62" s="160" t="s">
        <v>2874</v>
      </c>
      <c r="E62" s="1216"/>
      <c r="F62" s="158" t="s">
        <v>2850</v>
      </c>
      <c r="G62" s="156" t="s">
        <v>686</v>
      </c>
      <c r="H62" s="353"/>
      <c r="I62" s="1237"/>
      <c r="J62" s="301"/>
      <c r="K62" s="301"/>
      <c r="L62" s="301"/>
      <c r="M62" s="1213"/>
      <c r="N62" s="156" t="s">
        <v>2855</v>
      </c>
      <c r="O62" s="353"/>
    </row>
    <row r="63" s="827" customFormat="true" ht="19.5" hidden="false" customHeight="true" outlineLevel="0" collapsed="false">
      <c r="A63" s="1216"/>
      <c r="B63" s="156" t="s">
        <v>2853</v>
      </c>
      <c r="C63" s="1216"/>
      <c r="D63" s="1216"/>
      <c r="E63" s="1216"/>
      <c r="F63" s="1216"/>
      <c r="G63" s="156" t="s">
        <v>2857</v>
      </c>
      <c r="H63" s="1216"/>
      <c r="I63" s="1216"/>
      <c r="J63" s="1216"/>
      <c r="K63" s="1216"/>
      <c r="L63" s="1216"/>
      <c r="M63" s="1216"/>
      <c r="N63" s="1216"/>
      <c r="O63" s="1216"/>
    </row>
    <row r="64" s="827" customFormat="true" ht="19.5" hidden="false" customHeight="true" outlineLevel="0" collapsed="false">
      <c r="A64" s="1216"/>
      <c r="B64" s="156" t="s">
        <v>2875</v>
      </c>
      <c r="C64" s="1216"/>
      <c r="D64" s="1216"/>
      <c r="E64" s="1216"/>
      <c r="F64" s="1216"/>
      <c r="G64" s="156" t="s">
        <v>2858</v>
      </c>
      <c r="H64" s="1216"/>
      <c r="I64" s="1216"/>
      <c r="J64" s="1216"/>
      <c r="K64" s="1216"/>
      <c r="L64" s="1216"/>
      <c r="M64" s="1216"/>
      <c r="N64" s="1216"/>
      <c r="O64" s="1216"/>
    </row>
    <row r="65" s="827" customFormat="true" ht="19.5" hidden="false" customHeight="true" outlineLevel="0" collapsed="false">
      <c r="A65" s="838"/>
      <c r="B65" s="192"/>
      <c r="C65" s="838"/>
      <c r="D65" s="838"/>
      <c r="E65" s="838"/>
      <c r="F65" s="838"/>
      <c r="G65" s="192" t="s">
        <v>2859</v>
      </c>
      <c r="H65" s="838"/>
      <c r="I65" s="838"/>
      <c r="J65" s="838"/>
      <c r="K65" s="838"/>
      <c r="L65" s="838"/>
      <c r="M65" s="838"/>
      <c r="N65" s="838"/>
      <c r="O65" s="838"/>
    </row>
    <row r="66" s="827" customFormat="true" ht="32.2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1198" t="s">
        <v>2876</v>
      </c>
    </row>
    <row r="67" s="827" customFormat="true" ht="21.7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</row>
    <row r="68" s="827" customFormat="true" ht="31.5" hidden="false" customHeight="false" outlineLevel="0" collapsed="false">
      <c r="A68" s="363" t="s">
        <v>828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</row>
    <row r="69" s="827" customFormat="true" ht="23.25" hidden="false" customHeight="false" outlineLevel="0" collapsed="false">
      <c r="A69" s="77" t="s">
        <v>2737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s="827" customFormat="true" ht="23.25" hidden="false" customHeight="false" outlineLevel="0" collapsed="false">
      <c r="A70" s="77" t="s">
        <v>4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s="827" customFormat="true" ht="20.25" hidden="false" customHeight="false" outlineLevel="0" collapsed="false">
      <c r="A71" s="557" t="s">
        <v>274</v>
      </c>
      <c r="B71" s="557" t="s">
        <v>275</v>
      </c>
      <c r="C71" s="80"/>
      <c r="D71" s="80"/>
      <c r="E71" s="80"/>
      <c r="F71" s="80"/>
      <c r="G71" s="80"/>
      <c r="H71" s="80"/>
      <c r="I71" s="80"/>
      <c r="J71" s="80"/>
      <c r="K71" s="80"/>
      <c r="L71" s="452"/>
      <c r="M71" s="452"/>
      <c r="N71" s="452"/>
      <c r="O71" s="452"/>
    </row>
    <row r="72" s="827" customFormat="true" ht="20.25" hidden="false" customHeight="false" outlineLevel="0" collapsed="false">
      <c r="A72" s="557" t="s">
        <v>277</v>
      </c>
      <c r="B72" s="557" t="s">
        <v>278</v>
      </c>
      <c r="C72" s="80"/>
      <c r="D72" s="80"/>
      <c r="E72" s="80"/>
      <c r="F72" s="80"/>
      <c r="G72" s="80"/>
      <c r="H72" s="80"/>
      <c r="I72" s="80"/>
      <c r="J72" s="80"/>
      <c r="K72" s="80"/>
      <c r="L72" s="452"/>
      <c r="M72" s="452"/>
      <c r="N72" s="452"/>
      <c r="O72" s="452"/>
    </row>
    <row r="73" s="827" customFormat="true" ht="22.5" hidden="false" customHeight="false" outlineLevel="0" collapsed="false">
      <c r="A73" s="1233"/>
      <c r="B73" s="1208" t="s">
        <v>2708</v>
      </c>
      <c r="C73" s="1208"/>
      <c r="D73" s="1208"/>
      <c r="E73" s="1208"/>
      <c r="F73" s="1208"/>
      <c r="G73" s="1208"/>
      <c r="H73" s="1208"/>
      <c r="I73" s="1208"/>
      <c r="J73" s="1208"/>
      <c r="K73" s="1208"/>
      <c r="L73" s="1208"/>
      <c r="M73" s="1233"/>
      <c r="N73" s="1233"/>
      <c r="O73" s="1233"/>
    </row>
    <row r="74" s="827" customFormat="true" ht="22.5" hidden="false" customHeight="false" outlineLevel="0" collapsed="false">
      <c r="A74" s="1209"/>
      <c r="B74" s="534" t="s">
        <v>2709</v>
      </c>
      <c r="C74" s="534"/>
      <c r="D74" s="534"/>
      <c r="E74" s="534"/>
      <c r="F74" s="534"/>
      <c r="G74" s="534"/>
      <c r="H74" s="534"/>
      <c r="I74" s="534"/>
      <c r="J74" s="534"/>
      <c r="K74" s="534"/>
      <c r="L74" s="535"/>
      <c r="M74" s="535"/>
      <c r="N74" s="535"/>
      <c r="O74" s="535"/>
    </row>
    <row r="75" s="827" customFormat="true" ht="20.25" hidden="false" customHeight="false" outlineLevel="0" collapsed="false">
      <c r="A75" s="86" t="s">
        <v>108</v>
      </c>
      <c r="B75" s="86" t="s">
        <v>17</v>
      </c>
      <c r="C75" s="86" t="s">
        <v>109</v>
      </c>
      <c r="D75" s="86" t="s">
        <v>834</v>
      </c>
      <c r="E75" s="86" t="s">
        <v>16</v>
      </c>
      <c r="F75" s="86" t="s">
        <v>835</v>
      </c>
      <c r="G75" s="86" t="s">
        <v>109</v>
      </c>
      <c r="H75" s="376" t="s">
        <v>834</v>
      </c>
      <c r="I75" s="86" t="s">
        <v>111</v>
      </c>
      <c r="J75" s="86"/>
      <c r="K75" s="86"/>
      <c r="L75" s="86"/>
      <c r="M75" s="377" t="s">
        <v>836</v>
      </c>
      <c r="N75" s="376" t="s">
        <v>837</v>
      </c>
      <c r="O75" s="376" t="s">
        <v>838</v>
      </c>
    </row>
    <row r="76" s="827" customFormat="true" ht="20.25" hidden="false" customHeight="false" outlineLevel="0" collapsed="false">
      <c r="A76" s="341"/>
      <c r="B76" s="341"/>
      <c r="C76" s="341"/>
      <c r="D76" s="341" t="s">
        <v>1418</v>
      </c>
      <c r="E76" s="380" t="s">
        <v>840</v>
      </c>
      <c r="F76" s="381" t="s">
        <v>841</v>
      </c>
      <c r="G76" s="341"/>
      <c r="H76" s="341" t="s">
        <v>1418</v>
      </c>
      <c r="I76" s="382" t="s">
        <v>842</v>
      </c>
      <c r="J76" s="382" t="s">
        <v>843</v>
      </c>
      <c r="K76" s="382" t="s">
        <v>844</v>
      </c>
      <c r="L76" s="382" t="s">
        <v>845</v>
      </c>
      <c r="M76" s="384" t="s">
        <v>846</v>
      </c>
      <c r="N76" s="380" t="s">
        <v>847</v>
      </c>
      <c r="O76" s="380" t="s">
        <v>848</v>
      </c>
    </row>
    <row r="77" s="827" customFormat="true" ht="20.25" hidden="false" customHeight="false" outlineLevel="0" collapsed="false">
      <c r="A77" s="90"/>
      <c r="B77" s="90"/>
      <c r="C77" s="90"/>
      <c r="D77" s="771" t="s">
        <v>1419</v>
      </c>
      <c r="E77" s="387" t="s">
        <v>850</v>
      </c>
      <c r="F77" s="90"/>
      <c r="G77" s="90"/>
      <c r="H77" s="771" t="s">
        <v>1419</v>
      </c>
      <c r="I77" s="387" t="s">
        <v>851</v>
      </c>
      <c r="J77" s="387" t="s">
        <v>851</v>
      </c>
      <c r="K77" s="387" t="s">
        <v>851</v>
      </c>
      <c r="L77" s="387" t="s">
        <v>851</v>
      </c>
      <c r="M77" s="387"/>
      <c r="N77" s="387"/>
      <c r="O77" s="387" t="s">
        <v>852</v>
      </c>
    </row>
    <row r="78" s="827" customFormat="true" ht="20.25" hidden="false" customHeight="true" outlineLevel="0" collapsed="false">
      <c r="A78" s="212" t="n">
        <v>3</v>
      </c>
      <c r="B78" s="151" t="s">
        <v>2877</v>
      </c>
      <c r="C78" s="152" t="s">
        <v>2878</v>
      </c>
      <c r="D78" s="152" t="s">
        <v>1540</v>
      </c>
      <c r="E78" s="896" t="n">
        <v>21000000</v>
      </c>
      <c r="F78" s="151" t="s">
        <v>2877</v>
      </c>
      <c r="G78" s="152" t="s">
        <v>2879</v>
      </c>
      <c r="H78" s="152" t="s">
        <v>1540</v>
      </c>
      <c r="I78" s="221" t="s">
        <v>21</v>
      </c>
      <c r="J78" s="221" t="s">
        <v>21</v>
      </c>
      <c r="K78" s="896" t="n">
        <v>21000000</v>
      </c>
      <c r="L78" s="896"/>
      <c r="M78" s="185" t="s">
        <v>199</v>
      </c>
      <c r="N78" s="152" t="s">
        <v>2880</v>
      </c>
      <c r="O78" s="155" t="s">
        <v>2724</v>
      </c>
      <c r="P78" s="1240"/>
    </row>
    <row r="79" s="827" customFormat="true" ht="20.25" hidden="false" customHeight="true" outlineLevel="0" collapsed="false">
      <c r="A79" s="1216"/>
      <c r="B79" s="156" t="s">
        <v>2881</v>
      </c>
      <c r="C79" s="156" t="s">
        <v>2882</v>
      </c>
      <c r="D79" s="160" t="s">
        <v>228</v>
      </c>
      <c r="E79" s="1241" t="s">
        <v>2883</v>
      </c>
      <c r="F79" s="521" t="s">
        <v>2881</v>
      </c>
      <c r="G79" s="156" t="s">
        <v>2884</v>
      </c>
      <c r="H79" s="160" t="s">
        <v>228</v>
      </c>
      <c r="I79" s="1216"/>
      <c r="J79" s="1216"/>
      <c r="K79" s="106" t="s">
        <v>128</v>
      </c>
      <c r="L79" s="1216"/>
      <c r="M79" s="189" t="s">
        <v>228</v>
      </c>
      <c r="N79" s="156" t="s">
        <v>2885</v>
      </c>
      <c r="O79" s="1216"/>
    </row>
    <row r="80" customFormat="false" ht="20.25" hidden="false" customHeight="true" outlineLevel="0" collapsed="false">
      <c r="A80" s="269"/>
      <c r="B80" s="156" t="s">
        <v>1602</v>
      </c>
      <c r="C80" s="156" t="s">
        <v>2886</v>
      </c>
      <c r="D80" s="160" t="s">
        <v>2887</v>
      </c>
      <c r="E80" s="897" t="n">
        <v>20096000</v>
      </c>
      <c r="F80" s="156" t="s">
        <v>1602</v>
      </c>
      <c r="G80" s="160" t="s">
        <v>2879</v>
      </c>
      <c r="H80" s="160" t="s">
        <v>2887</v>
      </c>
      <c r="I80" s="269"/>
      <c r="J80" s="269"/>
      <c r="K80" s="106" t="s">
        <v>133</v>
      </c>
      <c r="L80" s="269"/>
      <c r="M80" s="269"/>
      <c r="N80" s="156" t="s">
        <v>2888</v>
      </c>
      <c r="O80" s="269"/>
    </row>
    <row r="81" customFormat="false" ht="20.25" hidden="false" customHeight="true" outlineLevel="0" collapsed="false">
      <c r="A81" s="269"/>
      <c r="B81" s="158" t="s">
        <v>2889</v>
      </c>
      <c r="C81" s="156" t="s">
        <v>2890</v>
      </c>
      <c r="D81" s="156" t="s">
        <v>2891</v>
      </c>
      <c r="E81" s="1241" t="s">
        <v>2892</v>
      </c>
      <c r="F81" s="158" t="s">
        <v>2889</v>
      </c>
      <c r="G81" s="156" t="s">
        <v>1562</v>
      </c>
      <c r="H81" s="156" t="s">
        <v>2891</v>
      </c>
      <c r="I81" s="269"/>
      <c r="J81" s="269"/>
      <c r="K81" s="106" t="s">
        <v>136</v>
      </c>
      <c r="L81" s="269"/>
      <c r="M81" s="269"/>
      <c r="N81" s="1242" t="s">
        <v>2893</v>
      </c>
      <c r="O81" s="269"/>
    </row>
    <row r="82" customFormat="false" ht="20.25" hidden="false" customHeight="true" outlineLevel="0" collapsed="false">
      <c r="A82" s="269"/>
      <c r="B82" s="158" t="s">
        <v>2873</v>
      </c>
      <c r="C82" s="156" t="s">
        <v>1629</v>
      </c>
      <c r="D82" s="156" t="s">
        <v>2894</v>
      </c>
      <c r="E82" s="897" t="n">
        <v>20096000</v>
      </c>
      <c r="F82" s="158" t="s">
        <v>2873</v>
      </c>
      <c r="G82" s="156" t="s">
        <v>2895</v>
      </c>
      <c r="H82" s="156" t="s">
        <v>2894</v>
      </c>
      <c r="I82" s="269"/>
      <c r="J82" s="269"/>
      <c r="K82" s="269"/>
      <c r="L82" s="269"/>
      <c r="M82" s="269"/>
      <c r="N82" s="156" t="s">
        <v>1623</v>
      </c>
      <c r="O82" s="269"/>
    </row>
    <row r="83" customFormat="false" ht="20.25" hidden="false" customHeight="true" outlineLevel="0" collapsed="false">
      <c r="A83" s="269"/>
      <c r="B83" s="1239" t="s">
        <v>1609</v>
      </c>
      <c r="C83" s="156" t="s">
        <v>134</v>
      </c>
      <c r="D83" s="156" t="s">
        <v>2896</v>
      </c>
      <c r="E83" s="1241" t="s">
        <v>2897</v>
      </c>
      <c r="F83" s="269"/>
      <c r="G83" s="156" t="s">
        <v>2898</v>
      </c>
      <c r="H83" s="156" t="s">
        <v>2896</v>
      </c>
      <c r="I83" s="269"/>
      <c r="J83" s="269"/>
      <c r="K83" s="269"/>
      <c r="L83" s="269"/>
      <c r="M83" s="269"/>
      <c r="N83" s="156" t="s">
        <v>2899</v>
      </c>
      <c r="O83" s="269"/>
    </row>
    <row r="84" customFormat="false" ht="20.25" hidden="false" customHeight="true" outlineLevel="0" collapsed="false">
      <c r="A84" s="269"/>
      <c r="B84" s="160" t="s">
        <v>2900</v>
      </c>
      <c r="C84" s="160" t="s">
        <v>2901</v>
      </c>
      <c r="D84" s="156" t="s">
        <v>2902</v>
      </c>
      <c r="E84" s="897" t="n">
        <v>20096000</v>
      </c>
      <c r="F84" s="269"/>
      <c r="G84" s="156" t="s">
        <v>2903</v>
      </c>
      <c r="H84" s="156" t="s">
        <v>2902</v>
      </c>
      <c r="I84" s="269"/>
      <c r="J84" s="269"/>
      <c r="K84" s="269"/>
      <c r="L84" s="269"/>
      <c r="M84" s="269"/>
      <c r="N84" s="156" t="s">
        <v>2904</v>
      </c>
      <c r="O84" s="269"/>
    </row>
    <row r="85" customFormat="false" ht="20.25" hidden="false" customHeight="true" outlineLevel="0" collapsed="false">
      <c r="A85" s="269"/>
      <c r="B85" s="156" t="s">
        <v>2905</v>
      </c>
      <c r="C85" s="156" t="s">
        <v>2906</v>
      </c>
      <c r="D85" s="156" t="s">
        <v>2907</v>
      </c>
      <c r="E85" s="269"/>
      <c r="F85" s="269"/>
      <c r="G85" s="156" t="s">
        <v>2908</v>
      </c>
      <c r="H85" s="156" t="s">
        <v>2909</v>
      </c>
      <c r="I85" s="269"/>
      <c r="J85" s="269"/>
      <c r="K85" s="269"/>
      <c r="L85" s="269"/>
      <c r="M85" s="269"/>
      <c r="N85" s="156" t="s">
        <v>2910</v>
      </c>
      <c r="O85" s="269"/>
    </row>
    <row r="86" customFormat="false" ht="20.25" hidden="false" customHeight="true" outlineLevel="0" collapsed="false">
      <c r="A86" s="269"/>
      <c r="B86" s="156" t="s">
        <v>2911</v>
      </c>
      <c r="C86" s="134" t="s">
        <v>2912</v>
      </c>
      <c r="D86" s="156" t="s">
        <v>2896</v>
      </c>
      <c r="E86" s="269"/>
      <c r="F86" s="269"/>
      <c r="G86" s="521" t="s">
        <v>2913</v>
      </c>
      <c r="H86" s="134" t="s">
        <v>2914</v>
      </c>
      <c r="I86" s="269"/>
      <c r="J86" s="269"/>
      <c r="K86" s="269"/>
      <c r="L86" s="269"/>
      <c r="M86" s="269"/>
      <c r="N86" s="156" t="s">
        <v>2915</v>
      </c>
      <c r="O86" s="269"/>
    </row>
    <row r="87" customFormat="false" ht="20.25" hidden="false" customHeight="true" outlineLevel="0" collapsed="false">
      <c r="A87" s="269"/>
      <c r="B87" s="156" t="s">
        <v>2916</v>
      </c>
      <c r="C87" s="134" t="s">
        <v>2917</v>
      </c>
      <c r="D87" s="134" t="s">
        <v>2918</v>
      </c>
      <c r="E87" s="269"/>
      <c r="F87" s="269"/>
      <c r="G87" s="156" t="s">
        <v>2912</v>
      </c>
      <c r="H87" s="269"/>
      <c r="I87" s="269"/>
      <c r="J87" s="269"/>
      <c r="K87" s="269"/>
      <c r="L87" s="269"/>
      <c r="M87" s="269"/>
      <c r="N87" s="1243" t="s">
        <v>2919</v>
      </c>
      <c r="O87" s="269"/>
    </row>
    <row r="88" customFormat="false" ht="20.25" hidden="false" customHeight="true" outlineLevel="0" collapsed="false">
      <c r="A88" s="269"/>
      <c r="B88" s="156" t="s">
        <v>2920</v>
      </c>
      <c r="C88" s="134" t="s">
        <v>2921</v>
      </c>
      <c r="D88" s="134" t="s">
        <v>2922</v>
      </c>
      <c r="E88" s="269"/>
      <c r="F88" s="269"/>
      <c r="G88" s="156" t="s">
        <v>2923</v>
      </c>
      <c r="H88" s="443"/>
      <c r="I88" s="269"/>
      <c r="J88" s="269"/>
      <c r="K88" s="269"/>
      <c r="L88" s="269"/>
      <c r="M88" s="269"/>
      <c r="N88" s="143" t="s">
        <v>2924</v>
      </c>
      <c r="O88" s="143"/>
    </row>
    <row r="89" customFormat="false" ht="20.25" hidden="false" customHeight="true" outlineLevel="0" collapsed="false">
      <c r="A89" s="269"/>
      <c r="B89" s="269"/>
      <c r="C89" s="269"/>
      <c r="D89" s="269"/>
      <c r="E89" s="269"/>
      <c r="F89" s="269"/>
      <c r="G89" s="160" t="s">
        <v>2925</v>
      </c>
      <c r="H89" s="269"/>
      <c r="I89" s="269"/>
      <c r="J89" s="269"/>
      <c r="K89" s="269"/>
      <c r="L89" s="269"/>
      <c r="M89" s="269"/>
      <c r="N89" s="156" t="s">
        <v>2926</v>
      </c>
      <c r="O89" s="269"/>
    </row>
    <row r="90" customFormat="false" ht="21.75" hidden="false" customHeight="false" outlineLevel="0" collapsed="false">
      <c r="A90" s="269"/>
      <c r="B90" s="269"/>
      <c r="C90" s="269"/>
      <c r="D90" s="269"/>
      <c r="E90" s="269"/>
      <c r="F90" s="269"/>
      <c r="G90" s="160" t="s">
        <v>2927</v>
      </c>
      <c r="H90" s="269"/>
      <c r="I90" s="269"/>
      <c r="J90" s="269"/>
      <c r="K90" s="269"/>
      <c r="L90" s="269"/>
      <c r="M90" s="269"/>
      <c r="N90" s="156" t="s">
        <v>2928</v>
      </c>
      <c r="O90" s="269"/>
    </row>
    <row r="91" customFormat="false" ht="21.75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156" t="s">
        <v>210</v>
      </c>
      <c r="O91" s="269"/>
    </row>
    <row r="92" customFormat="false" ht="21.75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143" t="s">
        <v>2929</v>
      </c>
      <c r="O92" s="143"/>
    </row>
    <row r="93" customFormat="false" ht="21.75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156" t="s">
        <v>2930</v>
      </c>
      <c r="O93" s="269"/>
    </row>
    <row r="94" customFormat="false" ht="21.75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156" t="s">
        <v>2931</v>
      </c>
      <c r="O94" s="269"/>
    </row>
    <row r="95" customFormat="false" ht="21.75" hidden="false" customHeight="fals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192"/>
      <c r="O95" s="414"/>
    </row>
    <row r="96" customFormat="false" ht="21.75" hidden="false" customHeight="false" outlineLevel="0" collapsed="false">
      <c r="N96" s="1000"/>
    </row>
    <row r="97" customFormat="false" ht="21.75" hidden="false" customHeight="false" outlineLevel="0" collapsed="false">
      <c r="N97" s="1000"/>
    </row>
  </sheetData>
  <mergeCells count="17">
    <mergeCell ref="A3:O3"/>
    <mergeCell ref="A4:O4"/>
    <mergeCell ref="A5:O5"/>
    <mergeCell ref="I11:L11"/>
    <mergeCell ref="A35:O35"/>
    <mergeCell ref="A36:O36"/>
    <mergeCell ref="A37:O37"/>
    <mergeCell ref="I43:L43"/>
    <mergeCell ref="K46:L46"/>
    <mergeCell ref="K56:L56"/>
    <mergeCell ref="A68:O68"/>
    <mergeCell ref="A69:O69"/>
    <mergeCell ref="A70:O70"/>
    <mergeCell ref="I75:L75"/>
    <mergeCell ref="K78:L78"/>
    <mergeCell ref="N88:O88"/>
    <mergeCell ref="N92:O92"/>
  </mergeCells>
  <printOptions headings="false" gridLines="false" gridLinesSet="true" horizontalCentered="false" verticalCentered="false"/>
  <pageMargins left="0.472222222222222" right="0.0784722222222222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:K161"/>
    </sheetView>
  </sheetViews>
  <sheetFormatPr defaultColWidth="9.140625" defaultRowHeight="20.25" zeroHeight="false" outlineLevelRow="0" outlineLevelCol="0"/>
  <cols>
    <col collapsed="false" customWidth="true" hidden="false" outlineLevel="0" max="1" min="1" style="34" width="42.14"/>
    <col collapsed="false" customWidth="true" hidden="false" outlineLevel="0" max="2" min="2" style="34" width="6.99"/>
    <col collapsed="false" customWidth="true" hidden="false" outlineLevel="0" max="3" min="3" style="34" width="13.71"/>
    <col collapsed="false" customWidth="true" hidden="false" outlineLevel="0" max="4" min="4" style="34" width="6.99"/>
    <col collapsed="false" customWidth="true" hidden="false" outlineLevel="0" max="5" min="5" style="34" width="19.14"/>
    <col collapsed="false" customWidth="true" hidden="false" outlineLevel="0" max="6" min="6" style="35" width="6.99"/>
    <col collapsed="false" customWidth="true" hidden="false" outlineLevel="0" max="7" min="7" style="34" width="15.42"/>
    <col collapsed="false" customWidth="true" hidden="false" outlineLevel="0" max="8" min="8" style="34" width="6.99"/>
    <col collapsed="false" customWidth="true" hidden="false" outlineLevel="0" max="9" min="9" style="34" width="13.85"/>
    <col collapsed="false" customWidth="true" hidden="false" outlineLevel="0" max="10" min="10" style="34" width="6.99"/>
    <col collapsed="false" customWidth="true" hidden="false" outlineLevel="0" max="11" min="11" style="34" width="17.99"/>
    <col collapsed="false" customWidth="true" hidden="false" outlineLevel="0" max="12" min="12" style="34" width="12.42"/>
    <col collapsed="false" customWidth="false" hidden="false" outlineLevel="0" max="257" min="13" style="34" width="9.14"/>
  </cols>
  <sheetData>
    <row r="1" customFormat="false" ht="26.25" hidden="false" customHeight="false" outlineLevel="0" collapsed="false">
      <c r="K1" s="36" t="s">
        <v>5</v>
      </c>
    </row>
    <row r="3" customFormat="false" ht="23.25" hidden="false" customHeight="false" outlineLevel="0" collapsed="false">
      <c r="A3" s="37" t="s">
        <v>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8"/>
      <c r="N3" s="38"/>
    </row>
    <row r="4" customFormat="false" ht="23.25" hidden="false" customHeight="false" outlineLevel="0" collapsed="false">
      <c r="A4" s="37" t="s">
        <v>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8"/>
    </row>
    <row r="5" customFormat="false" ht="23.25" hidden="false" customHeight="false" outlineLevel="0" collapsed="false">
      <c r="A5" s="37" t="s">
        <v>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  <c r="M5" s="38"/>
      <c r="N5" s="38"/>
    </row>
    <row r="6" customFormat="false" ht="20.25" hidden="false" customHeight="false" outlineLevel="0" collapsed="false">
      <c r="A6" s="39"/>
      <c r="B6" s="39"/>
      <c r="C6" s="39"/>
      <c r="D6" s="39"/>
      <c r="E6" s="39"/>
      <c r="F6" s="39"/>
      <c r="G6" s="40"/>
      <c r="H6" s="40"/>
      <c r="I6" s="40"/>
      <c r="J6" s="40"/>
      <c r="K6" s="40"/>
      <c r="L6" s="38"/>
      <c r="M6" s="38"/>
      <c r="N6" s="38"/>
    </row>
    <row r="7" customFormat="false" ht="20.25" hidden="false" customHeight="false" outlineLevel="0" collapsed="false">
      <c r="A7" s="41" t="s">
        <v>9</v>
      </c>
      <c r="B7" s="42" t="s">
        <v>10</v>
      </c>
      <c r="C7" s="42"/>
      <c r="D7" s="42" t="s">
        <v>11</v>
      </c>
      <c r="E7" s="42"/>
      <c r="F7" s="42" t="s">
        <v>12</v>
      </c>
      <c r="G7" s="42"/>
      <c r="H7" s="42" t="s">
        <v>13</v>
      </c>
      <c r="I7" s="42"/>
      <c r="J7" s="42" t="s">
        <v>14</v>
      </c>
      <c r="K7" s="42"/>
      <c r="L7" s="38"/>
      <c r="M7" s="38"/>
      <c r="N7" s="38"/>
    </row>
    <row r="8" customFormat="false" ht="20.25" hidden="false" customHeight="false" outlineLevel="0" collapsed="false">
      <c r="A8" s="41"/>
      <c r="B8" s="43" t="s">
        <v>15</v>
      </c>
      <c r="C8" s="44" t="s">
        <v>16</v>
      </c>
      <c r="D8" s="43" t="s">
        <v>15</v>
      </c>
      <c r="E8" s="44" t="s">
        <v>16</v>
      </c>
      <c r="F8" s="43" t="s">
        <v>15</v>
      </c>
      <c r="G8" s="44" t="s">
        <v>16</v>
      </c>
      <c r="H8" s="43" t="s">
        <v>15</v>
      </c>
      <c r="I8" s="44" t="s">
        <v>16</v>
      </c>
      <c r="J8" s="43" t="s">
        <v>15</v>
      </c>
      <c r="K8" s="44" t="s">
        <v>16</v>
      </c>
      <c r="L8" s="38"/>
      <c r="M8" s="38"/>
      <c r="N8" s="38"/>
    </row>
    <row r="9" customFormat="false" ht="20.25" hidden="false" customHeight="false" outlineLevel="0" collapsed="false">
      <c r="A9" s="41"/>
      <c r="B9" s="45" t="s">
        <v>17</v>
      </c>
      <c r="C9" s="46" t="s">
        <v>18</v>
      </c>
      <c r="D9" s="45" t="s">
        <v>17</v>
      </c>
      <c r="E9" s="46" t="s">
        <v>18</v>
      </c>
      <c r="F9" s="45" t="s">
        <v>17</v>
      </c>
      <c r="G9" s="46" t="s">
        <v>18</v>
      </c>
      <c r="H9" s="45" t="s">
        <v>17</v>
      </c>
      <c r="I9" s="46" t="s">
        <v>18</v>
      </c>
      <c r="J9" s="45" t="s">
        <v>17</v>
      </c>
      <c r="K9" s="46" t="s">
        <v>18</v>
      </c>
    </row>
    <row r="10" customFormat="false" ht="20.25" hidden="false" customHeight="false" outlineLevel="0" collapsed="false">
      <c r="A10" s="47" t="s">
        <v>19</v>
      </c>
      <c r="B10" s="48"/>
      <c r="C10" s="48"/>
      <c r="D10" s="48"/>
      <c r="E10" s="48"/>
      <c r="F10" s="49"/>
      <c r="G10" s="50"/>
      <c r="H10" s="50"/>
      <c r="I10" s="50"/>
      <c r="J10" s="50"/>
      <c r="K10" s="50"/>
    </row>
    <row r="11" customFormat="false" ht="20.25" hidden="false" customHeight="false" outlineLevel="0" collapsed="false">
      <c r="A11" s="51" t="s">
        <v>20</v>
      </c>
      <c r="B11" s="52" t="n">
        <v>1</v>
      </c>
      <c r="C11" s="52" t="n">
        <v>1283000</v>
      </c>
      <c r="D11" s="52" t="s">
        <v>21</v>
      </c>
      <c r="E11" s="52" t="s">
        <v>21</v>
      </c>
      <c r="F11" s="52" t="s">
        <v>21</v>
      </c>
      <c r="G11" s="52" t="s">
        <v>21</v>
      </c>
      <c r="H11" s="52" t="s">
        <v>21</v>
      </c>
      <c r="I11" s="52" t="s">
        <v>21</v>
      </c>
      <c r="J11" s="52" t="n">
        <f aca="false">B11</f>
        <v>1</v>
      </c>
      <c r="K11" s="52" t="n">
        <f aca="false">C11</f>
        <v>1283000</v>
      </c>
    </row>
    <row r="12" customFormat="false" ht="20.25" hidden="false" customHeight="false" outlineLevel="0" collapsed="false">
      <c r="A12" s="51" t="s">
        <v>22</v>
      </c>
      <c r="B12" s="52" t="s">
        <v>21</v>
      </c>
      <c r="C12" s="52" t="s">
        <v>21</v>
      </c>
      <c r="D12" s="52" t="s">
        <v>21</v>
      </c>
      <c r="E12" s="52" t="s">
        <v>21</v>
      </c>
      <c r="F12" s="52" t="s">
        <v>21</v>
      </c>
      <c r="G12" s="52" t="s">
        <v>21</v>
      </c>
      <c r="H12" s="52" t="s">
        <v>21</v>
      </c>
      <c r="I12" s="52" t="s">
        <v>21</v>
      </c>
      <c r="J12" s="52" t="s">
        <v>21</v>
      </c>
      <c r="K12" s="52" t="s">
        <v>21</v>
      </c>
    </row>
    <row r="13" customFormat="false" ht="20.25" hidden="false" customHeight="false" outlineLevel="0" collapsed="false">
      <c r="A13" s="51" t="s">
        <v>23</v>
      </c>
      <c r="B13" s="52" t="n">
        <v>4</v>
      </c>
      <c r="C13" s="52" t="n">
        <v>8622000</v>
      </c>
      <c r="D13" s="52" t="s">
        <v>21</v>
      </c>
      <c r="E13" s="52" t="s">
        <v>21</v>
      </c>
      <c r="F13" s="52" t="s">
        <v>21</v>
      </c>
      <c r="G13" s="52" t="s">
        <v>21</v>
      </c>
      <c r="H13" s="52" t="s">
        <v>21</v>
      </c>
      <c r="I13" s="52" t="s">
        <v>21</v>
      </c>
      <c r="J13" s="52" t="n">
        <f aca="false">B13</f>
        <v>4</v>
      </c>
      <c r="K13" s="52" t="n">
        <f aca="false">C13</f>
        <v>8622000</v>
      </c>
    </row>
    <row r="14" customFormat="false" ht="20.25" hidden="false" customHeight="false" outlineLevel="0" collapsed="false">
      <c r="A14" s="51" t="s">
        <v>24</v>
      </c>
      <c r="B14" s="52" t="s">
        <v>21</v>
      </c>
      <c r="C14" s="52" t="s">
        <v>21</v>
      </c>
      <c r="D14" s="52" t="s">
        <v>21</v>
      </c>
      <c r="E14" s="52" t="s">
        <v>21</v>
      </c>
      <c r="F14" s="52" t="s">
        <v>21</v>
      </c>
      <c r="G14" s="52" t="s">
        <v>21</v>
      </c>
      <c r="H14" s="52" t="s">
        <v>21</v>
      </c>
      <c r="I14" s="52" t="s">
        <v>21</v>
      </c>
      <c r="J14" s="52" t="s">
        <v>21</v>
      </c>
      <c r="K14" s="52" t="s">
        <v>21</v>
      </c>
    </row>
    <row r="15" customFormat="false" ht="20.25" hidden="false" customHeight="false" outlineLevel="0" collapsed="false">
      <c r="A15" s="51" t="s">
        <v>25</v>
      </c>
      <c r="B15" s="52" t="n">
        <v>7</v>
      </c>
      <c r="C15" s="52" t="n">
        <v>5150000</v>
      </c>
      <c r="D15" s="52" t="n">
        <v>3</v>
      </c>
      <c r="E15" s="52" t="n">
        <v>1805800</v>
      </c>
      <c r="F15" s="52" t="n">
        <v>1</v>
      </c>
      <c r="G15" s="52" t="n">
        <v>600000</v>
      </c>
      <c r="H15" s="52" t="s">
        <v>21</v>
      </c>
      <c r="I15" s="52" t="s">
        <v>21</v>
      </c>
      <c r="J15" s="52" t="n">
        <f aca="false">B15+D15+F15</f>
        <v>11</v>
      </c>
      <c r="K15" s="52" t="n">
        <f aca="false">C15+E15+G15</f>
        <v>7555800</v>
      </c>
      <c r="L15" s="53" t="e">
        <f aca="false">#REF!+'ย.1-ใช้'!E133+'ย.1-ใช้'!E153+#REF!+#REF!</f>
        <v>#VALUE!</v>
      </c>
    </row>
    <row r="16" customFormat="false" ht="20.25" hidden="false" customHeight="false" outlineLevel="0" collapsed="false">
      <c r="A16" s="51" t="s">
        <v>26</v>
      </c>
      <c r="B16" s="52" t="s">
        <v>21</v>
      </c>
      <c r="C16" s="52" t="s">
        <v>21</v>
      </c>
      <c r="D16" s="52" t="s">
        <v>21</v>
      </c>
      <c r="E16" s="52" t="s">
        <v>21</v>
      </c>
      <c r="F16" s="52" t="s">
        <v>21</v>
      </c>
      <c r="G16" s="52" t="s">
        <v>21</v>
      </c>
      <c r="H16" s="52" t="s">
        <v>21</v>
      </c>
      <c r="I16" s="52" t="s">
        <v>21</v>
      </c>
      <c r="J16" s="52" t="s">
        <v>21</v>
      </c>
      <c r="K16" s="52" t="s">
        <v>21</v>
      </c>
    </row>
    <row r="17" customFormat="false" ht="20.25" hidden="false" customHeight="false" outlineLevel="0" collapsed="false">
      <c r="A17" s="51" t="s">
        <v>27</v>
      </c>
      <c r="B17" s="52" t="s">
        <v>21</v>
      </c>
      <c r="C17" s="52" t="s">
        <v>21</v>
      </c>
      <c r="D17" s="52" t="s">
        <v>21</v>
      </c>
      <c r="E17" s="52" t="s">
        <v>21</v>
      </c>
      <c r="F17" s="52" t="s">
        <v>21</v>
      </c>
      <c r="G17" s="52" t="s">
        <v>21</v>
      </c>
      <c r="H17" s="52" t="s">
        <v>21</v>
      </c>
      <c r="I17" s="52" t="s">
        <v>21</v>
      </c>
      <c r="J17" s="52" t="s">
        <v>21</v>
      </c>
      <c r="K17" s="52" t="s">
        <v>21</v>
      </c>
    </row>
    <row r="18" customFormat="false" ht="20.25" hidden="false" customHeight="false" outlineLevel="0" collapsed="false">
      <c r="A18" s="51" t="s">
        <v>28</v>
      </c>
      <c r="B18" s="52" t="s">
        <v>21</v>
      </c>
      <c r="C18" s="52" t="s">
        <v>21</v>
      </c>
      <c r="D18" s="52" t="s">
        <v>21</v>
      </c>
      <c r="E18" s="52" t="s">
        <v>21</v>
      </c>
      <c r="F18" s="52" t="s">
        <v>21</v>
      </c>
      <c r="G18" s="52" t="s">
        <v>21</v>
      </c>
      <c r="H18" s="52" t="s">
        <v>21</v>
      </c>
      <c r="I18" s="52" t="s">
        <v>21</v>
      </c>
      <c r="J18" s="52" t="s">
        <v>21</v>
      </c>
      <c r="K18" s="52" t="s">
        <v>21</v>
      </c>
    </row>
    <row r="19" customFormat="false" ht="20.25" hidden="false" customHeight="false" outlineLevel="0" collapsed="false">
      <c r="A19" s="51" t="s">
        <v>29</v>
      </c>
      <c r="B19" s="52" t="n">
        <v>4</v>
      </c>
      <c r="C19" s="52" t="n">
        <v>12437800</v>
      </c>
      <c r="D19" s="52" t="n">
        <v>4</v>
      </c>
      <c r="E19" s="52" t="n">
        <v>2413000</v>
      </c>
      <c r="F19" s="52" t="n">
        <v>6</v>
      </c>
      <c r="G19" s="52" t="n">
        <v>10453100</v>
      </c>
      <c r="H19" s="52" t="s">
        <v>21</v>
      </c>
      <c r="I19" s="52" t="s">
        <v>21</v>
      </c>
      <c r="J19" s="52" t="n">
        <f aca="false">B19+D19+F19</f>
        <v>14</v>
      </c>
      <c r="K19" s="52" t="n">
        <f aca="false">C19+E19+G19</f>
        <v>25303900</v>
      </c>
    </row>
    <row r="20" customFormat="false" ht="20.25" hidden="false" customHeight="false" outlineLevel="0" collapsed="false">
      <c r="A20" s="54" t="s">
        <v>30</v>
      </c>
      <c r="B20" s="52" t="s">
        <v>21</v>
      </c>
      <c r="C20" s="52" t="s">
        <v>21</v>
      </c>
      <c r="D20" s="52" t="s">
        <v>21</v>
      </c>
      <c r="E20" s="52" t="s">
        <v>21</v>
      </c>
      <c r="F20" s="52" t="s">
        <v>21</v>
      </c>
      <c r="G20" s="52" t="s">
        <v>21</v>
      </c>
      <c r="H20" s="52" t="s">
        <v>21</v>
      </c>
      <c r="I20" s="52" t="s">
        <v>21</v>
      </c>
      <c r="J20" s="52" t="s">
        <v>21</v>
      </c>
      <c r="K20" s="52" t="s">
        <v>21</v>
      </c>
    </row>
    <row r="21" customFormat="false" ht="20.25" hidden="false" customHeight="false" outlineLevel="0" collapsed="false">
      <c r="A21" s="54" t="s">
        <v>31</v>
      </c>
      <c r="B21" s="52" t="s">
        <v>21</v>
      </c>
      <c r="C21" s="52" t="s">
        <v>21</v>
      </c>
      <c r="D21" s="55" t="n">
        <v>25</v>
      </c>
      <c r="E21" s="55" t="n">
        <v>40554900</v>
      </c>
      <c r="F21" s="55" t="n">
        <v>4</v>
      </c>
      <c r="G21" s="55" t="n">
        <v>241600000</v>
      </c>
      <c r="H21" s="52" t="s">
        <v>21</v>
      </c>
      <c r="I21" s="52" t="s">
        <v>21</v>
      </c>
      <c r="J21" s="52" t="n">
        <f aca="false">D21+F21</f>
        <v>29</v>
      </c>
      <c r="K21" s="52" t="n">
        <f aca="false">E21+G21</f>
        <v>282154900</v>
      </c>
    </row>
    <row r="22" customFormat="false" ht="20.25" hidden="false" customHeight="false" outlineLevel="0" collapsed="false">
      <c r="A22" s="42" t="s">
        <v>32</v>
      </c>
      <c r="B22" s="56" t="n">
        <f aca="false">SUM(B11:B21)</f>
        <v>16</v>
      </c>
      <c r="C22" s="56" t="n">
        <f aca="false">SUM(C11:C21)</f>
        <v>27492800</v>
      </c>
      <c r="D22" s="56" t="n">
        <f aca="false">SUM(D11:D21)</f>
        <v>32</v>
      </c>
      <c r="E22" s="56" t="n">
        <f aca="false">SUM(E11:E21)</f>
        <v>44773700</v>
      </c>
      <c r="F22" s="56" t="n">
        <f aca="false">SUM(F11:F21)</f>
        <v>11</v>
      </c>
      <c r="G22" s="56" t="n">
        <f aca="false">SUM(G11:G21)</f>
        <v>252653100</v>
      </c>
      <c r="H22" s="56" t="n">
        <f aca="false">SUM(H11:H21)</f>
        <v>0</v>
      </c>
      <c r="I22" s="56" t="n">
        <f aca="false">SUM(I11:I21)</f>
        <v>0</v>
      </c>
      <c r="J22" s="56" t="n">
        <f aca="false">SUM(J11:J21)</f>
        <v>59</v>
      </c>
      <c r="K22" s="56" t="n">
        <f aca="false">SUM(K11:K21)</f>
        <v>324919600</v>
      </c>
    </row>
    <row r="24" customFormat="false" ht="20.25" hidden="false" customHeight="false" outlineLevel="0" collapsed="false">
      <c r="A24" s="57"/>
      <c r="B24" s="58"/>
      <c r="C24" s="59"/>
      <c r="D24" s="60"/>
      <c r="E24" s="57"/>
      <c r="F24" s="57"/>
    </row>
    <row r="25" customFormat="false" ht="20.25" hidden="false" customHeight="false" outlineLevel="0" collapsed="false">
      <c r="A25" s="57"/>
      <c r="B25" s="58"/>
      <c r="C25" s="59"/>
      <c r="D25" s="60"/>
      <c r="E25" s="57"/>
      <c r="F25" s="57"/>
    </row>
    <row r="26" customFormat="false" ht="20.25" hidden="false" customHeight="false" outlineLevel="0" collapsed="false">
      <c r="A26" s="57"/>
      <c r="B26" s="58"/>
      <c r="C26" s="59"/>
      <c r="D26" s="60"/>
      <c r="E26" s="57"/>
      <c r="F26" s="57"/>
    </row>
    <row r="27" customFormat="false" ht="20.25" hidden="false" customHeight="false" outlineLevel="0" collapsed="false">
      <c r="A27" s="57"/>
      <c r="B27" s="58"/>
      <c r="C27" s="59"/>
      <c r="D27" s="60"/>
      <c r="E27" s="57"/>
      <c r="F27" s="57"/>
    </row>
    <row r="28" customFormat="false" ht="20.25" hidden="false" customHeight="false" outlineLevel="0" collapsed="false">
      <c r="A28" s="57"/>
      <c r="B28" s="58"/>
      <c r="C28" s="59"/>
      <c r="D28" s="60"/>
      <c r="E28" s="57"/>
      <c r="F28" s="57"/>
    </row>
    <row r="29" customFormat="false" ht="26.25" hidden="false" customHeight="false" outlineLevel="0" collapsed="false">
      <c r="K29" s="36" t="s">
        <v>33</v>
      </c>
    </row>
    <row r="31" customFormat="false" ht="23.25" hidden="false" customHeight="false" outlineLevel="0" collapsed="false">
      <c r="A31" s="37" t="s">
        <v>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8"/>
      <c r="N31" s="38"/>
    </row>
    <row r="32" customFormat="false" ht="23.25" hidden="false" customHeight="false" outlineLevel="0" collapsed="false">
      <c r="A32" s="37" t="s">
        <v>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8"/>
      <c r="N32" s="38"/>
    </row>
    <row r="33" customFormat="false" ht="23.25" hidden="false" customHeight="false" outlineLevel="0" collapsed="false">
      <c r="A33" s="37" t="s">
        <v>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8"/>
      <c r="N33" s="38"/>
    </row>
    <row r="34" customFormat="false" ht="20.25" hidden="false" customHeight="fals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38"/>
      <c r="M34" s="38"/>
      <c r="N34" s="38"/>
    </row>
    <row r="35" customFormat="false" ht="20.25" hidden="false" customHeight="false" outlineLevel="0" collapsed="false">
      <c r="A35" s="41" t="s">
        <v>9</v>
      </c>
      <c r="B35" s="42" t="s">
        <v>10</v>
      </c>
      <c r="C35" s="42"/>
      <c r="D35" s="42" t="s">
        <v>11</v>
      </c>
      <c r="E35" s="42"/>
      <c r="F35" s="42" t="s">
        <v>12</v>
      </c>
      <c r="G35" s="42"/>
      <c r="H35" s="42" t="s">
        <v>13</v>
      </c>
      <c r="I35" s="42"/>
      <c r="J35" s="42" t="s">
        <v>14</v>
      </c>
      <c r="K35" s="42"/>
      <c r="L35" s="38"/>
      <c r="M35" s="38"/>
      <c r="N35" s="38"/>
    </row>
    <row r="36" customFormat="false" ht="20.25" hidden="false" customHeight="false" outlineLevel="0" collapsed="false">
      <c r="A36" s="41"/>
      <c r="B36" s="43" t="s">
        <v>15</v>
      </c>
      <c r="C36" s="44" t="s">
        <v>16</v>
      </c>
      <c r="D36" s="43" t="s">
        <v>15</v>
      </c>
      <c r="E36" s="44" t="s">
        <v>16</v>
      </c>
      <c r="F36" s="43" t="s">
        <v>15</v>
      </c>
      <c r="G36" s="44" t="s">
        <v>16</v>
      </c>
      <c r="H36" s="43" t="s">
        <v>15</v>
      </c>
      <c r="I36" s="44" t="s">
        <v>16</v>
      </c>
      <c r="J36" s="43" t="s">
        <v>15</v>
      </c>
      <c r="K36" s="44" t="s">
        <v>16</v>
      </c>
      <c r="L36" s="38"/>
      <c r="M36" s="38"/>
      <c r="N36" s="38"/>
    </row>
    <row r="37" customFormat="false" ht="20.25" hidden="false" customHeight="false" outlineLevel="0" collapsed="false">
      <c r="A37" s="41"/>
      <c r="B37" s="45" t="s">
        <v>17</v>
      </c>
      <c r="C37" s="46" t="s">
        <v>18</v>
      </c>
      <c r="D37" s="45" t="s">
        <v>17</v>
      </c>
      <c r="E37" s="46" t="s">
        <v>18</v>
      </c>
      <c r="F37" s="45" t="s">
        <v>17</v>
      </c>
      <c r="G37" s="46" t="s">
        <v>18</v>
      </c>
      <c r="H37" s="45" t="s">
        <v>17</v>
      </c>
      <c r="I37" s="46" t="s">
        <v>18</v>
      </c>
      <c r="J37" s="45" t="s">
        <v>17</v>
      </c>
      <c r="K37" s="46" t="s">
        <v>18</v>
      </c>
    </row>
    <row r="38" customFormat="false" ht="20.25" hidden="false" customHeight="false" outlineLevel="0" collapsed="false">
      <c r="A38" s="47" t="s">
        <v>34</v>
      </c>
      <c r="B38" s="48"/>
      <c r="C38" s="48"/>
      <c r="D38" s="48"/>
      <c r="E38" s="48"/>
      <c r="F38" s="49"/>
      <c r="G38" s="50"/>
      <c r="H38" s="50"/>
      <c r="I38" s="50"/>
      <c r="J38" s="50"/>
      <c r="K38" s="50"/>
    </row>
    <row r="39" customFormat="false" ht="20.25" hidden="false" customHeight="false" outlineLevel="0" collapsed="false">
      <c r="A39" s="51" t="s">
        <v>35</v>
      </c>
      <c r="B39" s="52" t="s">
        <v>21</v>
      </c>
      <c r="C39" s="52" t="s">
        <v>21</v>
      </c>
      <c r="D39" s="52" t="s">
        <v>21</v>
      </c>
      <c r="E39" s="52" t="s">
        <v>21</v>
      </c>
      <c r="F39" s="52" t="s">
        <v>21</v>
      </c>
      <c r="G39" s="52" t="s">
        <v>21</v>
      </c>
      <c r="H39" s="52" t="s">
        <v>21</v>
      </c>
      <c r="I39" s="52" t="s">
        <v>21</v>
      </c>
      <c r="J39" s="52" t="s">
        <v>21</v>
      </c>
      <c r="K39" s="52" t="s">
        <v>21</v>
      </c>
    </row>
    <row r="40" customFormat="false" ht="20.25" hidden="false" customHeight="false" outlineLevel="0" collapsed="false">
      <c r="A40" s="51" t="s">
        <v>36</v>
      </c>
      <c r="B40" s="52" t="s">
        <v>21</v>
      </c>
      <c r="C40" s="52" t="s">
        <v>21</v>
      </c>
      <c r="D40" s="52" t="s">
        <v>21</v>
      </c>
      <c r="E40" s="52" t="s">
        <v>21</v>
      </c>
      <c r="F40" s="52" t="s">
        <v>21</v>
      </c>
      <c r="G40" s="52" t="s">
        <v>21</v>
      </c>
      <c r="H40" s="52" t="s">
        <v>21</v>
      </c>
      <c r="I40" s="52" t="s">
        <v>21</v>
      </c>
      <c r="J40" s="52" t="s">
        <v>21</v>
      </c>
      <c r="K40" s="52" t="s">
        <v>21</v>
      </c>
    </row>
    <row r="41" customFormat="false" ht="20.25" hidden="false" customHeight="false" outlineLevel="0" collapsed="false">
      <c r="A41" s="51" t="s">
        <v>37</v>
      </c>
      <c r="B41" s="52" t="s">
        <v>21</v>
      </c>
      <c r="C41" s="52" t="s">
        <v>21</v>
      </c>
      <c r="D41" s="52" t="s">
        <v>21</v>
      </c>
      <c r="E41" s="52" t="s">
        <v>21</v>
      </c>
      <c r="F41" s="52" t="s">
        <v>21</v>
      </c>
      <c r="G41" s="52" t="s">
        <v>21</v>
      </c>
      <c r="H41" s="52" t="s">
        <v>21</v>
      </c>
      <c r="I41" s="52" t="s">
        <v>21</v>
      </c>
      <c r="J41" s="52" t="s">
        <v>21</v>
      </c>
      <c r="K41" s="52" t="s">
        <v>21</v>
      </c>
    </row>
    <row r="42" customFormat="false" ht="20.25" hidden="false" customHeight="false" outlineLevel="0" collapsed="false">
      <c r="A42" s="51" t="s">
        <v>38</v>
      </c>
      <c r="B42" s="52" t="s">
        <v>21</v>
      </c>
      <c r="C42" s="52" t="s">
        <v>21</v>
      </c>
      <c r="D42" s="52" t="s">
        <v>21</v>
      </c>
      <c r="E42" s="52" t="s">
        <v>21</v>
      </c>
      <c r="F42" s="52" t="s">
        <v>21</v>
      </c>
      <c r="G42" s="52" t="s">
        <v>21</v>
      </c>
      <c r="H42" s="52" t="s">
        <v>21</v>
      </c>
      <c r="I42" s="52" t="s">
        <v>21</v>
      </c>
      <c r="J42" s="52" t="s">
        <v>21</v>
      </c>
      <c r="K42" s="52" t="s">
        <v>21</v>
      </c>
    </row>
    <row r="43" customFormat="false" ht="20.25" hidden="false" customHeight="false" outlineLevel="0" collapsed="false">
      <c r="A43" s="51" t="s">
        <v>39</v>
      </c>
      <c r="B43" s="52" t="s">
        <v>21</v>
      </c>
      <c r="C43" s="52" t="s">
        <v>21</v>
      </c>
      <c r="D43" s="52" t="s">
        <v>21</v>
      </c>
      <c r="E43" s="52" t="s">
        <v>21</v>
      </c>
      <c r="F43" s="52" t="s">
        <v>21</v>
      </c>
      <c r="G43" s="52" t="s">
        <v>21</v>
      </c>
      <c r="H43" s="52" t="s">
        <v>21</v>
      </c>
      <c r="I43" s="52" t="s">
        <v>21</v>
      </c>
      <c r="J43" s="52" t="s">
        <v>21</v>
      </c>
      <c r="K43" s="52" t="s">
        <v>21</v>
      </c>
    </row>
    <row r="44" customFormat="false" ht="20.25" hidden="false" customHeight="false" outlineLevel="0" collapsed="false">
      <c r="A44" s="51" t="s">
        <v>40</v>
      </c>
      <c r="B44" s="52" t="n">
        <v>1</v>
      </c>
      <c r="C44" s="52" t="n">
        <v>80000</v>
      </c>
      <c r="D44" s="52" t="n">
        <v>4</v>
      </c>
      <c r="E44" s="52" t="n">
        <v>205000</v>
      </c>
      <c r="F44" s="52" t="n">
        <v>4</v>
      </c>
      <c r="G44" s="52" t="n">
        <v>205000</v>
      </c>
      <c r="H44" s="52" t="n">
        <v>4</v>
      </c>
      <c r="I44" s="52" t="n">
        <v>205000</v>
      </c>
      <c r="J44" s="52" t="n">
        <f aca="false">B44+D44+F44+H44</f>
        <v>13</v>
      </c>
      <c r="K44" s="52" t="n">
        <f aca="false">I44+G44+E44+C44</f>
        <v>695000</v>
      </c>
    </row>
    <row r="45" customFormat="false" ht="20.25" hidden="false" customHeight="false" outlineLevel="0" collapsed="false">
      <c r="A45" s="51" t="s">
        <v>41</v>
      </c>
      <c r="B45" s="52" t="n">
        <v>1</v>
      </c>
      <c r="C45" s="52" t="n">
        <v>80000</v>
      </c>
      <c r="D45" s="52" t="n">
        <v>1</v>
      </c>
      <c r="E45" s="52" t="n">
        <v>80000</v>
      </c>
      <c r="F45" s="52" t="n">
        <v>1</v>
      </c>
      <c r="G45" s="52" t="n">
        <v>80000</v>
      </c>
      <c r="H45" s="52" t="n">
        <v>1</v>
      </c>
      <c r="I45" s="52" t="n">
        <v>80000</v>
      </c>
      <c r="J45" s="52" t="n">
        <f aca="false">B45+D45+F45+H45</f>
        <v>4</v>
      </c>
      <c r="K45" s="52" t="n">
        <f aca="false">I45+G45+E45+C45</f>
        <v>320000</v>
      </c>
    </row>
    <row r="46" customFormat="false" ht="20.25" hidden="false" customHeight="false" outlineLevel="0" collapsed="false">
      <c r="A46" s="51" t="s">
        <v>42</v>
      </c>
      <c r="B46" s="52" t="s">
        <v>21</v>
      </c>
      <c r="C46" s="52" t="s">
        <v>21</v>
      </c>
      <c r="D46" s="52" t="s">
        <v>21</v>
      </c>
      <c r="E46" s="52" t="s">
        <v>21</v>
      </c>
      <c r="F46" s="52" t="s">
        <v>21</v>
      </c>
      <c r="G46" s="52" t="s">
        <v>21</v>
      </c>
      <c r="H46" s="52" t="s">
        <v>21</v>
      </c>
      <c r="I46" s="52" t="s">
        <v>21</v>
      </c>
      <c r="J46" s="52" t="s">
        <v>21</v>
      </c>
      <c r="K46" s="52" t="s">
        <v>21</v>
      </c>
    </row>
    <row r="47" customFormat="false" ht="20.25" hidden="false" customHeight="false" outlineLevel="0" collapsed="false">
      <c r="A47" s="51" t="s">
        <v>43</v>
      </c>
      <c r="B47" s="52" t="s">
        <v>21</v>
      </c>
      <c r="C47" s="52" t="s">
        <v>21</v>
      </c>
      <c r="D47" s="52" t="s">
        <v>21</v>
      </c>
      <c r="E47" s="52" t="s">
        <v>21</v>
      </c>
      <c r="F47" s="52" t="s">
        <v>21</v>
      </c>
      <c r="G47" s="52" t="s">
        <v>21</v>
      </c>
      <c r="H47" s="52" t="s">
        <v>21</v>
      </c>
      <c r="I47" s="52" t="s">
        <v>21</v>
      </c>
      <c r="J47" s="52" t="s">
        <v>21</v>
      </c>
      <c r="K47" s="52" t="s">
        <v>21</v>
      </c>
    </row>
    <row r="48" customFormat="false" ht="20.25" hidden="false" customHeight="false" outlineLevel="0" collapsed="false">
      <c r="A48" s="54" t="s">
        <v>44</v>
      </c>
      <c r="B48" s="52" t="s">
        <v>21</v>
      </c>
      <c r="C48" s="52" t="s">
        <v>21</v>
      </c>
      <c r="D48" s="52" t="s">
        <v>21</v>
      </c>
      <c r="E48" s="52" t="s">
        <v>21</v>
      </c>
      <c r="F48" s="52" t="s">
        <v>21</v>
      </c>
      <c r="G48" s="52" t="s">
        <v>21</v>
      </c>
      <c r="H48" s="52" t="s">
        <v>21</v>
      </c>
      <c r="I48" s="52" t="s">
        <v>21</v>
      </c>
      <c r="J48" s="52" t="s">
        <v>21</v>
      </c>
      <c r="K48" s="52" t="s">
        <v>21</v>
      </c>
    </row>
    <row r="49" customFormat="false" ht="20.25" hidden="false" customHeight="false" outlineLevel="0" collapsed="false">
      <c r="A49" s="54" t="s">
        <v>31</v>
      </c>
      <c r="B49" s="52" t="s">
        <v>21</v>
      </c>
      <c r="C49" s="52" t="s">
        <v>21</v>
      </c>
      <c r="D49" s="52" t="s">
        <v>21</v>
      </c>
      <c r="E49" s="52" t="s">
        <v>21</v>
      </c>
      <c r="F49" s="52" t="s">
        <v>21</v>
      </c>
      <c r="G49" s="52" t="s">
        <v>21</v>
      </c>
      <c r="H49" s="52" t="s">
        <v>21</v>
      </c>
      <c r="I49" s="52" t="s">
        <v>21</v>
      </c>
      <c r="J49" s="52" t="s">
        <v>21</v>
      </c>
      <c r="K49" s="52" t="s">
        <v>21</v>
      </c>
    </row>
    <row r="50" customFormat="false" ht="20.25" hidden="false" customHeight="false" outlineLevel="0" collapsed="false">
      <c r="A50" s="42" t="s">
        <v>32</v>
      </c>
      <c r="B50" s="56" t="n">
        <f aca="false">SUM(B39:B49)</f>
        <v>2</v>
      </c>
      <c r="C50" s="56" t="n">
        <f aca="false">SUM(C39:C49)</f>
        <v>160000</v>
      </c>
      <c r="D50" s="56" t="n">
        <f aca="false">SUM(D39:D49)</f>
        <v>5</v>
      </c>
      <c r="E50" s="56" t="n">
        <f aca="false">SUM(E39:E49)</f>
        <v>285000</v>
      </c>
      <c r="F50" s="56" t="n">
        <f aca="false">SUM(F39:F49)</f>
        <v>5</v>
      </c>
      <c r="G50" s="56" t="n">
        <f aca="false">SUM(G39:G49)</f>
        <v>285000</v>
      </c>
      <c r="H50" s="56" t="n">
        <f aca="false">SUM(H39:H49)</f>
        <v>5</v>
      </c>
      <c r="I50" s="56" t="n">
        <f aca="false">SUM(I39:I49)</f>
        <v>285000</v>
      </c>
      <c r="J50" s="56" t="n">
        <f aca="false">SUM(J39:J49)</f>
        <v>17</v>
      </c>
      <c r="K50" s="56" t="n">
        <f aca="false">SUM(K39:K49)</f>
        <v>1015000</v>
      </c>
    </row>
    <row r="57" customFormat="false" ht="26.25" hidden="false" customHeight="false" outlineLevel="0" collapsed="false">
      <c r="K57" s="36" t="s">
        <v>45</v>
      </c>
    </row>
    <row r="59" customFormat="false" ht="23.25" hidden="false" customHeight="false" outlineLevel="0" collapsed="false">
      <c r="A59" s="37" t="s">
        <v>6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23.25" hidden="false" customHeight="false" outlineLevel="0" collapsed="false">
      <c r="A60" s="37" t="s">
        <v>7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23.25" hidden="false" customHeight="false" outlineLevel="0" collapsed="false">
      <c r="A61" s="37" t="s">
        <v>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20.25" hidden="false" customHeight="false" outlineLevel="0" collapsed="false">
      <c r="A62" s="39"/>
      <c r="B62" s="39"/>
      <c r="C62" s="39"/>
      <c r="D62" s="39"/>
      <c r="E62" s="39"/>
      <c r="F62" s="39"/>
      <c r="G62" s="40"/>
      <c r="H62" s="40"/>
      <c r="I62" s="40"/>
      <c r="J62" s="40"/>
      <c r="K62" s="40"/>
    </row>
    <row r="63" customFormat="false" ht="20.25" hidden="false" customHeight="false" outlineLevel="0" collapsed="false">
      <c r="A63" s="41" t="s">
        <v>9</v>
      </c>
      <c r="B63" s="42" t="s">
        <v>10</v>
      </c>
      <c r="C63" s="42"/>
      <c r="D63" s="42" t="s">
        <v>11</v>
      </c>
      <c r="E63" s="42"/>
      <c r="F63" s="42" t="s">
        <v>12</v>
      </c>
      <c r="G63" s="42"/>
      <c r="H63" s="42" t="s">
        <v>13</v>
      </c>
      <c r="I63" s="42"/>
      <c r="J63" s="42" t="s">
        <v>14</v>
      </c>
      <c r="K63" s="42"/>
    </row>
    <row r="64" customFormat="false" ht="20.25" hidden="false" customHeight="false" outlineLevel="0" collapsed="false">
      <c r="A64" s="41"/>
      <c r="B64" s="43" t="s">
        <v>15</v>
      </c>
      <c r="C64" s="44" t="s">
        <v>16</v>
      </c>
      <c r="D64" s="43" t="s">
        <v>15</v>
      </c>
      <c r="E64" s="44" t="s">
        <v>16</v>
      </c>
      <c r="F64" s="43" t="s">
        <v>15</v>
      </c>
      <c r="G64" s="44" t="s">
        <v>16</v>
      </c>
      <c r="H64" s="43" t="s">
        <v>15</v>
      </c>
      <c r="I64" s="44" t="s">
        <v>16</v>
      </c>
      <c r="J64" s="43" t="s">
        <v>15</v>
      </c>
      <c r="K64" s="44" t="s">
        <v>16</v>
      </c>
    </row>
    <row r="65" customFormat="false" ht="20.25" hidden="false" customHeight="false" outlineLevel="0" collapsed="false">
      <c r="A65" s="41"/>
      <c r="B65" s="45" t="s">
        <v>17</v>
      </c>
      <c r="C65" s="46" t="s">
        <v>18</v>
      </c>
      <c r="D65" s="45" t="s">
        <v>17</v>
      </c>
      <c r="E65" s="46" t="s">
        <v>18</v>
      </c>
      <c r="F65" s="45" t="s">
        <v>17</v>
      </c>
      <c r="G65" s="46" t="s">
        <v>18</v>
      </c>
      <c r="H65" s="45" t="s">
        <v>17</v>
      </c>
      <c r="I65" s="46" t="s">
        <v>18</v>
      </c>
      <c r="J65" s="45" t="s">
        <v>17</v>
      </c>
      <c r="K65" s="46" t="s">
        <v>18</v>
      </c>
    </row>
    <row r="66" customFormat="false" ht="20.25" hidden="false" customHeight="false" outlineLevel="0" collapsed="false">
      <c r="A66" s="47" t="s">
        <v>46</v>
      </c>
      <c r="B66" s="48"/>
      <c r="C66" s="48"/>
      <c r="D66" s="48"/>
      <c r="E66" s="48"/>
      <c r="F66" s="49"/>
      <c r="G66" s="50"/>
      <c r="H66" s="50"/>
      <c r="I66" s="50"/>
      <c r="J66" s="50"/>
      <c r="K66" s="50"/>
    </row>
    <row r="67" customFormat="false" ht="20.25" hidden="false" customHeight="false" outlineLevel="0" collapsed="false">
      <c r="A67" s="51" t="s">
        <v>47</v>
      </c>
      <c r="B67" s="52" t="s">
        <v>21</v>
      </c>
      <c r="C67" s="52" t="s">
        <v>21</v>
      </c>
      <c r="D67" s="52" t="s">
        <v>21</v>
      </c>
      <c r="E67" s="52" t="s">
        <v>21</v>
      </c>
      <c r="F67" s="52" t="s">
        <v>21</v>
      </c>
      <c r="G67" s="52" t="s">
        <v>21</v>
      </c>
      <c r="H67" s="52" t="s">
        <v>21</v>
      </c>
      <c r="I67" s="52" t="s">
        <v>21</v>
      </c>
      <c r="J67" s="52" t="s">
        <v>21</v>
      </c>
      <c r="K67" s="52" t="s">
        <v>21</v>
      </c>
    </row>
    <row r="68" customFormat="false" ht="20.25" hidden="false" customHeight="false" outlineLevel="0" collapsed="false">
      <c r="A68" s="51" t="s">
        <v>48</v>
      </c>
      <c r="B68" s="52" t="s">
        <v>21</v>
      </c>
      <c r="C68" s="52" t="s">
        <v>21</v>
      </c>
      <c r="D68" s="52" t="s">
        <v>21</v>
      </c>
      <c r="E68" s="52" t="s">
        <v>21</v>
      </c>
      <c r="F68" s="52" t="s">
        <v>21</v>
      </c>
      <c r="G68" s="52" t="s">
        <v>21</v>
      </c>
      <c r="H68" s="52" t="s">
        <v>21</v>
      </c>
      <c r="I68" s="52" t="s">
        <v>21</v>
      </c>
      <c r="J68" s="52" t="s">
        <v>21</v>
      </c>
      <c r="K68" s="52" t="s">
        <v>21</v>
      </c>
    </row>
    <row r="69" customFormat="false" ht="20.25" hidden="false" customHeight="false" outlineLevel="0" collapsed="false">
      <c r="A69" s="51" t="s">
        <v>49</v>
      </c>
      <c r="B69" s="52" t="n">
        <v>6</v>
      </c>
      <c r="C69" s="52" t="n">
        <v>600480</v>
      </c>
      <c r="D69" s="52" t="n">
        <v>7</v>
      </c>
      <c r="E69" s="52" t="n">
        <v>1109970</v>
      </c>
      <c r="F69" s="52" t="n">
        <v>7</v>
      </c>
      <c r="G69" s="52" t="n">
        <v>1173500</v>
      </c>
      <c r="H69" s="52" t="n">
        <v>7</v>
      </c>
      <c r="I69" s="52" t="n">
        <v>1273500</v>
      </c>
      <c r="J69" s="52" t="n">
        <f aca="false">B69+D69+F69+H69</f>
        <v>27</v>
      </c>
      <c r="K69" s="52" t="n">
        <f aca="false">I69+G69+E69+C69</f>
        <v>4157450</v>
      </c>
    </row>
    <row r="70" customFormat="false" ht="20.25" hidden="false" customHeight="false" outlineLevel="0" collapsed="false">
      <c r="A70" s="51" t="s">
        <v>50</v>
      </c>
      <c r="B70" s="52" t="s">
        <v>21</v>
      </c>
      <c r="C70" s="52" t="s">
        <v>21</v>
      </c>
      <c r="D70" s="52" t="s">
        <v>21</v>
      </c>
      <c r="E70" s="52" t="s">
        <v>21</v>
      </c>
      <c r="F70" s="52" t="s">
        <v>21</v>
      </c>
      <c r="G70" s="52" t="s">
        <v>21</v>
      </c>
      <c r="H70" s="52" t="s">
        <v>21</v>
      </c>
      <c r="I70" s="52" t="s">
        <v>21</v>
      </c>
      <c r="J70" s="52" t="s">
        <v>21</v>
      </c>
      <c r="K70" s="52" t="s">
        <v>21</v>
      </c>
    </row>
    <row r="71" customFormat="false" ht="20.25" hidden="false" customHeight="false" outlineLevel="0" collapsed="false">
      <c r="A71" s="51" t="s">
        <v>51</v>
      </c>
      <c r="B71" s="52" t="s">
        <v>21</v>
      </c>
      <c r="C71" s="52" t="s">
        <v>21</v>
      </c>
      <c r="D71" s="52" t="s">
        <v>21</v>
      </c>
      <c r="E71" s="52" t="s">
        <v>21</v>
      </c>
      <c r="F71" s="52" t="s">
        <v>21</v>
      </c>
      <c r="G71" s="52" t="s">
        <v>21</v>
      </c>
      <c r="H71" s="52" t="s">
        <v>21</v>
      </c>
      <c r="I71" s="52" t="s">
        <v>21</v>
      </c>
      <c r="J71" s="52" t="s">
        <v>21</v>
      </c>
      <c r="K71" s="52" t="s">
        <v>21</v>
      </c>
    </row>
    <row r="72" customFormat="false" ht="20.25" hidden="false" customHeight="false" outlineLevel="0" collapsed="false">
      <c r="A72" s="51" t="s">
        <v>52</v>
      </c>
      <c r="B72" s="52" t="s">
        <v>21</v>
      </c>
      <c r="C72" s="52" t="s">
        <v>21</v>
      </c>
      <c r="D72" s="52" t="s">
        <v>21</v>
      </c>
      <c r="E72" s="52" t="s">
        <v>21</v>
      </c>
      <c r="F72" s="52" t="s">
        <v>21</v>
      </c>
      <c r="G72" s="52" t="s">
        <v>21</v>
      </c>
      <c r="H72" s="52" t="s">
        <v>21</v>
      </c>
      <c r="I72" s="52" t="s">
        <v>21</v>
      </c>
      <c r="J72" s="52" t="s">
        <v>21</v>
      </c>
      <c r="K72" s="52" t="s">
        <v>21</v>
      </c>
    </row>
    <row r="73" customFormat="false" ht="20.25" hidden="false" customHeight="false" outlineLevel="0" collapsed="false">
      <c r="A73" s="51" t="s">
        <v>53</v>
      </c>
      <c r="B73" s="52" t="n">
        <v>2</v>
      </c>
      <c r="C73" s="52" t="n">
        <v>6288000</v>
      </c>
      <c r="D73" s="52" t="n">
        <v>5</v>
      </c>
      <c r="E73" s="52" t="n">
        <v>3747000</v>
      </c>
      <c r="F73" s="52" t="n">
        <v>1</v>
      </c>
      <c r="G73" s="52" t="n">
        <v>320000</v>
      </c>
      <c r="H73" s="52" t="n">
        <v>1</v>
      </c>
      <c r="I73" s="52" t="n">
        <v>320000</v>
      </c>
      <c r="J73" s="52" t="n">
        <f aca="false">B73+D73+F73+H73</f>
        <v>9</v>
      </c>
      <c r="K73" s="52" t="n">
        <f aca="false">C73+E73+G73+I73</f>
        <v>10675000</v>
      </c>
    </row>
    <row r="74" customFormat="false" ht="20.25" hidden="false" customHeight="false" outlineLevel="0" collapsed="false">
      <c r="A74" s="51" t="s">
        <v>54</v>
      </c>
      <c r="B74" s="52" t="s">
        <v>21</v>
      </c>
      <c r="C74" s="52" t="s">
        <v>21</v>
      </c>
      <c r="D74" s="52" t="s">
        <v>21</v>
      </c>
      <c r="E74" s="52" t="s">
        <v>21</v>
      </c>
      <c r="F74" s="52" t="s">
        <v>21</v>
      </c>
      <c r="G74" s="52" t="s">
        <v>21</v>
      </c>
      <c r="H74" s="52" t="s">
        <v>21</v>
      </c>
      <c r="I74" s="52" t="s">
        <v>21</v>
      </c>
      <c r="J74" s="52" t="s">
        <v>21</v>
      </c>
      <c r="K74" s="52" t="s">
        <v>21</v>
      </c>
    </row>
    <row r="75" customFormat="false" ht="20.25" hidden="false" customHeight="false" outlineLevel="0" collapsed="false">
      <c r="A75" s="51" t="s">
        <v>55</v>
      </c>
      <c r="B75" s="52" t="s">
        <v>21</v>
      </c>
      <c r="C75" s="52" t="s">
        <v>21</v>
      </c>
      <c r="D75" s="52" t="s">
        <v>21</v>
      </c>
      <c r="E75" s="52" t="s">
        <v>21</v>
      </c>
      <c r="F75" s="52" t="s">
        <v>21</v>
      </c>
      <c r="G75" s="52" t="s">
        <v>21</v>
      </c>
      <c r="H75" s="52" t="s">
        <v>21</v>
      </c>
      <c r="I75" s="52" t="s">
        <v>21</v>
      </c>
      <c r="J75" s="52" t="s">
        <v>21</v>
      </c>
      <c r="K75" s="52" t="s">
        <v>21</v>
      </c>
    </row>
    <row r="76" customFormat="false" ht="20.25" hidden="false" customHeight="false" outlineLevel="0" collapsed="false">
      <c r="A76" s="54" t="s">
        <v>56</v>
      </c>
      <c r="B76" s="52" t="s">
        <v>21</v>
      </c>
      <c r="C76" s="52" t="s">
        <v>21</v>
      </c>
      <c r="D76" s="52" t="s">
        <v>21</v>
      </c>
      <c r="E76" s="52" t="s">
        <v>21</v>
      </c>
      <c r="F76" s="52" t="s">
        <v>21</v>
      </c>
      <c r="G76" s="52" t="s">
        <v>21</v>
      </c>
      <c r="H76" s="52" t="s">
        <v>21</v>
      </c>
      <c r="I76" s="52" t="s">
        <v>21</v>
      </c>
      <c r="J76" s="52" t="s">
        <v>21</v>
      </c>
      <c r="K76" s="52" t="s">
        <v>21</v>
      </c>
    </row>
    <row r="77" customFormat="false" ht="20.25" hidden="false" customHeight="false" outlineLevel="0" collapsed="false">
      <c r="A77" s="54" t="s">
        <v>57</v>
      </c>
      <c r="B77" s="52" t="s">
        <v>21</v>
      </c>
      <c r="C77" s="52" t="s">
        <v>21</v>
      </c>
      <c r="D77" s="52" t="s">
        <v>21</v>
      </c>
      <c r="E77" s="52" t="s">
        <v>21</v>
      </c>
      <c r="F77" s="52" t="s">
        <v>21</v>
      </c>
      <c r="G77" s="52" t="s">
        <v>21</v>
      </c>
      <c r="H77" s="52" t="s">
        <v>21</v>
      </c>
      <c r="I77" s="52" t="s">
        <v>21</v>
      </c>
      <c r="J77" s="52" t="s">
        <v>21</v>
      </c>
      <c r="K77" s="52" t="s">
        <v>21</v>
      </c>
    </row>
    <row r="78" customFormat="false" ht="20.25" hidden="false" customHeight="false" outlineLevel="0" collapsed="false">
      <c r="A78" s="42" t="s">
        <v>32</v>
      </c>
      <c r="B78" s="56" t="n">
        <f aca="false">SUM(B67:B77)</f>
        <v>8</v>
      </c>
      <c r="C78" s="56" t="n">
        <f aca="false">SUM(C67:C77)</f>
        <v>6888480</v>
      </c>
      <c r="D78" s="56" t="n">
        <f aca="false">SUM(D67:D77)</f>
        <v>12</v>
      </c>
      <c r="E78" s="56" t="n">
        <f aca="false">SUM(E67:E77)</f>
        <v>4856970</v>
      </c>
      <c r="F78" s="56" t="n">
        <f aca="false">SUM(F67:F77)</f>
        <v>8</v>
      </c>
      <c r="G78" s="56" t="n">
        <f aca="false">SUM(G67:G77)</f>
        <v>1493500</v>
      </c>
      <c r="H78" s="56" t="n">
        <f aca="false">SUM(H67:H77)</f>
        <v>8</v>
      </c>
      <c r="I78" s="56" t="n">
        <f aca="false">SUM(I67:I77)</f>
        <v>1593500</v>
      </c>
      <c r="J78" s="56" t="n">
        <f aca="false">SUM(J67:J77)</f>
        <v>36</v>
      </c>
      <c r="K78" s="56" t="n">
        <f aca="false">SUM(K67:K77)</f>
        <v>14832450</v>
      </c>
    </row>
    <row r="85" customFormat="false" ht="26.25" hidden="false" customHeight="false" outlineLevel="0" collapsed="false">
      <c r="K85" s="36" t="s">
        <v>58</v>
      </c>
    </row>
    <row r="87" customFormat="false" ht="23.25" hidden="false" customHeight="false" outlineLevel="0" collapsed="false">
      <c r="A87" s="37" t="s">
        <v>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  <c r="M87" s="38"/>
      <c r="N87" s="38"/>
    </row>
    <row r="88" customFormat="false" ht="23.25" hidden="false" customHeight="false" outlineLevel="0" collapsed="false">
      <c r="A88" s="37" t="s">
        <v>7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  <c r="M88" s="38"/>
      <c r="N88" s="38"/>
    </row>
    <row r="89" customFormat="false" ht="23.25" hidden="false" customHeight="false" outlineLevel="0" collapsed="false">
      <c r="A89" s="37" t="s">
        <v>8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8"/>
      <c r="M89" s="38"/>
      <c r="N89" s="38"/>
    </row>
    <row r="90" customFormat="false" ht="20.25" hidden="false" customHeight="false" outlineLevel="0" collapsed="false">
      <c r="A90" s="39"/>
      <c r="B90" s="39"/>
      <c r="C90" s="39"/>
      <c r="D90" s="39"/>
      <c r="E90" s="39"/>
      <c r="F90" s="39"/>
      <c r="G90" s="40"/>
      <c r="H90" s="40"/>
      <c r="I90" s="40"/>
      <c r="J90" s="40"/>
      <c r="K90" s="40"/>
      <c r="L90" s="38"/>
      <c r="M90" s="38"/>
      <c r="N90" s="38"/>
    </row>
    <row r="91" customFormat="false" ht="20.25" hidden="false" customHeight="false" outlineLevel="0" collapsed="false">
      <c r="A91" s="41" t="s">
        <v>9</v>
      </c>
      <c r="B91" s="42" t="s">
        <v>10</v>
      </c>
      <c r="C91" s="42"/>
      <c r="D91" s="42" t="s">
        <v>11</v>
      </c>
      <c r="E91" s="42"/>
      <c r="F91" s="42" t="s">
        <v>12</v>
      </c>
      <c r="G91" s="42"/>
      <c r="H91" s="42" t="s">
        <v>13</v>
      </c>
      <c r="I91" s="42"/>
      <c r="J91" s="42" t="s">
        <v>14</v>
      </c>
      <c r="K91" s="42"/>
      <c r="L91" s="38"/>
      <c r="M91" s="38"/>
      <c r="N91" s="38"/>
    </row>
    <row r="92" customFormat="false" ht="20.25" hidden="false" customHeight="false" outlineLevel="0" collapsed="false">
      <c r="A92" s="41"/>
      <c r="B92" s="43" t="s">
        <v>15</v>
      </c>
      <c r="C92" s="44" t="s">
        <v>16</v>
      </c>
      <c r="D92" s="43" t="s">
        <v>15</v>
      </c>
      <c r="E92" s="44" t="s">
        <v>16</v>
      </c>
      <c r="F92" s="43" t="s">
        <v>15</v>
      </c>
      <c r="G92" s="44" t="s">
        <v>16</v>
      </c>
      <c r="H92" s="43" t="s">
        <v>15</v>
      </c>
      <c r="I92" s="44" t="s">
        <v>16</v>
      </c>
      <c r="J92" s="43" t="s">
        <v>15</v>
      </c>
      <c r="K92" s="44" t="s">
        <v>16</v>
      </c>
      <c r="L92" s="38"/>
      <c r="M92" s="38"/>
      <c r="N92" s="38"/>
    </row>
    <row r="93" customFormat="false" ht="20.25" hidden="false" customHeight="false" outlineLevel="0" collapsed="false">
      <c r="A93" s="41"/>
      <c r="B93" s="45" t="s">
        <v>17</v>
      </c>
      <c r="C93" s="46" t="s">
        <v>18</v>
      </c>
      <c r="D93" s="45" t="s">
        <v>17</v>
      </c>
      <c r="E93" s="46" t="s">
        <v>18</v>
      </c>
      <c r="F93" s="45" t="s">
        <v>17</v>
      </c>
      <c r="G93" s="46" t="s">
        <v>18</v>
      </c>
      <c r="H93" s="45" t="s">
        <v>17</v>
      </c>
      <c r="I93" s="46" t="s">
        <v>18</v>
      </c>
      <c r="J93" s="45" t="s">
        <v>17</v>
      </c>
      <c r="K93" s="46" t="s">
        <v>18</v>
      </c>
    </row>
    <row r="94" customFormat="false" ht="20.25" hidden="false" customHeight="false" outlineLevel="0" collapsed="false">
      <c r="A94" s="47" t="s">
        <v>59</v>
      </c>
      <c r="B94" s="48"/>
      <c r="C94" s="48"/>
      <c r="D94" s="48"/>
      <c r="E94" s="48"/>
      <c r="F94" s="49"/>
      <c r="G94" s="50"/>
      <c r="H94" s="50"/>
      <c r="I94" s="50"/>
      <c r="J94" s="50"/>
      <c r="K94" s="50"/>
    </row>
    <row r="95" customFormat="false" ht="20.25" hidden="false" customHeight="false" outlineLevel="0" collapsed="false">
      <c r="A95" s="51" t="s">
        <v>60</v>
      </c>
      <c r="B95" s="52" t="s">
        <v>21</v>
      </c>
      <c r="C95" s="52" t="s">
        <v>21</v>
      </c>
      <c r="D95" s="52" t="n">
        <v>3</v>
      </c>
      <c r="E95" s="52" t="n">
        <v>2053000</v>
      </c>
      <c r="F95" s="52" t="s">
        <v>21</v>
      </c>
      <c r="G95" s="52" t="s">
        <v>21</v>
      </c>
      <c r="H95" s="52" t="s">
        <v>21</v>
      </c>
      <c r="I95" s="52" t="s">
        <v>21</v>
      </c>
      <c r="J95" s="52" t="n">
        <f aca="false">D95</f>
        <v>3</v>
      </c>
      <c r="K95" s="52" t="n">
        <f aca="false">E95</f>
        <v>2053000</v>
      </c>
    </row>
    <row r="96" customFormat="false" ht="20.25" hidden="false" customHeight="false" outlineLevel="0" collapsed="false">
      <c r="A96" s="51" t="s">
        <v>61</v>
      </c>
      <c r="B96" s="52" t="s">
        <v>21</v>
      </c>
      <c r="C96" s="52" t="s">
        <v>21</v>
      </c>
      <c r="D96" s="52" t="n">
        <v>2</v>
      </c>
      <c r="E96" s="52" t="n">
        <v>300000</v>
      </c>
      <c r="F96" s="52" t="n">
        <v>2</v>
      </c>
      <c r="G96" s="52" t="n">
        <v>300000</v>
      </c>
      <c r="H96" s="52" t="n">
        <v>2</v>
      </c>
      <c r="I96" s="52" t="n">
        <v>300000</v>
      </c>
      <c r="J96" s="52" t="n">
        <f aca="false">D96+F96+H96</f>
        <v>6</v>
      </c>
      <c r="K96" s="52" t="n">
        <f aca="false">I96+G96+E96</f>
        <v>900000</v>
      </c>
    </row>
    <row r="97" customFormat="false" ht="20.25" hidden="false" customHeight="false" outlineLevel="0" collapsed="false">
      <c r="A97" s="51" t="s">
        <v>62</v>
      </c>
      <c r="B97" s="52" t="s">
        <v>21</v>
      </c>
      <c r="C97" s="52" t="s">
        <v>21</v>
      </c>
      <c r="D97" s="52" t="n">
        <v>1</v>
      </c>
      <c r="E97" s="52" t="n">
        <v>369000</v>
      </c>
      <c r="F97" s="52" t="s">
        <v>21</v>
      </c>
      <c r="G97" s="52" t="s">
        <v>21</v>
      </c>
      <c r="H97" s="52" t="s">
        <v>21</v>
      </c>
      <c r="I97" s="52" t="s">
        <v>21</v>
      </c>
      <c r="J97" s="52" t="n">
        <f aca="false">D97</f>
        <v>1</v>
      </c>
      <c r="K97" s="52" t="n">
        <f aca="false">E97</f>
        <v>369000</v>
      </c>
    </row>
    <row r="98" customFormat="false" ht="20.25" hidden="false" customHeight="false" outlineLevel="0" collapsed="false">
      <c r="A98" s="51" t="s">
        <v>63</v>
      </c>
      <c r="B98" s="52" t="s">
        <v>21</v>
      </c>
      <c r="C98" s="52" t="s">
        <v>21</v>
      </c>
      <c r="D98" s="52" t="s">
        <v>21</v>
      </c>
      <c r="E98" s="52" t="s">
        <v>21</v>
      </c>
      <c r="F98" s="52" t="s">
        <v>21</v>
      </c>
      <c r="G98" s="52" t="s">
        <v>21</v>
      </c>
      <c r="H98" s="52" t="s">
        <v>21</v>
      </c>
      <c r="I98" s="52" t="s">
        <v>21</v>
      </c>
      <c r="J98" s="52" t="s">
        <v>21</v>
      </c>
      <c r="K98" s="52" t="s">
        <v>21</v>
      </c>
    </row>
    <row r="99" customFormat="false" ht="20.25" hidden="false" customHeight="false" outlineLevel="0" collapsed="false">
      <c r="A99" s="51" t="s">
        <v>64</v>
      </c>
      <c r="B99" s="52" t="s">
        <v>21</v>
      </c>
      <c r="C99" s="52" t="s">
        <v>21</v>
      </c>
      <c r="D99" s="52" t="s">
        <v>21</v>
      </c>
      <c r="E99" s="52" t="s">
        <v>21</v>
      </c>
      <c r="F99" s="52" t="s">
        <v>21</v>
      </c>
      <c r="G99" s="52" t="s">
        <v>21</v>
      </c>
      <c r="H99" s="52" t="s">
        <v>21</v>
      </c>
      <c r="I99" s="52" t="s">
        <v>21</v>
      </c>
      <c r="J99" s="52" t="s">
        <v>21</v>
      </c>
      <c r="K99" s="52" t="s">
        <v>21</v>
      </c>
    </row>
    <row r="100" customFormat="false" ht="20.25" hidden="false" customHeight="false" outlineLevel="0" collapsed="false">
      <c r="A100" s="51" t="s">
        <v>65</v>
      </c>
      <c r="B100" s="52" t="s">
        <v>21</v>
      </c>
      <c r="C100" s="52" t="s">
        <v>21</v>
      </c>
      <c r="D100" s="52" t="s">
        <v>21</v>
      </c>
      <c r="E100" s="52" t="s">
        <v>21</v>
      </c>
      <c r="F100" s="52" t="s">
        <v>21</v>
      </c>
      <c r="G100" s="52" t="s">
        <v>21</v>
      </c>
      <c r="H100" s="52" t="s">
        <v>21</v>
      </c>
      <c r="I100" s="52" t="s">
        <v>21</v>
      </c>
      <c r="J100" s="52" t="s">
        <v>21</v>
      </c>
      <c r="K100" s="52" t="s">
        <v>21</v>
      </c>
    </row>
    <row r="101" customFormat="false" ht="20.25" hidden="false" customHeight="false" outlineLevel="0" collapsed="false">
      <c r="A101" s="51" t="s">
        <v>66</v>
      </c>
      <c r="B101" s="52" t="s">
        <v>21</v>
      </c>
      <c r="C101" s="52" t="s">
        <v>21</v>
      </c>
      <c r="D101" s="52" t="s">
        <v>21</v>
      </c>
      <c r="E101" s="52" t="s">
        <v>21</v>
      </c>
      <c r="F101" s="52" t="s">
        <v>21</v>
      </c>
      <c r="G101" s="52" t="s">
        <v>21</v>
      </c>
      <c r="H101" s="52" t="s">
        <v>21</v>
      </c>
      <c r="I101" s="52" t="s">
        <v>21</v>
      </c>
      <c r="J101" s="52" t="s">
        <v>21</v>
      </c>
      <c r="K101" s="52" t="s">
        <v>21</v>
      </c>
    </row>
    <row r="102" customFormat="false" ht="20.25" hidden="false" customHeight="false" outlineLevel="0" collapsed="false">
      <c r="A102" s="51" t="s">
        <v>67</v>
      </c>
      <c r="B102" s="52" t="n">
        <v>3</v>
      </c>
      <c r="C102" s="52" t="n">
        <v>22646800</v>
      </c>
      <c r="D102" s="52" t="n">
        <v>3</v>
      </c>
      <c r="E102" s="52" t="n">
        <v>25013000</v>
      </c>
      <c r="F102" s="52" t="n">
        <v>3</v>
      </c>
      <c r="G102" s="52" t="n">
        <v>27400000</v>
      </c>
      <c r="H102" s="52" t="n">
        <v>3</v>
      </c>
      <c r="I102" s="52" t="n">
        <v>29600000</v>
      </c>
      <c r="J102" s="52" t="n">
        <f aca="false">H102+F102+D102+B102</f>
        <v>12</v>
      </c>
      <c r="K102" s="52" t="n">
        <f aca="false">I102+G102+E102+C102</f>
        <v>104659800</v>
      </c>
    </row>
    <row r="103" customFormat="false" ht="20.25" hidden="false" customHeight="false" outlineLevel="0" collapsed="false">
      <c r="A103" s="51" t="s">
        <v>68</v>
      </c>
      <c r="B103" s="52" t="s">
        <v>21</v>
      </c>
      <c r="C103" s="52" t="s">
        <v>21</v>
      </c>
      <c r="D103" s="52" t="n">
        <v>1</v>
      </c>
      <c r="E103" s="52" t="n">
        <v>369000</v>
      </c>
      <c r="F103" s="52" t="s">
        <v>21</v>
      </c>
      <c r="G103" s="52" t="s">
        <v>21</v>
      </c>
      <c r="H103" s="52" t="s">
        <v>21</v>
      </c>
      <c r="I103" s="52" t="s">
        <v>21</v>
      </c>
      <c r="J103" s="52" t="n">
        <f aca="false">D103</f>
        <v>1</v>
      </c>
      <c r="K103" s="52" t="n">
        <f aca="false">E103</f>
        <v>369000</v>
      </c>
    </row>
    <row r="104" customFormat="false" ht="20.25" hidden="false" customHeight="false" outlineLevel="0" collapsed="false">
      <c r="A104" s="54" t="s">
        <v>69</v>
      </c>
      <c r="B104" s="52" t="s">
        <v>21</v>
      </c>
      <c r="C104" s="52" t="s">
        <v>21</v>
      </c>
      <c r="D104" s="52" t="s">
        <v>21</v>
      </c>
      <c r="E104" s="52" t="s">
        <v>21</v>
      </c>
      <c r="F104" s="52" t="s">
        <v>21</v>
      </c>
      <c r="G104" s="52" t="s">
        <v>21</v>
      </c>
      <c r="H104" s="52" t="s">
        <v>21</v>
      </c>
      <c r="I104" s="52" t="s">
        <v>21</v>
      </c>
      <c r="J104" s="52" t="s">
        <v>21</v>
      </c>
      <c r="K104" s="52" t="s">
        <v>21</v>
      </c>
    </row>
    <row r="105" customFormat="false" ht="20.25" hidden="false" customHeight="false" outlineLevel="0" collapsed="false">
      <c r="A105" s="54" t="s">
        <v>70</v>
      </c>
      <c r="B105" s="52" t="s">
        <v>21</v>
      </c>
      <c r="C105" s="52" t="s">
        <v>21</v>
      </c>
      <c r="D105" s="52" t="s">
        <v>21</v>
      </c>
      <c r="E105" s="52" t="s">
        <v>21</v>
      </c>
      <c r="F105" s="52" t="s">
        <v>21</v>
      </c>
      <c r="G105" s="52" t="s">
        <v>21</v>
      </c>
      <c r="H105" s="52" t="s">
        <v>21</v>
      </c>
      <c r="I105" s="52" t="s">
        <v>21</v>
      </c>
      <c r="J105" s="52" t="s">
        <v>21</v>
      </c>
      <c r="K105" s="52" t="s">
        <v>21</v>
      </c>
    </row>
    <row r="106" customFormat="false" ht="20.25" hidden="false" customHeight="false" outlineLevel="0" collapsed="false">
      <c r="A106" s="42" t="s">
        <v>32</v>
      </c>
      <c r="B106" s="56" t="n">
        <f aca="false">SUM(B95:B105)</f>
        <v>3</v>
      </c>
      <c r="C106" s="56" t="n">
        <f aca="false">SUM(C95:C105)</f>
        <v>22646800</v>
      </c>
      <c r="D106" s="56" t="n">
        <f aca="false">SUM(D95:D105)</f>
        <v>10</v>
      </c>
      <c r="E106" s="56" t="n">
        <f aca="false">SUM(E95:E105)</f>
        <v>28104000</v>
      </c>
      <c r="F106" s="56" t="n">
        <f aca="false">SUM(F95:F105)</f>
        <v>5</v>
      </c>
      <c r="G106" s="56" t="n">
        <f aca="false">SUM(G95:G105)</f>
        <v>27700000</v>
      </c>
      <c r="H106" s="56" t="n">
        <f aca="false">SUM(H95:H105)</f>
        <v>5</v>
      </c>
      <c r="I106" s="56" t="n">
        <f aca="false">SUM(I95:I105)</f>
        <v>29900000</v>
      </c>
      <c r="J106" s="56" t="n">
        <f aca="false">SUM(J95:J105)</f>
        <v>23</v>
      </c>
      <c r="K106" s="56" t="n">
        <f aca="false">SUM(K95:K105)</f>
        <v>108350800</v>
      </c>
    </row>
    <row r="107" customFormat="false" ht="26.25" hidden="false" customHeight="false" outlineLevel="0" collapsed="false">
      <c r="K107" s="36"/>
    </row>
    <row r="108" customFormat="false" ht="26.25" hidden="false" customHeight="false" outlineLevel="0" collapsed="false">
      <c r="K108" s="36"/>
    </row>
    <row r="109" customFormat="false" ht="26.25" hidden="false" customHeight="false" outlineLevel="0" collapsed="false">
      <c r="K109" s="36"/>
    </row>
    <row r="110" customFormat="false" ht="26.25" hidden="false" customHeight="false" outlineLevel="0" collapsed="false">
      <c r="K110" s="36"/>
    </row>
    <row r="111" customFormat="false" ht="26.25" hidden="false" customHeight="false" outlineLevel="0" collapsed="false">
      <c r="K111" s="36" t="s">
        <v>71</v>
      </c>
    </row>
    <row r="113" customFormat="false" ht="23.25" hidden="false" customHeight="false" outlineLevel="0" collapsed="false">
      <c r="A113" s="37" t="s">
        <v>6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8"/>
      <c r="M113" s="38"/>
      <c r="N113" s="38"/>
    </row>
    <row r="114" customFormat="false" ht="23.25" hidden="false" customHeight="false" outlineLevel="0" collapsed="false">
      <c r="A114" s="37" t="s">
        <v>7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8"/>
      <c r="M114" s="38"/>
      <c r="N114" s="38"/>
    </row>
    <row r="115" customFormat="false" ht="23.25" hidden="false" customHeight="false" outlineLevel="0" collapsed="false">
      <c r="A115" s="37" t="s">
        <v>8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8"/>
      <c r="M115" s="38"/>
      <c r="N115" s="38"/>
    </row>
    <row r="116" customFormat="false" ht="20.25" hidden="false" customHeight="false" outlineLevel="0" collapsed="false">
      <c r="A116" s="39"/>
      <c r="B116" s="39"/>
      <c r="C116" s="39"/>
      <c r="D116" s="39"/>
      <c r="E116" s="39"/>
      <c r="F116" s="39"/>
      <c r="G116" s="40"/>
      <c r="H116" s="40"/>
      <c r="I116" s="40"/>
      <c r="J116" s="40"/>
      <c r="K116" s="40"/>
      <c r="L116" s="38"/>
      <c r="M116" s="38"/>
      <c r="N116" s="38"/>
    </row>
    <row r="117" customFormat="false" ht="20.25" hidden="false" customHeight="false" outlineLevel="0" collapsed="false">
      <c r="A117" s="41" t="s">
        <v>9</v>
      </c>
      <c r="B117" s="42" t="s">
        <v>10</v>
      </c>
      <c r="C117" s="42"/>
      <c r="D117" s="42" t="s">
        <v>11</v>
      </c>
      <c r="E117" s="42"/>
      <c r="F117" s="42" t="s">
        <v>12</v>
      </c>
      <c r="G117" s="42"/>
      <c r="H117" s="42" t="s">
        <v>13</v>
      </c>
      <c r="I117" s="42"/>
      <c r="J117" s="42" t="s">
        <v>14</v>
      </c>
      <c r="K117" s="42"/>
      <c r="L117" s="38"/>
      <c r="M117" s="38"/>
      <c r="N117" s="38"/>
    </row>
    <row r="118" customFormat="false" ht="20.25" hidden="false" customHeight="false" outlineLevel="0" collapsed="false">
      <c r="A118" s="41"/>
      <c r="B118" s="43" t="s">
        <v>15</v>
      </c>
      <c r="C118" s="44" t="s">
        <v>16</v>
      </c>
      <c r="D118" s="43" t="s">
        <v>15</v>
      </c>
      <c r="E118" s="44" t="s">
        <v>16</v>
      </c>
      <c r="F118" s="43" t="s">
        <v>15</v>
      </c>
      <c r="G118" s="44" t="s">
        <v>16</v>
      </c>
      <c r="H118" s="43" t="s">
        <v>15</v>
      </c>
      <c r="I118" s="44" t="s">
        <v>16</v>
      </c>
      <c r="J118" s="43" t="s">
        <v>15</v>
      </c>
      <c r="K118" s="44" t="s">
        <v>16</v>
      </c>
      <c r="L118" s="38"/>
      <c r="M118" s="38"/>
      <c r="N118" s="38"/>
    </row>
    <row r="119" customFormat="false" ht="20.25" hidden="false" customHeight="false" outlineLevel="0" collapsed="false">
      <c r="A119" s="41"/>
      <c r="B119" s="45" t="s">
        <v>17</v>
      </c>
      <c r="C119" s="46" t="s">
        <v>18</v>
      </c>
      <c r="D119" s="45" t="s">
        <v>17</v>
      </c>
      <c r="E119" s="46" t="s">
        <v>18</v>
      </c>
      <c r="F119" s="45" t="s">
        <v>17</v>
      </c>
      <c r="G119" s="46" t="s">
        <v>18</v>
      </c>
      <c r="H119" s="45" t="s">
        <v>17</v>
      </c>
      <c r="I119" s="46" t="s">
        <v>18</v>
      </c>
      <c r="J119" s="45" t="s">
        <v>17</v>
      </c>
      <c r="K119" s="46" t="s">
        <v>18</v>
      </c>
    </row>
    <row r="120" customFormat="false" ht="20.25" hidden="false" customHeight="false" outlineLevel="0" collapsed="false">
      <c r="A120" s="47" t="s">
        <v>72</v>
      </c>
      <c r="B120" s="48"/>
      <c r="C120" s="48"/>
      <c r="D120" s="48"/>
      <c r="E120" s="48"/>
      <c r="F120" s="49"/>
      <c r="G120" s="50"/>
      <c r="H120" s="50"/>
      <c r="I120" s="50"/>
      <c r="J120" s="50"/>
      <c r="K120" s="50"/>
    </row>
    <row r="121" customFormat="false" ht="20.25" hidden="false" customHeight="false" outlineLevel="0" collapsed="false">
      <c r="A121" s="51" t="s">
        <v>73</v>
      </c>
      <c r="B121" s="52" t="n">
        <v>1</v>
      </c>
      <c r="C121" s="52" t="n">
        <v>108000</v>
      </c>
      <c r="D121" s="52" t="n">
        <v>1</v>
      </c>
      <c r="E121" s="52" t="n">
        <v>216000</v>
      </c>
      <c r="F121" s="52" t="n">
        <v>1</v>
      </c>
      <c r="G121" s="52" t="n">
        <v>216000</v>
      </c>
      <c r="H121" s="52" t="n">
        <v>1</v>
      </c>
      <c r="I121" s="52" t="n">
        <v>216000</v>
      </c>
      <c r="J121" s="52" t="n">
        <f aca="false">H121+F121+D121+B121</f>
        <v>4</v>
      </c>
      <c r="K121" s="52" t="n">
        <f aca="false">I121+G121+E121+C121</f>
        <v>756000</v>
      </c>
    </row>
    <row r="122" customFormat="false" ht="20.25" hidden="false" customHeight="false" outlineLevel="0" collapsed="false">
      <c r="A122" s="51" t="s">
        <v>74</v>
      </c>
      <c r="B122" s="52" t="s">
        <v>21</v>
      </c>
      <c r="C122" s="52" t="s">
        <v>21</v>
      </c>
      <c r="D122" s="52" t="s">
        <v>21</v>
      </c>
      <c r="E122" s="52" t="s">
        <v>21</v>
      </c>
      <c r="F122" s="52" t="s">
        <v>21</v>
      </c>
      <c r="G122" s="52" t="s">
        <v>21</v>
      </c>
      <c r="H122" s="52" t="s">
        <v>21</v>
      </c>
      <c r="I122" s="52" t="s">
        <v>21</v>
      </c>
      <c r="J122" s="52" t="s">
        <v>21</v>
      </c>
      <c r="K122" s="52" t="s">
        <v>21</v>
      </c>
    </row>
    <row r="123" customFormat="false" ht="20.25" hidden="false" customHeight="false" outlineLevel="0" collapsed="false">
      <c r="A123" s="51" t="s">
        <v>75</v>
      </c>
      <c r="B123" s="52" t="s">
        <v>21</v>
      </c>
      <c r="C123" s="52" t="s">
        <v>21</v>
      </c>
      <c r="D123" s="52" t="s">
        <v>21</v>
      </c>
      <c r="E123" s="52" t="s">
        <v>21</v>
      </c>
      <c r="F123" s="52" t="s">
        <v>21</v>
      </c>
      <c r="G123" s="52" t="s">
        <v>21</v>
      </c>
      <c r="H123" s="52" t="s">
        <v>21</v>
      </c>
      <c r="I123" s="52" t="s">
        <v>21</v>
      </c>
      <c r="J123" s="52" t="s">
        <v>21</v>
      </c>
      <c r="K123" s="52" t="s">
        <v>21</v>
      </c>
    </row>
    <row r="124" customFormat="false" ht="20.25" hidden="false" customHeight="false" outlineLevel="0" collapsed="false">
      <c r="A124" s="51" t="s">
        <v>76</v>
      </c>
      <c r="B124" s="52" t="n">
        <v>3</v>
      </c>
      <c r="C124" s="52" t="n">
        <v>268000</v>
      </c>
      <c r="D124" s="52" t="n">
        <v>11</v>
      </c>
      <c r="E124" s="52" t="n">
        <v>628000</v>
      </c>
      <c r="F124" s="52" t="n">
        <v>11</v>
      </c>
      <c r="G124" s="52" t="n">
        <v>628000</v>
      </c>
      <c r="H124" s="52" t="n">
        <v>11</v>
      </c>
      <c r="I124" s="52" t="n">
        <v>628000</v>
      </c>
      <c r="J124" s="52" t="n">
        <f aca="false">H124+F124+D124+B124</f>
        <v>36</v>
      </c>
      <c r="K124" s="52" t="n">
        <f aca="false">I124+G124+E124+C124</f>
        <v>2152000</v>
      </c>
    </row>
    <row r="125" customFormat="false" ht="20.25" hidden="false" customHeight="false" outlineLevel="0" collapsed="false">
      <c r="A125" s="51" t="s">
        <v>77</v>
      </c>
      <c r="B125" s="52" t="n">
        <v>6</v>
      </c>
      <c r="C125" s="52" t="n">
        <v>7606900</v>
      </c>
      <c r="D125" s="52" t="n">
        <v>7</v>
      </c>
      <c r="E125" s="52" t="n">
        <v>7663900</v>
      </c>
      <c r="F125" s="52" t="n">
        <v>7</v>
      </c>
      <c r="G125" s="52" t="n">
        <v>7663900</v>
      </c>
      <c r="H125" s="52" t="n">
        <v>7</v>
      </c>
      <c r="I125" s="52" t="n">
        <v>7663900</v>
      </c>
      <c r="J125" s="52" t="n">
        <f aca="false">H125+F125+D125+B125</f>
        <v>27</v>
      </c>
      <c r="K125" s="52" t="n">
        <f aca="false">I125+G125+E125+C125</f>
        <v>30598600</v>
      </c>
    </row>
    <row r="126" customFormat="false" ht="20.25" hidden="false" customHeight="false" outlineLevel="0" collapsed="false">
      <c r="A126" s="51" t="s">
        <v>78</v>
      </c>
      <c r="B126" s="52" t="s">
        <v>21</v>
      </c>
      <c r="C126" s="52" t="s">
        <v>21</v>
      </c>
      <c r="D126" s="52" t="s">
        <v>21</v>
      </c>
      <c r="E126" s="52" t="s">
        <v>21</v>
      </c>
      <c r="F126" s="52" t="s">
        <v>21</v>
      </c>
      <c r="G126" s="52" t="s">
        <v>21</v>
      </c>
      <c r="H126" s="52" t="s">
        <v>21</v>
      </c>
      <c r="I126" s="52" t="s">
        <v>21</v>
      </c>
      <c r="J126" s="52" t="s">
        <v>21</v>
      </c>
      <c r="K126" s="52" t="s">
        <v>21</v>
      </c>
    </row>
    <row r="127" customFormat="false" ht="20.25" hidden="false" customHeight="false" outlineLevel="0" collapsed="false">
      <c r="A127" s="51" t="s">
        <v>79</v>
      </c>
      <c r="B127" s="52" t="s">
        <v>21</v>
      </c>
      <c r="C127" s="52" t="s">
        <v>21</v>
      </c>
      <c r="D127" s="52" t="s">
        <v>21</v>
      </c>
      <c r="E127" s="52" t="s">
        <v>21</v>
      </c>
      <c r="F127" s="52" t="s">
        <v>21</v>
      </c>
      <c r="G127" s="52" t="s">
        <v>21</v>
      </c>
      <c r="H127" s="52" t="s">
        <v>21</v>
      </c>
      <c r="I127" s="52" t="s">
        <v>21</v>
      </c>
      <c r="J127" s="52" t="s">
        <v>21</v>
      </c>
      <c r="K127" s="52" t="s">
        <v>21</v>
      </c>
    </row>
    <row r="128" customFormat="false" ht="20.25" hidden="false" customHeight="false" outlineLevel="0" collapsed="false">
      <c r="A128" s="51" t="s">
        <v>80</v>
      </c>
      <c r="B128" s="52" t="s">
        <v>21</v>
      </c>
      <c r="C128" s="52" t="s">
        <v>21</v>
      </c>
      <c r="D128" s="52" t="s">
        <v>21</v>
      </c>
      <c r="E128" s="52" t="s">
        <v>21</v>
      </c>
      <c r="F128" s="52" t="s">
        <v>21</v>
      </c>
      <c r="G128" s="52" t="s">
        <v>21</v>
      </c>
      <c r="H128" s="52" t="s">
        <v>21</v>
      </c>
      <c r="I128" s="52" t="s">
        <v>21</v>
      </c>
      <c r="J128" s="52" t="s">
        <v>21</v>
      </c>
      <c r="K128" s="52" t="s">
        <v>21</v>
      </c>
    </row>
    <row r="129" customFormat="false" ht="20.25" hidden="false" customHeight="false" outlineLevel="0" collapsed="false">
      <c r="A129" s="51" t="s">
        <v>81</v>
      </c>
      <c r="B129" s="52" t="s">
        <v>21</v>
      </c>
      <c r="C129" s="52" t="s">
        <v>21</v>
      </c>
      <c r="D129" s="52" t="s">
        <v>21</v>
      </c>
      <c r="E129" s="52" t="s">
        <v>21</v>
      </c>
      <c r="F129" s="52" t="s">
        <v>21</v>
      </c>
      <c r="G129" s="52" t="s">
        <v>21</v>
      </c>
      <c r="H129" s="52" t="s">
        <v>21</v>
      </c>
      <c r="I129" s="52" t="s">
        <v>21</v>
      </c>
      <c r="J129" s="52" t="s">
        <v>21</v>
      </c>
      <c r="K129" s="52" t="s">
        <v>21</v>
      </c>
    </row>
    <row r="130" customFormat="false" ht="20.25" hidden="false" customHeight="false" outlineLevel="0" collapsed="false">
      <c r="A130" s="54" t="s">
        <v>82</v>
      </c>
      <c r="B130" s="52" t="s">
        <v>21</v>
      </c>
      <c r="C130" s="52" t="s">
        <v>21</v>
      </c>
      <c r="D130" s="52" t="s">
        <v>21</v>
      </c>
      <c r="E130" s="52" t="s">
        <v>21</v>
      </c>
      <c r="F130" s="52" t="s">
        <v>21</v>
      </c>
      <c r="G130" s="52" t="s">
        <v>21</v>
      </c>
      <c r="H130" s="52" t="s">
        <v>21</v>
      </c>
      <c r="I130" s="52" t="s">
        <v>21</v>
      </c>
      <c r="J130" s="52" t="s">
        <v>21</v>
      </c>
      <c r="K130" s="52" t="s">
        <v>21</v>
      </c>
    </row>
    <row r="131" customFormat="false" ht="20.25" hidden="false" customHeight="false" outlineLevel="0" collapsed="false">
      <c r="A131" s="54" t="s">
        <v>83</v>
      </c>
      <c r="B131" s="52" t="s">
        <v>21</v>
      </c>
      <c r="C131" s="52" t="s">
        <v>21</v>
      </c>
      <c r="D131" s="52" t="s">
        <v>21</v>
      </c>
      <c r="E131" s="52" t="s">
        <v>21</v>
      </c>
      <c r="F131" s="52" t="s">
        <v>21</v>
      </c>
      <c r="G131" s="52" t="s">
        <v>21</v>
      </c>
      <c r="H131" s="52" t="s">
        <v>21</v>
      </c>
      <c r="I131" s="52" t="s">
        <v>21</v>
      </c>
      <c r="J131" s="52" t="s">
        <v>21</v>
      </c>
      <c r="K131" s="52" t="s">
        <v>21</v>
      </c>
    </row>
    <row r="132" customFormat="false" ht="20.25" hidden="false" customHeight="false" outlineLevel="0" collapsed="false">
      <c r="A132" s="42" t="s">
        <v>32</v>
      </c>
      <c r="B132" s="56" t="n">
        <f aca="false">SUM(B121:B131)</f>
        <v>10</v>
      </c>
      <c r="C132" s="56" t="n">
        <f aca="false">SUM(C121:C131)</f>
        <v>7982900</v>
      </c>
      <c r="D132" s="56" t="n">
        <f aca="false">SUM(D121:D131)</f>
        <v>19</v>
      </c>
      <c r="E132" s="56" t="n">
        <f aca="false">SUM(E121:E131)</f>
        <v>8507900</v>
      </c>
      <c r="F132" s="56" t="n">
        <f aca="false">SUM(F121:F131)</f>
        <v>19</v>
      </c>
      <c r="G132" s="56" t="n">
        <f aca="false">SUM(G121:G131)</f>
        <v>8507900</v>
      </c>
      <c r="H132" s="56" t="n">
        <f aca="false">SUM(H121:H131)</f>
        <v>19</v>
      </c>
      <c r="I132" s="56" t="n">
        <f aca="false">SUM(I121:I131)</f>
        <v>8507900</v>
      </c>
      <c r="J132" s="56" t="n">
        <f aca="false">SUM(J121:J131)</f>
        <v>67</v>
      </c>
      <c r="K132" s="56" t="n">
        <f aca="false">SUM(K121:K131)</f>
        <v>33506600</v>
      </c>
    </row>
    <row r="139" customFormat="false" ht="26.25" hidden="false" customHeight="false" outlineLevel="0" collapsed="false">
      <c r="K139" s="36" t="s">
        <v>84</v>
      </c>
    </row>
    <row r="141" customFormat="false" ht="23.25" hidden="false" customHeight="false" outlineLevel="0" collapsed="false">
      <c r="A141" s="37" t="s">
        <v>6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8"/>
      <c r="M141" s="38"/>
      <c r="N141" s="38"/>
    </row>
    <row r="142" customFormat="false" ht="23.25" hidden="false" customHeight="false" outlineLevel="0" collapsed="false">
      <c r="A142" s="37" t="s">
        <v>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8"/>
      <c r="M142" s="38"/>
      <c r="N142" s="38"/>
    </row>
    <row r="143" customFormat="false" ht="23.25" hidden="false" customHeight="false" outlineLevel="0" collapsed="false">
      <c r="A143" s="37" t="s">
        <v>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8"/>
      <c r="M143" s="38"/>
      <c r="N143" s="38"/>
    </row>
    <row r="144" customFormat="false" ht="20.25" hidden="false" customHeight="false" outlineLevel="0" collapsed="false">
      <c r="A144" s="39"/>
      <c r="B144" s="39"/>
      <c r="C144" s="39"/>
      <c r="D144" s="39"/>
      <c r="E144" s="39"/>
      <c r="F144" s="39"/>
      <c r="G144" s="40"/>
      <c r="H144" s="40"/>
      <c r="I144" s="40"/>
      <c r="J144" s="40"/>
      <c r="K144" s="40"/>
      <c r="L144" s="38"/>
      <c r="M144" s="38"/>
      <c r="N144" s="38"/>
    </row>
    <row r="145" customFormat="false" ht="20.25" hidden="false" customHeight="false" outlineLevel="0" collapsed="false">
      <c r="A145" s="41" t="s">
        <v>9</v>
      </c>
      <c r="B145" s="42" t="s">
        <v>10</v>
      </c>
      <c r="C145" s="42"/>
      <c r="D145" s="42" t="s">
        <v>11</v>
      </c>
      <c r="E145" s="42"/>
      <c r="F145" s="42" t="s">
        <v>12</v>
      </c>
      <c r="G145" s="42"/>
      <c r="H145" s="42" t="s">
        <v>13</v>
      </c>
      <c r="I145" s="42"/>
      <c r="J145" s="42" t="s">
        <v>14</v>
      </c>
      <c r="K145" s="42"/>
      <c r="L145" s="38"/>
      <c r="M145" s="38"/>
      <c r="N145" s="38"/>
    </row>
    <row r="146" customFormat="false" ht="20.25" hidden="false" customHeight="false" outlineLevel="0" collapsed="false">
      <c r="A146" s="41"/>
      <c r="B146" s="43" t="s">
        <v>15</v>
      </c>
      <c r="C146" s="44" t="s">
        <v>16</v>
      </c>
      <c r="D146" s="43" t="s">
        <v>15</v>
      </c>
      <c r="E146" s="44" t="s">
        <v>16</v>
      </c>
      <c r="F146" s="43" t="s">
        <v>15</v>
      </c>
      <c r="G146" s="44" t="s">
        <v>16</v>
      </c>
      <c r="H146" s="43" t="s">
        <v>15</v>
      </c>
      <c r="I146" s="44" t="s">
        <v>16</v>
      </c>
      <c r="J146" s="43" t="s">
        <v>15</v>
      </c>
      <c r="K146" s="44" t="s">
        <v>16</v>
      </c>
      <c r="L146" s="38"/>
      <c r="M146" s="38"/>
      <c r="N146" s="38"/>
    </row>
    <row r="147" customFormat="false" ht="20.25" hidden="false" customHeight="false" outlineLevel="0" collapsed="false">
      <c r="A147" s="41"/>
      <c r="B147" s="45" t="s">
        <v>17</v>
      </c>
      <c r="C147" s="46" t="s">
        <v>18</v>
      </c>
      <c r="D147" s="45" t="s">
        <v>17</v>
      </c>
      <c r="E147" s="46" t="s">
        <v>18</v>
      </c>
      <c r="F147" s="45" t="s">
        <v>17</v>
      </c>
      <c r="G147" s="46" t="s">
        <v>18</v>
      </c>
      <c r="H147" s="45" t="s">
        <v>17</v>
      </c>
      <c r="I147" s="46" t="s">
        <v>18</v>
      </c>
      <c r="J147" s="45" t="s">
        <v>17</v>
      </c>
      <c r="K147" s="46" t="s">
        <v>18</v>
      </c>
    </row>
    <row r="148" customFormat="false" ht="20.25" hidden="false" customHeight="false" outlineLevel="0" collapsed="false">
      <c r="A148" s="47" t="s">
        <v>85</v>
      </c>
      <c r="B148" s="48"/>
      <c r="C148" s="48"/>
      <c r="D148" s="48"/>
      <c r="E148" s="48"/>
      <c r="F148" s="49"/>
      <c r="G148" s="50"/>
      <c r="H148" s="50"/>
      <c r="I148" s="50"/>
      <c r="J148" s="50"/>
      <c r="K148" s="50"/>
    </row>
    <row r="149" customFormat="false" ht="20.25" hidden="false" customHeight="false" outlineLevel="0" collapsed="false">
      <c r="A149" s="51" t="s">
        <v>86</v>
      </c>
      <c r="B149" s="52" t="n">
        <v>3</v>
      </c>
      <c r="C149" s="52" t="n">
        <v>743600</v>
      </c>
      <c r="D149" s="52" t="n">
        <v>3</v>
      </c>
      <c r="E149" s="52" t="n">
        <v>1493600</v>
      </c>
      <c r="F149" s="52" t="n">
        <v>3</v>
      </c>
      <c r="G149" s="52" t="n">
        <v>1493600</v>
      </c>
      <c r="H149" s="52" t="n">
        <v>2</v>
      </c>
      <c r="I149" s="52" t="n">
        <v>493600</v>
      </c>
      <c r="J149" s="52" t="n">
        <f aca="false">H149+F149+D149+B149</f>
        <v>11</v>
      </c>
      <c r="K149" s="52" t="n">
        <f aca="false">I149+G149+E149+C149</f>
        <v>4224400</v>
      </c>
    </row>
    <row r="150" customFormat="false" ht="20.25" hidden="false" customHeight="false" outlineLevel="0" collapsed="false">
      <c r="A150" s="51" t="s">
        <v>87</v>
      </c>
      <c r="B150" s="52" t="s">
        <v>21</v>
      </c>
      <c r="C150" s="52" t="s">
        <v>21</v>
      </c>
      <c r="D150" s="52" t="s">
        <v>21</v>
      </c>
      <c r="E150" s="52" t="s">
        <v>21</v>
      </c>
      <c r="F150" s="52" t="s">
        <v>21</v>
      </c>
      <c r="G150" s="52" t="s">
        <v>21</v>
      </c>
      <c r="H150" s="52" t="s">
        <v>21</v>
      </c>
      <c r="I150" s="52" t="s">
        <v>21</v>
      </c>
      <c r="J150" s="52" t="s">
        <v>21</v>
      </c>
      <c r="K150" s="52" t="s">
        <v>21</v>
      </c>
    </row>
    <row r="151" customFormat="false" ht="20.25" hidden="false" customHeight="false" outlineLevel="0" collapsed="false">
      <c r="A151" s="51" t="s">
        <v>88</v>
      </c>
      <c r="B151" s="52" t="s">
        <v>21</v>
      </c>
      <c r="C151" s="52" t="s">
        <v>21</v>
      </c>
      <c r="D151" s="52" t="n">
        <v>1</v>
      </c>
      <c r="E151" s="52" t="n">
        <v>491500</v>
      </c>
      <c r="F151" s="52" t="s">
        <v>21</v>
      </c>
      <c r="G151" s="52" t="s">
        <v>21</v>
      </c>
      <c r="H151" s="52" t="s">
        <v>21</v>
      </c>
      <c r="I151" s="52" t="s">
        <v>21</v>
      </c>
      <c r="J151" s="52" t="n">
        <f aca="false">D151</f>
        <v>1</v>
      </c>
      <c r="K151" s="52" t="n">
        <f aca="false">E151</f>
        <v>491500</v>
      </c>
    </row>
    <row r="152" customFormat="false" ht="20.25" hidden="false" customHeight="false" outlineLevel="0" collapsed="false">
      <c r="A152" s="51" t="s">
        <v>89</v>
      </c>
      <c r="B152" s="52" t="s">
        <v>21</v>
      </c>
      <c r="C152" s="52" t="s">
        <v>21</v>
      </c>
      <c r="D152" s="52" t="s">
        <v>21</v>
      </c>
      <c r="E152" s="52" t="s">
        <v>21</v>
      </c>
      <c r="F152" s="52" t="s">
        <v>21</v>
      </c>
      <c r="G152" s="52" t="s">
        <v>21</v>
      </c>
      <c r="H152" s="52" t="s">
        <v>21</v>
      </c>
      <c r="I152" s="52" t="s">
        <v>21</v>
      </c>
      <c r="J152" s="52" t="s">
        <v>21</v>
      </c>
      <c r="K152" s="52" t="s">
        <v>21</v>
      </c>
    </row>
    <row r="153" customFormat="false" ht="20.25" hidden="false" customHeight="false" outlineLevel="0" collapsed="false">
      <c r="A153" s="51" t="s">
        <v>90</v>
      </c>
      <c r="B153" s="52" t="s">
        <v>21</v>
      </c>
      <c r="C153" s="52" t="s">
        <v>21</v>
      </c>
      <c r="D153" s="52" t="s">
        <v>21</v>
      </c>
      <c r="E153" s="52" t="s">
        <v>21</v>
      </c>
      <c r="F153" s="52" t="s">
        <v>21</v>
      </c>
      <c r="G153" s="52" t="s">
        <v>21</v>
      </c>
      <c r="H153" s="52" t="s">
        <v>21</v>
      </c>
      <c r="I153" s="52" t="s">
        <v>21</v>
      </c>
      <c r="J153" s="52" t="s">
        <v>21</v>
      </c>
      <c r="K153" s="52" t="s">
        <v>21</v>
      </c>
    </row>
    <row r="154" customFormat="false" ht="20.25" hidden="false" customHeight="false" outlineLevel="0" collapsed="false">
      <c r="A154" s="51" t="s">
        <v>91</v>
      </c>
      <c r="B154" s="52" t="s">
        <v>21</v>
      </c>
      <c r="C154" s="52" t="s">
        <v>21</v>
      </c>
      <c r="D154" s="52" t="s">
        <v>21</v>
      </c>
      <c r="E154" s="52" t="s">
        <v>21</v>
      </c>
      <c r="F154" s="52" t="s">
        <v>21</v>
      </c>
      <c r="G154" s="52" t="s">
        <v>21</v>
      </c>
      <c r="H154" s="52" t="s">
        <v>21</v>
      </c>
      <c r="I154" s="52" t="s">
        <v>21</v>
      </c>
      <c r="J154" s="52" t="s">
        <v>21</v>
      </c>
      <c r="K154" s="52" t="s">
        <v>21</v>
      </c>
    </row>
    <row r="155" customFormat="false" ht="20.25" hidden="false" customHeight="false" outlineLevel="0" collapsed="false">
      <c r="A155" s="51" t="s">
        <v>92</v>
      </c>
      <c r="B155" s="52" t="n">
        <v>2</v>
      </c>
      <c r="C155" s="52" t="n">
        <v>180000</v>
      </c>
      <c r="D155" s="52" t="s">
        <v>21</v>
      </c>
      <c r="E155" s="52" t="s">
        <v>21</v>
      </c>
      <c r="F155" s="52" t="s">
        <v>21</v>
      </c>
      <c r="G155" s="52" t="s">
        <v>21</v>
      </c>
      <c r="H155" s="52" t="s">
        <v>21</v>
      </c>
      <c r="I155" s="52" t="s">
        <v>21</v>
      </c>
      <c r="J155" s="52" t="n">
        <f aca="false">B155</f>
        <v>2</v>
      </c>
      <c r="K155" s="52" t="n">
        <f aca="false">C155</f>
        <v>180000</v>
      </c>
    </row>
    <row r="156" customFormat="false" ht="20.25" hidden="false" customHeight="false" outlineLevel="0" collapsed="false">
      <c r="A156" s="51" t="s">
        <v>93</v>
      </c>
      <c r="B156" s="52" t="s">
        <v>21</v>
      </c>
      <c r="C156" s="52" t="s">
        <v>21</v>
      </c>
      <c r="D156" s="52" t="s">
        <v>21</v>
      </c>
      <c r="E156" s="52" t="s">
        <v>21</v>
      </c>
      <c r="F156" s="52" t="s">
        <v>21</v>
      </c>
      <c r="G156" s="52" t="s">
        <v>21</v>
      </c>
      <c r="H156" s="52" t="s">
        <v>21</v>
      </c>
      <c r="I156" s="52" t="s">
        <v>21</v>
      </c>
      <c r="J156" s="52" t="s">
        <v>21</v>
      </c>
      <c r="K156" s="52" t="s">
        <v>21</v>
      </c>
    </row>
    <row r="157" customFormat="false" ht="20.25" hidden="false" customHeight="false" outlineLevel="0" collapsed="false">
      <c r="A157" s="51" t="s">
        <v>94</v>
      </c>
      <c r="B157" s="52" t="s">
        <v>21</v>
      </c>
      <c r="C157" s="52" t="s">
        <v>21</v>
      </c>
      <c r="D157" s="52" t="s">
        <v>21</v>
      </c>
      <c r="E157" s="52" t="s">
        <v>21</v>
      </c>
      <c r="F157" s="52" t="s">
        <v>21</v>
      </c>
      <c r="G157" s="52" t="s">
        <v>21</v>
      </c>
      <c r="H157" s="52" t="s">
        <v>21</v>
      </c>
      <c r="I157" s="52" t="s">
        <v>21</v>
      </c>
      <c r="J157" s="52" t="s">
        <v>21</v>
      </c>
      <c r="K157" s="52" t="s">
        <v>21</v>
      </c>
    </row>
    <row r="158" customFormat="false" ht="20.25" hidden="false" customHeight="false" outlineLevel="0" collapsed="false">
      <c r="A158" s="54" t="s">
        <v>95</v>
      </c>
      <c r="B158" s="52" t="s">
        <v>21</v>
      </c>
      <c r="C158" s="52" t="s">
        <v>21</v>
      </c>
      <c r="D158" s="52" t="s">
        <v>21</v>
      </c>
      <c r="E158" s="52" t="s">
        <v>21</v>
      </c>
      <c r="F158" s="52" t="s">
        <v>21</v>
      </c>
      <c r="G158" s="52" t="s">
        <v>21</v>
      </c>
      <c r="H158" s="52" t="s">
        <v>21</v>
      </c>
      <c r="I158" s="52" t="s">
        <v>21</v>
      </c>
      <c r="J158" s="52" t="s">
        <v>21</v>
      </c>
      <c r="K158" s="52" t="s">
        <v>21</v>
      </c>
    </row>
    <row r="159" customFormat="false" ht="20.25" hidden="false" customHeight="false" outlineLevel="0" collapsed="false">
      <c r="A159" s="54" t="s">
        <v>96</v>
      </c>
      <c r="B159" s="52" t="s">
        <v>21</v>
      </c>
      <c r="C159" s="52" t="s">
        <v>21</v>
      </c>
      <c r="D159" s="55" t="n">
        <v>2</v>
      </c>
      <c r="E159" s="55" t="n">
        <v>146000</v>
      </c>
      <c r="F159" s="52" t="s">
        <v>21</v>
      </c>
      <c r="G159" s="52" t="s">
        <v>21</v>
      </c>
      <c r="H159" s="52" t="s">
        <v>21</v>
      </c>
      <c r="I159" s="52" t="s">
        <v>21</v>
      </c>
      <c r="J159" s="52" t="n">
        <f aca="false">D159</f>
        <v>2</v>
      </c>
      <c r="K159" s="52" t="n">
        <f aca="false">E159</f>
        <v>146000</v>
      </c>
    </row>
    <row r="160" customFormat="false" ht="21" hidden="false" customHeight="false" outlineLevel="0" collapsed="false">
      <c r="A160" s="44" t="s">
        <v>32</v>
      </c>
      <c r="B160" s="61" t="n">
        <f aca="false">SUM(B149:B159)</f>
        <v>5</v>
      </c>
      <c r="C160" s="61" t="n">
        <f aca="false">SUM(C149:C159)</f>
        <v>923600</v>
      </c>
      <c r="D160" s="61" t="n">
        <f aca="false">SUM(D149:D159)</f>
        <v>6</v>
      </c>
      <c r="E160" s="61" t="n">
        <f aca="false">SUM(E149:E159)</f>
        <v>2131100</v>
      </c>
      <c r="F160" s="61" t="n">
        <f aca="false">SUM(F149:F159)</f>
        <v>3</v>
      </c>
      <c r="G160" s="61" t="n">
        <f aca="false">SUM(G149:G159)</f>
        <v>1493600</v>
      </c>
      <c r="H160" s="61" t="n">
        <f aca="false">SUM(H149:H159)</f>
        <v>2</v>
      </c>
      <c r="I160" s="61" t="n">
        <f aca="false">SUM(I149:I159)</f>
        <v>493600</v>
      </c>
      <c r="J160" s="61" t="n">
        <f aca="false">SUM(J149:J159)</f>
        <v>16</v>
      </c>
      <c r="K160" s="61" t="n">
        <f aca="false">SUM(K149:K159)</f>
        <v>5041900</v>
      </c>
    </row>
    <row r="161" customFormat="false" ht="21.75" hidden="false" customHeight="false" outlineLevel="0" collapsed="false">
      <c r="A161" s="62" t="s">
        <v>97</v>
      </c>
      <c r="B161" s="63" t="n">
        <f aca="false">B160+B132+B106+B78+B50+B22</f>
        <v>44</v>
      </c>
      <c r="C161" s="63" t="n">
        <f aca="false">C160+C132+C106+C78+C50+C22</f>
        <v>66094580</v>
      </c>
      <c r="D161" s="63" t="n">
        <f aca="false">D160+D132+D106+D78+D50+D22</f>
        <v>84</v>
      </c>
      <c r="E161" s="63" t="n">
        <f aca="false">E160+E132+E106+E78+E50+E22</f>
        <v>88658670</v>
      </c>
      <c r="F161" s="63" t="n">
        <f aca="false">F160+F132+F106+F78+F50+F22</f>
        <v>51</v>
      </c>
      <c r="G161" s="63" t="n">
        <f aca="false">G160+G132+G106+G78+G50+G22</f>
        <v>292133100</v>
      </c>
      <c r="H161" s="63" t="n">
        <f aca="false">H160+H132+H106+H78+H50+H22</f>
        <v>39</v>
      </c>
      <c r="I161" s="63" t="n">
        <f aca="false">I160+I132+I106+I78+I50+I22</f>
        <v>40780000</v>
      </c>
      <c r="J161" s="63" t="n">
        <f aca="false">J160+J132+J106+J78+J50+J22</f>
        <v>218</v>
      </c>
      <c r="K161" s="63" t="n">
        <f aca="false">K160+K132+K106+K78+K50+K22</f>
        <v>487666350</v>
      </c>
    </row>
    <row r="162" customFormat="false" ht="21" hidden="false" customHeight="false" outlineLevel="0" collapsed="false">
      <c r="J162" s="53" t="n">
        <f aca="false">B161+D161+F161+H161</f>
        <v>218</v>
      </c>
      <c r="K162" s="53" t="n">
        <f aca="false">C161+E161+G161+I161</f>
        <v>487666350</v>
      </c>
    </row>
  </sheetData>
  <mergeCells count="54">
    <mergeCell ref="A3:K3"/>
    <mergeCell ref="A4:K4"/>
    <mergeCell ref="A5:K5"/>
    <mergeCell ref="A7:A9"/>
    <mergeCell ref="B7:C7"/>
    <mergeCell ref="D7:E7"/>
    <mergeCell ref="F7:G7"/>
    <mergeCell ref="H7:I7"/>
    <mergeCell ref="J7:K7"/>
    <mergeCell ref="A31:K31"/>
    <mergeCell ref="A32:K32"/>
    <mergeCell ref="A33:K33"/>
    <mergeCell ref="A35:A37"/>
    <mergeCell ref="B35:C35"/>
    <mergeCell ref="D35:E35"/>
    <mergeCell ref="F35:G35"/>
    <mergeCell ref="H35:I35"/>
    <mergeCell ref="J35:K35"/>
    <mergeCell ref="A59:K59"/>
    <mergeCell ref="A60:K60"/>
    <mergeCell ref="A61:K61"/>
    <mergeCell ref="A63:A65"/>
    <mergeCell ref="B63:C63"/>
    <mergeCell ref="D63:E63"/>
    <mergeCell ref="F63:G63"/>
    <mergeCell ref="H63:I63"/>
    <mergeCell ref="J63:K63"/>
    <mergeCell ref="A87:K87"/>
    <mergeCell ref="A88:K88"/>
    <mergeCell ref="A89:K89"/>
    <mergeCell ref="A91:A93"/>
    <mergeCell ref="B91:C91"/>
    <mergeCell ref="D91:E91"/>
    <mergeCell ref="F91:G91"/>
    <mergeCell ref="H91:I91"/>
    <mergeCell ref="J91:K91"/>
    <mergeCell ref="A113:K113"/>
    <mergeCell ref="A114:K114"/>
    <mergeCell ref="A115:K115"/>
    <mergeCell ref="A117:A119"/>
    <mergeCell ref="B117:C117"/>
    <mergeCell ref="D117:E117"/>
    <mergeCell ref="F117:G117"/>
    <mergeCell ref="H117:I117"/>
    <mergeCell ref="J117:K117"/>
    <mergeCell ref="A141:K141"/>
    <mergeCell ref="A142:K142"/>
    <mergeCell ref="A143:K143"/>
    <mergeCell ref="A145:A147"/>
    <mergeCell ref="B145:C145"/>
    <mergeCell ref="D145:E145"/>
    <mergeCell ref="F145:G145"/>
    <mergeCell ref="H145:I145"/>
    <mergeCell ref="J145:K145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0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39" activeCellId="0" sqref="A539:K567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10.14"/>
    <col collapsed="false" customWidth="true" hidden="false" outlineLevel="0" max="8" min="8" style="0" width="13.56"/>
    <col collapsed="false" customWidth="true" hidden="false" outlineLevel="0" max="9" min="9" style="0" width="13.42"/>
    <col collapsed="false" customWidth="true" hidden="false" outlineLevel="0" max="10" min="10" style="0" width="7.85"/>
    <col collapsed="false" customWidth="true" hidden="false" outlineLevel="0" max="11" min="11" style="0" width="11.71"/>
    <col collapsed="false" customWidth="true" hidden="false" outlineLevel="0" max="15" min="15" style="0" width="26.42"/>
    <col collapsed="false" customWidth="true" hidden="false" outlineLevel="0" max="16" min="16" style="0" width="10.85"/>
  </cols>
  <sheetData>
    <row r="1" customFormat="false" ht="24" hidden="false" customHeight="true" outlineLevel="0" collapsed="false">
      <c r="K1" s="70" t="s">
        <v>2932</v>
      </c>
    </row>
    <row r="2" customFormat="false" ht="20.25" hidden="false" customHeight="true" outlineLevel="0" collapsed="false">
      <c r="A2" s="1116" t="s">
        <v>2933</v>
      </c>
      <c r="B2" s="1116"/>
      <c r="C2" s="1116"/>
      <c r="D2" s="1116"/>
      <c r="E2" s="1116"/>
      <c r="F2" s="1116"/>
      <c r="G2" s="1116"/>
      <c r="H2" s="1116"/>
      <c r="I2" s="1116"/>
      <c r="J2" s="1116"/>
      <c r="K2" s="1116"/>
    </row>
    <row r="3" customFormat="false" ht="20.25" hidden="false" customHeight="true" outlineLevel="0" collapsed="false">
      <c r="A3" s="77" t="s">
        <v>293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1244"/>
    </row>
    <row r="4" s="1246" customFormat="true" ht="20.25" hidden="false" customHeight="true" outlineLevel="0" collapsed="false">
      <c r="A4" s="1245" t="s">
        <v>2935</v>
      </c>
      <c r="B4" s="1245"/>
      <c r="C4" s="1245"/>
      <c r="D4" s="1245"/>
      <c r="E4" s="1245"/>
      <c r="F4" s="1245"/>
      <c r="G4" s="1245"/>
      <c r="H4" s="1245"/>
      <c r="I4" s="1245"/>
      <c r="J4" s="1245"/>
      <c r="K4" s="1245"/>
    </row>
    <row r="5" s="1246" customFormat="true" ht="17.25" hidden="false" customHeight="true" outlineLevel="0" collapsed="false">
      <c r="A5" s="1247" t="s">
        <v>108</v>
      </c>
      <c r="B5" s="1247" t="s">
        <v>2936</v>
      </c>
      <c r="C5" s="1247" t="s">
        <v>2937</v>
      </c>
      <c r="D5" s="1247" t="s">
        <v>2938</v>
      </c>
      <c r="E5" s="1247" t="s">
        <v>109</v>
      </c>
      <c r="F5" s="1248" t="s">
        <v>834</v>
      </c>
      <c r="G5" s="1249" t="s">
        <v>111</v>
      </c>
      <c r="H5" s="1249"/>
      <c r="I5" s="1249"/>
      <c r="J5" s="1249"/>
      <c r="K5" s="1248" t="s">
        <v>838</v>
      </c>
    </row>
    <row r="6" s="1246" customFormat="true" ht="17.25" hidden="false" customHeight="true" outlineLevel="0" collapsed="false">
      <c r="A6" s="1247"/>
      <c r="B6" s="1247"/>
      <c r="C6" s="1247"/>
      <c r="D6" s="1247"/>
      <c r="E6" s="1247"/>
      <c r="F6" s="438" t="s">
        <v>2939</v>
      </c>
      <c r="G6" s="1248" t="n">
        <v>2561</v>
      </c>
      <c r="H6" s="1248" t="n">
        <v>2562</v>
      </c>
      <c r="I6" s="1248" t="n">
        <v>2563</v>
      </c>
      <c r="J6" s="1248" t="n">
        <v>2564</v>
      </c>
      <c r="K6" s="1250" t="s">
        <v>848</v>
      </c>
    </row>
    <row r="7" s="1246" customFormat="true" ht="17.25" hidden="false" customHeight="true" outlineLevel="0" collapsed="false">
      <c r="A7" s="1247"/>
      <c r="B7" s="1247"/>
      <c r="C7" s="1247"/>
      <c r="D7" s="1247"/>
      <c r="E7" s="1247"/>
      <c r="F7" s="1251"/>
      <c r="G7" s="1252" t="s">
        <v>2940</v>
      </c>
      <c r="H7" s="1252" t="s">
        <v>2940</v>
      </c>
      <c r="I7" s="1252" t="s">
        <v>2940</v>
      </c>
      <c r="J7" s="1252" t="s">
        <v>2940</v>
      </c>
      <c r="K7" s="1250" t="s">
        <v>852</v>
      </c>
    </row>
    <row r="8" s="1246" customFormat="true" ht="17.25" hidden="false" customHeight="true" outlineLevel="0" collapsed="false">
      <c r="A8" s="1253" t="s">
        <v>119</v>
      </c>
      <c r="B8" s="1254" t="s">
        <v>2936</v>
      </c>
      <c r="C8" s="1255" t="s">
        <v>2941</v>
      </c>
      <c r="D8" s="1255" t="s">
        <v>2941</v>
      </c>
      <c r="E8" s="1256" t="s">
        <v>1792</v>
      </c>
      <c r="F8" s="1257" t="s">
        <v>2942</v>
      </c>
      <c r="G8" s="1258" t="s">
        <v>21</v>
      </c>
      <c r="H8" s="1259" t="n">
        <v>528000</v>
      </c>
      <c r="I8" s="1258" t="s">
        <v>21</v>
      </c>
      <c r="J8" s="1258" t="s">
        <v>21</v>
      </c>
      <c r="K8" s="1255" t="s">
        <v>811</v>
      </c>
    </row>
    <row r="9" s="1246" customFormat="true" ht="17.25" hidden="false" customHeight="true" outlineLevel="0" collapsed="false">
      <c r="A9" s="1260"/>
      <c r="B9" s="1261" t="s">
        <v>2943</v>
      </c>
      <c r="C9" s="1261"/>
      <c r="D9" s="1262" t="s">
        <v>2944</v>
      </c>
      <c r="E9" s="1263" t="s">
        <v>442</v>
      </c>
      <c r="F9" s="1264" t="s">
        <v>2945</v>
      </c>
      <c r="G9" s="1265"/>
      <c r="H9" s="1266" t="s">
        <v>2946</v>
      </c>
      <c r="I9" s="1265"/>
      <c r="J9" s="1265"/>
      <c r="K9" s="1262"/>
    </row>
    <row r="10" s="1246" customFormat="true" ht="17.25" hidden="false" customHeight="true" outlineLevel="0" collapsed="false">
      <c r="A10" s="1260"/>
      <c r="B10" s="1243" t="s">
        <v>2947</v>
      </c>
      <c r="C10" s="1265"/>
      <c r="D10" s="1265"/>
      <c r="E10" s="1263" t="s">
        <v>2948</v>
      </c>
      <c r="F10" s="1264" t="s">
        <v>2949</v>
      </c>
      <c r="G10" s="1265"/>
      <c r="H10" s="1266" t="s">
        <v>2950</v>
      </c>
      <c r="I10" s="1265"/>
      <c r="J10" s="1265"/>
      <c r="K10" s="1267"/>
    </row>
    <row r="11" s="1246" customFormat="true" ht="17.25" hidden="false" customHeight="true" outlineLevel="0" collapsed="false">
      <c r="A11" s="1260"/>
      <c r="B11" s="1268"/>
      <c r="C11" s="1265"/>
      <c r="D11" s="1265"/>
      <c r="E11" s="1268"/>
      <c r="F11" s="1264" t="s">
        <v>2951</v>
      </c>
      <c r="G11" s="1265"/>
      <c r="H11" s="1266" t="s">
        <v>2952</v>
      </c>
      <c r="I11" s="1265"/>
      <c r="J11" s="1265"/>
      <c r="K11" s="1265"/>
    </row>
    <row r="12" s="1246" customFormat="true" ht="17.25" hidden="false" customHeight="true" outlineLevel="0" collapsed="false">
      <c r="A12" s="1260"/>
      <c r="B12" s="1243" t="s">
        <v>2953</v>
      </c>
      <c r="C12" s="1243"/>
      <c r="D12" s="1265"/>
      <c r="E12" s="1268"/>
      <c r="F12" s="1269" t="s">
        <v>2954</v>
      </c>
      <c r="G12" s="1265"/>
      <c r="H12" s="1265"/>
      <c r="I12" s="1265"/>
      <c r="J12" s="1243"/>
      <c r="K12" s="1265"/>
    </row>
    <row r="13" s="1246" customFormat="true" ht="17.25" hidden="false" customHeight="true" outlineLevel="0" collapsed="false">
      <c r="A13" s="1270"/>
      <c r="B13" s="1271" t="s">
        <v>2955</v>
      </c>
      <c r="C13" s="1265"/>
      <c r="D13" s="1265"/>
      <c r="E13" s="1269"/>
      <c r="F13" s="1272" t="s">
        <v>2956</v>
      </c>
      <c r="G13" s="1265"/>
      <c r="H13" s="1265"/>
      <c r="I13" s="1265"/>
      <c r="J13" s="1271"/>
      <c r="K13" s="1265"/>
    </row>
    <row r="14" s="1246" customFormat="true" ht="17.25" hidden="false" customHeight="true" outlineLevel="0" collapsed="false">
      <c r="A14" s="1253" t="s">
        <v>146</v>
      </c>
      <c r="B14" s="1254" t="s">
        <v>2936</v>
      </c>
      <c r="C14" s="1255" t="s">
        <v>2941</v>
      </c>
      <c r="D14" s="1255" t="s">
        <v>2941</v>
      </c>
      <c r="E14" s="1256" t="s">
        <v>1792</v>
      </c>
      <c r="F14" s="1273" t="s">
        <v>2957</v>
      </c>
      <c r="G14" s="1258" t="s">
        <v>21</v>
      </c>
      <c r="H14" s="1259" t="n">
        <v>64000</v>
      </c>
      <c r="I14" s="1258" t="s">
        <v>21</v>
      </c>
      <c r="J14" s="1258" t="s">
        <v>21</v>
      </c>
      <c r="K14" s="1255" t="s">
        <v>811</v>
      </c>
    </row>
    <row r="15" s="1246" customFormat="true" ht="17.25" hidden="false" customHeight="true" outlineLevel="0" collapsed="false">
      <c r="A15" s="1260"/>
      <c r="B15" s="1261" t="s">
        <v>2943</v>
      </c>
      <c r="C15" s="1261"/>
      <c r="D15" s="1262" t="s">
        <v>2944</v>
      </c>
      <c r="E15" s="1263" t="s">
        <v>442</v>
      </c>
      <c r="F15" s="1274" t="s">
        <v>2958</v>
      </c>
      <c r="G15" s="1265"/>
      <c r="H15" s="1266" t="s">
        <v>2946</v>
      </c>
      <c r="I15" s="1265"/>
      <c r="J15" s="1265"/>
      <c r="K15" s="1262"/>
    </row>
    <row r="16" s="1246" customFormat="true" ht="17.25" hidden="false" customHeight="true" outlineLevel="0" collapsed="false">
      <c r="A16" s="1260"/>
      <c r="B16" s="1243" t="s">
        <v>2947</v>
      </c>
      <c r="C16" s="1265"/>
      <c r="D16" s="1265"/>
      <c r="E16" s="1263" t="s">
        <v>2948</v>
      </c>
      <c r="F16" s="1275" t="s">
        <v>2959</v>
      </c>
      <c r="G16" s="1265"/>
      <c r="H16" s="1266" t="s">
        <v>2950</v>
      </c>
      <c r="I16" s="1265"/>
      <c r="J16" s="1265"/>
      <c r="K16" s="1267"/>
    </row>
    <row r="17" s="1246" customFormat="true" ht="17.25" hidden="false" customHeight="true" outlineLevel="0" collapsed="false">
      <c r="A17" s="1260"/>
      <c r="B17" s="1243" t="s">
        <v>2953</v>
      </c>
      <c r="C17" s="1265"/>
      <c r="D17" s="1265"/>
      <c r="E17" s="1271"/>
      <c r="F17" s="1271" t="s">
        <v>2960</v>
      </c>
      <c r="G17" s="1265"/>
      <c r="H17" s="1266" t="s">
        <v>2952</v>
      </c>
      <c r="I17" s="1265"/>
      <c r="J17" s="1265"/>
      <c r="K17" s="1265"/>
    </row>
    <row r="18" s="1246" customFormat="true" ht="17.25" hidden="false" customHeight="true" outlineLevel="0" collapsed="false">
      <c r="A18" s="1270"/>
      <c r="B18" s="1271" t="s">
        <v>2955</v>
      </c>
      <c r="C18" s="1271"/>
      <c r="D18" s="1265"/>
      <c r="E18" s="1265"/>
      <c r="F18" s="1272" t="s">
        <v>2961</v>
      </c>
      <c r="G18" s="1265"/>
      <c r="H18" s="1265"/>
      <c r="I18" s="1265"/>
      <c r="J18" s="1271"/>
      <c r="K18" s="1265"/>
    </row>
    <row r="19" s="1246" customFormat="true" ht="17.25" hidden="false" customHeight="true" outlineLevel="0" collapsed="false">
      <c r="A19" s="1253" t="s">
        <v>176</v>
      </c>
      <c r="B19" s="1254" t="s">
        <v>2936</v>
      </c>
      <c r="C19" s="1255" t="s">
        <v>2941</v>
      </c>
      <c r="D19" s="1255" t="s">
        <v>2941</v>
      </c>
      <c r="E19" s="1256" t="s">
        <v>1792</v>
      </c>
      <c r="F19" s="1273" t="s">
        <v>2962</v>
      </c>
      <c r="G19" s="1258" t="s">
        <v>21</v>
      </c>
      <c r="H19" s="1259" t="n">
        <v>152000</v>
      </c>
      <c r="I19" s="1258" t="s">
        <v>21</v>
      </c>
      <c r="J19" s="1258" t="s">
        <v>21</v>
      </c>
      <c r="K19" s="1255" t="s">
        <v>811</v>
      </c>
      <c r="N19" s="1276"/>
      <c r="O19" s="1277"/>
      <c r="P19" s="1277"/>
    </row>
    <row r="20" s="1246" customFormat="true" ht="17.25" hidden="false" customHeight="true" outlineLevel="0" collapsed="false">
      <c r="A20" s="1260"/>
      <c r="B20" s="1261" t="s">
        <v>2943</v>
      </c>
      <c r="C20" s="1261"/>
      <c r="D20" s="1262" t="s">
        <v>2944</v>
      </c>
      <c r="E20" s="1263" t="s">
        <v>442</v>
      </c>
      <c r="F20" s="1274" t="s">
        <v>2963</v>
      </c>
      <c r="G20" s="1271"/>
      <c r="H20" s="1266" t="s">
        <v>2946</v>
      </c>
      <c r="I20" s="1278"/>
      <c r="J20" s="1278"/>
      <c r="K20" s="1278"/>
      <c r="N20" s="1276"/>
      <c r="O20" s="1279"/>
      <c r="P20" s="1280"/>
    </row>
    <row r="21" s="1246" customFormat="true" ht="17.25" hidden="false" customHeight="true" outlineLevel="0" collapsed="false">
      <c r="A21" s="1260"/>
      <c r="B21" s="1243" t="s">
        <v>2947</v>
      </c>
      <c r="C21" s="1265"/>
      <c r="D21" s="1265"/>
      <c r="E21" s="1263" t="s">
        <v>2948</v>
      </c>
      <c r="F21" s="1269" t="s">
        <v>2964</v>
      </c>
      <c r="G21" s="1271"/>
      <c r="H21" s="1266" t="s">
        <v>2950</v>
      </c>
      <c r="I21" s="1278"/>
      <c r="J21" s="1278"/>
      <c r="K21" s="1278"/>
      <c r="N21" s="1276"/>
      <c r="O21" s="342"/>
      <c r="P21" s="794"/>
    </row>
    <row r="22" s="1246" customFormat="true" ht="17.25" hidden="false" customHeight="true" outlineLevel="0" collapsed="false">
      <c r="A22" s="1260"/>
      <c r="B22" s="1243" t="s">
        <v>2953</v>
      </c>
      <c r="C22" s="1265"/>
      <c r="D22" s="1265"/>
      <c r="E22" s="1271"/>
      <c r="F22" s="1271" t="s">
        <v>2965</v>
      </c>
      <c r="G22" s="1271"/>
      <c r="H22" s="1266" t="s">
        <v>2952</v>
      </c>
      <c r="I22" s="1278"/>
      <c r="J22" s="1278"/>
      <c r="K22" s="1278"/>
      <c r="N22" s="1276"/>
      <c r="O22" s="342"/>
      <c r="P22" s="794"/>
    </row>
    <row r="23" s="1246" customFormat="true" ht="17.25" hidden="false" customHeight="true" outlineLevel="0" collapsed="false">
      <c r="A23" s="1270"/>
      <c r="B23" s="1271" t="s">
        <v>2955</v>
      </c>
      <c r="C23" s="1281"/>
      <c r="D23" s="1281"/>
      <c r="E23" s="1281"/>
      <c r="F23" s="1272" t="s">
        <v>2956</v>
      </c>
      <c r="G23" s="1272"/>
      <c r="H23" s="1272"/>
      <c r="I23" s="1281"/>
      <c r="J23" s="1281"/>
      <c r="K23" s="1281"/>
      <c r="N23" s="1276"/>
      <c r="O23" s="342"/>
      <c r="P23" s="794"/>
    </row>
    <row r="24" s="1246" customFormat="true" ht="17.25" hidden="false" customHeight="true" outlineLevel="0" collapsed="false">
      <c r="A24" s="1253" t="s">
        <v>195</v>
      </c>
      <c r="B24" s="1254" t="s">
        <v>2936</v>
      </c>
      <c r="C24" s="1255" t="s">
        <v>2941</v>
      </c>
      <c r="D24" s="1255" t="s">
        <v>2941</v>
      </c>
      <c r="E24" s="1256" t="s">
        <v>1792</v>
      </c>
      <c r="F24" s="1273" t="s">
        <v>2966</v>
      </c>
      <c r="G24" s="1258" t="s">
        <v>21</v>
      </c>
      <c r="H24" s="1259" t="n">
        <v>4000</v>
      </c>
      <c r="I24" s="1258" t="s">
        <v>21</v>
      </c>
      <c r="J24" s="1258" t="s">
        <v>21</v>
      </c>
      <c r="K24" s="1255" t="s">
        <v>811</v>
      </c>
      <c r="N24" s="344"/>
      <c r="O24" s="1277"/>
      <c r="P24" s="1277"/>
    </row>
    <row r="25" s="1246" customFormat="true" ht="17.25" hidden="false" customHeight="true" outlineLevel="0" collapsed="false">
      <c r="A25" s="1260"/>
      <c r="B25" s="1261" t="s">
        <v>2943</v>
      </c>
      <c r="C25" s="1261"/>
      <c r="D25" s="1262" t="s">
        <v>701</v>
      </c>
      <c r="E25" s="1263" t="s">
        <v>442</v>
      </c>
      <c r="F25" s="1271" t="s">
        <v>2967</v>
      </c>
      <c r="G25" s="1271"/>
      <c r="H25" s="1266" t="s">
        <v>2946</v>
      </c>
      <c r="I25" s="1282"/>
      <c r="J25" s="1282"/>
      <c r="K25" s="1260"/>
      <c r="N25" s="1276"/>
      <c r="O25" s="1276"/>
      <c r="P25" s="1276"/>
    </row>
    <row r="26" s="1246" customFormat="true" ht="17.25" hidden="false" customHeight="true" outlineLevel="0" collapsed="false">
      <c r="A26" s="1260"/>
      <c r="B26" s="1243" t="s">
        <v>2947</v>
      </c>
      <c r="C26" s="1265"/>
      <c r="D26" s="1265"/>
      <c r="E26" s="1263" t="s">
        <v>2948</v>
      </c>
      <c r="F26" s="1271" t="s">
        <v>2960</v>
      </c>
      <c r="G26" s="1271"/>
      <c r="H26" s="1266" t="s">
        <v>2950</v>
      </c>
      <c r="I26" s="1282"/>
      <c r="J26" s="1282"/>
      <c r="K26" s="1260"/>
    </row>
    <row r="27" s="1246" customFormat="true" ht="17.25" hidden="false" customHeight="true" outlineLevel="0" collapsed="false">
      <c r="A27" s="1260"/>
      <c r="B27" s="1243" t="s">
        <v>2953</v>
      </c>
      <c r="C27" s="1260"/>
      <c r="D27" s="1260"/>
      <c r="E27" s="1260"/>
      <c r="F27" s="1271" t="s">
        <v>2968</v>
      </c>
      <c r="G27" s="1271"/>
      <c r="H27" s="1266" t="s">
        <v>2952</v>
      </c>
      <c r="I27" s="1282"/>
      <c r="J27" s="1282"/>
      <c r="K27" s="1260"/>
    </row>
    <row r="28" s="1246" customFormat="true" ht="17.25" hidden="false" customHeight="true" outlineLevel="0" collapsed="false">
      <c r="A28" s="1270"/>
      <c r="B28" s="1271" t="s">
        <v>2955</v>
      </c>
      <c r="C28" s="1270"/>
      <c r="D28" s="1270"/>
      <c r="E28" s="1270"/>
      <c r="F28" s="1283" t="s">
        <v>2969</v>
      </c>
      <c r="G28" s="1272"/>
      <c r="H28" s="1284"/>
      <c r="I28" s="1285"/>
      <c r="J28" s="1285"/>
      <c r="K28" s="1270"/>
    </row>
    <row r="29" s="1246" customFormat="true" ht="17.25" hidden="false" customHeight="true" outlineLevel="0" collapsed="false">
      <c r="A29" s="1253" t="s">
        <v>293</v>
      </c>
      <c r="B29" s="1254" t="s">
        <v>2936</v>
      </c>
      <c r="C29" s="1255" t="s">
        <v>2941</v>
      </c>
      <c r="D29" s="1255" t="s">
        <v>2941</v>
      </c>
      <c r="E29" s="1256" t="s">
        <v>1792</v>
      </c>
      <c r="F29" s="1273" t="s">
        <v>2970</v>
      </c>
      <c r="G29" s="1286" t="s">
        <v>21</v>
      </c>
      <c r="H29" s="1259" t="n">
        <v>10000</v>
      </c>
      <c r="I29" s="1258" t="s">
        <v>21</v>
      </c>
      <c r="J29" s="1258" t="s">
        <v>21</v>
      </c>
      <c r="K29" s="1255" t="s">
        <v>811</v>
      </c>
      <c r="N29" s="342"/>
      <c r="O29" s="342"/>
      <c r="P29" s="794"/>
    </row>
    <row r="30" s="1246" customFormat="true" ht="17.25" hidden="false" customHeight="true" outlineLevel="0" collapsed="false">
      <c r="A30" s="1260"/>
      <c r="B30" s="1261" t="s">
        <v>2943</v>
      </c>
      <c r="C30" s="1261"/>
      <c r="D30" s="1262" t="s">
        <v>701</v>
      </c>
      <c r="E30" s="1263" t="s">
        <v>442</v>
      </c>
      <c r="F30" s="1271" t="s">
        <v>2971</v>
      </c>
      <c r="G30" s="1271"/>
      <c r="H30" s="1266" t="s">
        <v>2946</v>
      </c>
      <c r="I30" s="1282"/>
      <c r="J30" s="1282"/>
      <c r="K30" s="1260"/>
      <c r="N30" s="342"/>
      <c r="O30" s="342"/>
      <c r="P30" s="794"/>
    </row>
    <row r="31" s="1246" customFormat="true" ht="17.25" hidden="false" customHeight="true" outlineLevel="0" collapsed="false">
      <c r="A31" s="1260"/>
      <c r="B31" s="1243" t="s">
        <v>2947</v>
      </c>
      <c r="C31" s="1265"/>
      <c r="D31" s="1265"/>
      <c r="E31" s="1263" t="s">
        <v>2948</v>
      </c>
      <c r="F31" s="1271" t="s">
        <v>2972</v>
      </c>
      <c r="G31" s="1271"/>
      <c r="H31" s="1266" t="s">
        <v>2950</v>
      </c>
      <c r="I31" s="1282"/>
      <c r="J31" s="1282"/>
      <c r="K31" s="1260"/>
      <c r="N31" s="342"/>
      <c r="O31" s="342"/>
      <c r="P31" s="794"/>
    </row>
    <row r="32" s="1246" customFormat="true" ht="17.25" hidden="false" customHeight="true" outlineLevel="0" collapsed="false">
      <c r="A32" s="1283" t="s">
        <v>2973</v>
      </c>
      <c r="B32" s="1287"/>
      <c r="C32" s="1270"/>
      <c r="D32" s="1270"/>
      <c r="E32" s="1270"/>
      <c r="F32" s="1272" t="s">
        <v>2974</v>
      </c>
      <c r="G32" s="1272"/>
      <c r="H32" s="1284"/>
      <c r="I32" s="1285"/>
      <c r="J32" s="1285"/>
      <c r="K32" s="1270"/>
      <c r="N32" s="342"/>
      <c r="O32" s="342"/>
      <c r="P32" s="794"/>
    </row>
    <row r="33" customFormat="false" ht="24" hidden="false" customHeight="true" outlineLevel="0" collapsed="false">
      <c r="A33" s="1288"/>
      <c r="B33" s="426"/>
      <c r="C33" s="1288"/>
      <c r="D33" s="1288"/>
      <c r="E33" s="1288"/>
      <c r="K33" s="70" t="s">
        <v>2975</v>
      </c>
    </row>
    <row r="34" customFormat="false" ht="20.25" hidden="false" customHeight="true" outlineLevel="0" collapsed="false">
      <c r="A34" s="1116" t="s">
        <v>2933</v>
      </c>
      <c r="B34" s="1116"/>
      <c r="C34" s="1116"/>
      <c r="D34" s="1116"/>
      <c r="E34" s="1116"/>
      <c r="F34" s="1116"/>
      <c r="G34" s="1116"/>
      <c r="H34" s="1116"/>
      <c r="I34" s="1116"/>
      <c r="J34" s="1116"/>
      <c r="K34" s="1116"/>
    </row>
    <row r="35" customFormat="false" ht="20.25" hidden="false" customHeight="true" outlineLevel="0" collapsed="false">
      <c r="A35" s="77" t="s">
        <v>2934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1244"/>
    </row>
    <row r="36" s="1246" customFormat="true" ht="20.25" hidden="false" customHeight="true" outlineLevel="0" collapsed="false">
      <c r="A36" s="1245" t="s">
        <v>2935</v>
      </c>
      <c r="B36" s="1245"/>
      <c r="C36" s="1245"/>
      <c r="D36" s="1245"/>
      <c r="E36" s="1245"/>
      <c r="F36" s="1245"/>
      <c r="G36" s="1245"/>
      <c r="H36" s="1245"/>
      <c r="I36" s="1245"/>
      <c r="J36" s="1245"/>
      <c r="K36" s="1245"/>
    </row>
    <row r="37" s="1246" customFormat="true" ht="20.25" hidden="false" customHeight="true" outlineLevel="0" collapsed="false">
      <c r="A37" s="1247" t="s">
        <v>108</v>
      </c>
      <c r="B37" s="1247" t="s">
        <v>2936</v>
      </c>
      <c r="C37" s="1247" t="s">
        <v>2937</v>
      </c>
      <c r="D37" s="1247" t="s">
        <v>2938</v>
      </c>
      <c r="E37" s="1247" t="s">
        <v>109</v>
      </c>
      <c r="F37" s="1248" t="s">
        <v>834</v>
      </c>
      <c r="G37" s="1249" t="s">
        <v>111</v>
      </c>
      <c r="H37" s="1249"/>
      <c r="I37" s="1249"/>
      <c r="J37" s="1249"/>
      <c r="K37" s="1248" t="s">
        <v>838</v>
      </c>
    </row>
    <row r="38" s="1246" customFormat="true" ht="20.25" hidden="false" customHeight="true" outlineLevel="0" collapsed="false">
      <c r="A38" s="1247"/>
      <c r="B38" s="1247"/>
      <c r="C38" s="1247"/>
      <c r="D38" s="1247"/>
      <c r="E38" s="1247"/>
      <c r="F38" s="438" t="s">
        <v>2939</v>
      </c>
      <c r="G38" s="1248" t="n">
        <v>2561</v>
      </c>
      <c r="H38" s="1248" t="n">
        <v>2562</v>
      </c>
      <c r="I38" s="1248" t="n">
        <v>2563</v>
      </c>
      <c r="J38" s="1248" t="n">
        <v>2564</v>
      </c>
      <c r="K38" s="1250" t="s">
        <v>848</v>
      </c>
    </row>
    <row r="39" s="1246" customFormat="true" ht="20.25" hidden="false" customHeight="true" outlineLevel="0" collapsed="false">
      <c r="A39" s="1247"/>
      <c r="B39" s="1247"/>
      <c r="C39" s="1247"/>
      <c r="D39" s="1247"/>
      <c r="E39" s="1247"/>
      <c r="F39" s="1251"/>
      <c r="G39" s="1252" t="s">
        <v>2940</v>
      </c>
      <c r="H39" s="1252" t="s">
        <v>2940</v>
      </c>
      <c r="I39" s="1252" t="s">
        <v>2940</v>
      </c>
      <c r="J39" s="1252" t="s">
        <v>2940</v>
      </c>
      <c r="K39" s="1250" t="s">
        <v>852</v>
      </c>
    </row>
    <row r="40" s="1246" customFormat="true" ht="18.75" hidden="false" customHeight="true" outlineLevel="0" collapsed="false">
      <c r="A40" s="124" t="s">
        <v>293</v>
      </c>
      <c r="B40" s="899" t="s">
        <v>2936</v>
      </c>
      <c r="C40" s="141" t="s">
        <v>2941</v>
      </c>
      <c r="D40" s="141" t="s">
        <v>2941</v>
      </c>
      <c r="E40" s="122" t="s">
        <v>1792</v>
      </c>
      <c r="F40" s="1289" t="s">
        <v>2976</v>
      </c>
      <c r="G40" s="1290" t="s">
        <v>21</v>
      </c>
      <c r="H40" s="140" t="n">
        <v>40000</v>
      </c>
      <c r="I40" s="1290" t="s">
        <v>21</v>
      </c>
      <c r="J40" s="1290" t="s">
        <v>21</v>
      </c>
      <c r="K40" s="141" t="s">
        <v>811</v>
      </c>
    </row>
    <row r="41" s="1246" customFormat="true" ht="18.75" hidden="false" customHeight="true" outlineLevel="0" collapsed="false">
      <c r="A41" s="438"/>
      <c r="B41" s="134" t="s">
        <v>2943</v>
      </c>
      <c r="C41" s="443"/>
      <c r="D41" s="126" t="s">
        <v>701</v>
      </c>
      <c r="E41" s="127" t="s">
        <v>442</v>
      </c>
      <c r="F41" s="443" t="s">
        <v>2977</v>
      </c>
      <c r="G41" s="1291"/>
      <c r="H41" s="106" t="s">
        <v>227</v>
      </c>
      <c r="I41" s="1291"/>
      <c r="J41" s="1291"/>
      <c r="K41" s="438"/>
    </row>
    <row r="42" s="1246" customFormat="true" ht="18.75" hidden="false" customHeight="true" outlineLevel="0" collapsed="false">
      <c r="A42" s="438"/>
      <c r="B42" s="181" t="s">
        <v>2947</v>
      </c>
      <c r="C42" s="269"/>
      <c r="D42" s="353"/>
      <c r="E42" s="127" t="s">
        <v>1800</v>
      </c>
      <c r="F42" s="543" t="s">
        <v>2978</v>
      </c>
      <c r="G42" s="1291"/>
      <c r="H42" s="106" t="s">
        <v>234</v>
      </c>
      <c r="I42" s="1291"/>
      <c r="J42" s="1291"/>
      <c r="K42" s="438"/>
    </row>
    <row r="43" s="1246" customFormat="true" ht="18.75" hidden="false" customHeight="true" outlineLevel="0" collapsed="false">
      <c r="A43" s="438"/>
      <c r="C43" s="438"/>
      <c r="D43" s="438"/>
      <c r="E43" s="438"/>
      <c r="F43" s="543" t="s">
        <v>2979</v>
      </c>
      <c r="G43" s="1291"/>
      <c r="H43" s="106" t="s">
        <v>239</v>
      </c>
      <c r="I43" s="1291"/>
      <c r="J43" s="1291"/>
      <c r="K43" s="438"/>
    </row>
    <row r="44" s="1246" customFormat="true" ht="18.75" hidden="false" customHeight="true" outlineLevel="0" collapsed="false">
      <c r="A44" s="438"/>
      <c r="B44" s="156" t="s">
        <v>2980</v>
      </c>
      <c r="C44" s="438"/>
      <c r="D44" s="438"/>
      <c r="E44" s="438"/>
      <c r="F44" s="543" t="s">
        <v>2981</v>
      </c>
      <c r="G44" s="1291"/>
      <c r="H44" s="1291"/>
      <c r="I44" s="1291"/>
      <c r="J44" s="1291"/>
      <c r="K44" s="438"/>
    </row>
    <row r="45" s="1246" customFormat="true" ht="18.75" hidden="false" customHeight="true" outlineLevel="0" collapsed="false">
      <c r="A45" s="438"/>
      <c r="B45" s="160" t="s">
        <v>2982</v>
      </c>
      <c r="C45" s="438"/>
      <c r="D45" s="438"/>
      <c r="E45" s="438"/>
      <c r="F45" s="160" t="s">
        <v>2983</v>
      </c>
      <c r="G45" s="160"/>
      <c r="H45" s="106"/>
      <c r="I45" s="1291"/>
      <c r="J45" s="1291"/>
      <c r="K45" s="438"/>
    </row>
    <row r="46" s="1246" customFormat="true" ht="18.75" hidden="false" customHeight="true" outlineLevel="0" collapsed="false">
      <c r="A46" s="124" t="s">
        <v>305</v>
      </c>
      <c r="B46" s="899" t="s">
        <v>2936</v>
      </c>
      <c r="C46" s="141" t="s">
        <v>2941</v>
      </c>
      <c r="D46" s="141" t="s">
        <v>2941</v>
      </c>
      <c r="E46" s="122" t="s">
        <v>1792</v>
      </c>
      <c r="F46" s="1289" t="s">
        <v>2984</v>
      </c>
      <c r="G46" s="1290" t="s">
        <v>21</v>
      </c>
      <c r="H46" s="140" t="n">
        <v>5900</v>
      </c>
      <c r="I46" s="1290" t="s">
        <v>21</v>
      </c>
      <c r="J46" s="1290" t="s">
        <v>21</v>
      </c>
      <c r="K46" s="141" t="s">
        <v>811</v>
      </c>
    </row>
    <row r="47" s="1246" customFormat="true" ht="18.75" hidden="false" customHeight="true" outlineLevel="0" collapsed="false">
      <c r="A47" s="438"/>
      <c r="B47" s="134" t="s">
        <v>2943</v>
      </c>
      <c r="C47" s="443"/>
      <c r="D47" s="126" t="s">
        <v>701</v>
      </c>
      <c r="E47" s="127" t="s">
        <v>442</v>
      </c>
      <c r="F47" s="443" t="s">
        <v>2985</v>
      </c>
      <c r="G47" s="1291"/>
      <c r="H47" s="106" t="s">
        <v>227</v>
      </c>
      <c r="I47" s="1291"/>
      <c r="J47" s="1291"/>
      <c r="K47" s="438"/>
    </row>
    <row r="48" s="1246" customFormat="true" ht="18.75" hidden="false" customHeight="true" outlineLevel="0" collapsed="false">
      <c r="A48" s="438"/>
      <c r="B48" s="181" t="s">
        <v>2947</v>
      </c>
      <c r="C48" s="269"/>
      <c r="D48" s="353"/>
      <c r="E48" s="127" t="s">
        <v>1800</v>
      </c>
      <c r="F48" s="443" t="s">
        <v>2986</v>
      </c>
      <c r="G48" s="1291"/>
      <c r="H48" s="106" t="s">
        <v>234</v>
      </c>
      <c r="I48" s="1291"/>
      <c r="J48" s="1291"/>
      <c r="K48" s="438"/>
    </row>
    <row r="49" s="1246" customFormat="true" ht="18.75" hidden="false" customHeight="true" outlineLevel="0" collapsed="false">
      <c r="A49" s="438"/>
      <c r="B49" s="1292"/>
      <c r="C49" s="438"/>
      <c r="D49" s="438"/>
      <c r="E49" s="438"/>
      <c r="F49" s="443" t="s">
        <v>2987</v>
      </c>
      <c r="G49" s="1291"/>
      <c r="H49" s="106" t="s">
        <v>239</v>
      </c>
      <c r="I49" s="1291"/>
      <c r="J49" s="1291"/>
      <c r="K49" s="438"/>
    </row>
    <row r="50" s="1246" customFormat="true" ht="18.75" hidden="false" customHeight="true" outlineLevel="0" collapsed="false">
      <c r="A50" s="438"/>
      <c r="B50" s="156" t="s">
        <v>2980</v>
      </c>
      <c r="C50" s="438"/>
      <c r="D50" s="438"/>
      <c r="E50" s="438"/>
      <c r="F50" s="443" t="s">
        <v>2988</v>
      </c>
      <c r="G50" s="1291"/>
      <c r="H50" s="1291"/>
      <c r="I50" s="1291"/>
      <c r="J50" s="1291"/>
      <c r="K50" s="438"/>
    </row>
    <row r="51" s="1246" customFormat="true" ht="18.75" hidden="false" customHeight="true" outlineLevel="0" collapsed="false">
      <c r="A51" s="1293"/>
      <c r="B51" s="160" t="s">
        <v>2982</v>
      </c>
      <c r="C51" s="1293"/>
      <c r="D51" s="1293"/>
      <c r="E51" s="1293"/>
      <c r="F51" s="192" t="s">
        <v>2983</v>
      </c>
      <c r="G51" s="1252"/>
      <c r="H51" s="1252"/>
      <c r="I51" s="1252"/>
      <c r="J51" s="1252"/>
      <c r="K51" s="1293"/>
    </row>
    <row r="52" customFormat="false" ht="18.75" hidden="false" customHeight="true" outlineLevel="0" collapsed="false">
      <c r="A52" s="94" t="s">
        <v>327</v>
      </c>
      <c r="B52" s="899" t="s">
        <v>2936</v>
      </c>
      <c r="C52" s="141" t="s">
        <v>2941</v>
      </c>
      <c r="D52" s="141" t="s">
        <v>2941</v>
      </c>
      <c r="E52" s="175" t="s">
        <v>2989</v>
      </c>
      <c r="F52" s="1294" t="s">
        <v>2990</v>
      </c>
      <c r="G52" s="140" t="n">
        <v>40000</v>
      </c>
      <c r="H52" s="1290" t="s">
        <v>21</v>
      </c>
      <c r="I52" s="1290" t="s">
        <v>21</v>
      </c>
      <c r="J52" s="1290" t="s">
        <v>21</v>
      </c>
      <c r="K52" s="141" t="s">
        <v>811</v>
      </c>
    </row>
    <row r="53" customFormat="false" ht="18.75" hidden="false" customHeight="true" outlineLevel="0" collapsed="false">
      <c r="A53" s="397"/>
      <c r="B53" s="134" t="s">
        <v>2943</v>
      </c>
      <c r="C53" s="443"/>
      <c r="D53" s="126" t="s">
        <v>2118</v>
      </c>
      <c r="E53" s="127" t="s">
        <v>2991</v>
      </c>
      <c r="F53" s="156" t="s">
        <v>2992</v>
      </c>
      <c r="G53" s="106" t="s">
        <v>2993</v>
      </c>
      <c r="I53" s="1291"/>
      <c r="J53" s="1291"/>
      <c r="K53" s="438"/>
    </row>
    <row r="54" customFormat="false" ht="18.75" hidden="false" customHeight="true" outlineLevel="0" collapsed="false">
      <c r="A54" s="397"/>
      <c r="B54" s="156" t="s">
        <v>2947</v>
      </c>
      <c r="C54" s="269"/>
      <c r="D54" s="353"/>
      <c r="E54" s="127" t="s">
        <v>2994</v>
      </c>
      <c r="F54" s="156" t="s">
        <v>2995</v>
      </c>
      <c r="G54" s="106" t="s">
        <v>935</v>
      </c>
      <c r="I54" s="1291"/>
      <c r="J54" s="1291"/>
      <c r="K54" s="438"/>
    </row>
    <row r="55" customFormat="false" ht="18.75" hidden="false" customHeight="true" outlineLevel="0" collapsed="false">
      <c r="A55" s="397"/>
      <c r="B55" s="397"/>
      <c r="C55" s="397"/>
      <c r="D55" s="397"/>
      <c r="E55" s="127" t="s">
        <v>2996</v>
      </c>
      <c r="F55" s="160" t="s">
        <v>2997</v>
      </c>
      <c r="G55" s="106" t="s">
        <v>2998</v>
      </c>
      <c r="I55" s="1291"/>
      <c r="J55" s="1291"/>
      <c r="K55" s="438"/>
    </row>
    <row r="56" customFormat="false" ht="18.75" hidden="false" customHeight="true" outlineLevel="0" collapsed="false">
      <c r="A56" s="414"/>
      <c r="B56" s="414"/>
      <c r="C56" s="414"/>
      <c r="D56" s="414"/>
      <c r="E56" s="148"/>
      <c r="F56" s="192" t="s">
        <v>2999</v>
      </c>
      <c r="G56" s="1252"/>
      <c r="H56" s="1295"/>
      <c r="I56" s="1252"/>
      <c r="J56" s="1252"/>
      <c r="K56" s="1293"/>
    </row>
    <row r="57" customFormat="false" ht="18.75" hidden="false" customHeight="true" outlineLevel="0" collapsed="false">
      <c r="A57" s="155" t="s">
        <v>3000</v>
      </c>
      <c r="B57" s="899" t="s">
        <v>2936</v>
      </c>
      <c r="C57" s="141" t="s">
        <v>2941</v>
      </c>
      <c r="D57" s="141" t="s">
        <v>2941</v>
      </c>
      <c r="E57" s="152" t="s">
        <v>2989</v>
      </c>
      <c r="F57" s="1296" t="s">
        <v>3001</v>
      </c>
      <c r="G57" s="1297"/>
      <c r="H57" s="140" t="n">
        <v>7000</v>
      </c>
      <c r="I57" s="1290" t="s">
        <v>21</v>
      </c>
      <c r="J57" s="1290" t="s">
        <v>21</v>
      </c>
      <c r="K57" s="141" t="s">
        <v>3002</v>
      </c>
    </row>
    <row r="58" customFormat="false" ht="18.75" hidden="false" customHeight="true" outlineLevel="0" collapsed="false">
      <c r="A58" s="397"/>
      <c r="B58" s="134" t="s">
        <v>2943</v>
      </c>
      <c r="C58" s="443"/>
      <c r="D58" s="126" t="s">
        <v>2944</v>
      </c>
      <c r="E58" s="156" t="s">
        <v>3003</v>
      </c>
      <c r="F58" s="160" t="s">
        <v>3004</v>
      </c>
      <c r="G58" s="1291"/>
      <c r="H58" s="106" t="s">
        <v>227</v>
      </c>
      <c r="I58" s="1291"/>
      <c r="J58" s="1291"/>
      <c r="K58" s="126" t="s">
        <v>3005</v>
      </c>
    </row>
    <row r="59" customFormat="false" ht="18.75" hidden="false" customHeight="true" outlineLevel="0" collapsed="false">
      <c r="A59" s="397"/>
      <c r="B59" s="156" t="s">
        <v>3006</v>
      </c>
      <c r="C59" s="269"/>
      <c r="D59" s="353"/>
      <c r="E59" s="156" t="s">
        <v>1458</v>
      </c>
      <c r="F59" s="160" t="s">
        <v>3007</v>
      </c>
      <c r="G59" s="1291"/>
      <c r="H59" s="106" t="s">
        <v>234</v>
      </c>
      <c r="I59" s="1291"/>
      <c r="J59" s="1291"/>
      <c r="K59" s="772"/>
    </row>
    <row r="60" customFormat="false" ht="18.75" hidden="false" customHeight="true" outlineLevel="0" collapsed="false">
      <c r="A60" s="397"/>
      <c r="B60" s="397"/>
      <c r="C60" s="397"/>
      <c r="D60" s="1298"/>
      <c r="E60" s="397"/>
      <c r="F60" s="156" t="s">
        <v>3008</v>
      </c>
      <c r="G60" s="1291"/>
      <c r="H60" s="106" t="s">
        <v>239</v>
      </c>
      <c r="I60" s="1291"/>
      <c r="J60" s="1291"/>
      <c r="K60" s="772"/>
    </row>
    <row r="61" customFormat="false" ht="18.75" hidden="false" customHeight="true" outlineLevel="0" collapsed="false">
      <c r="A61" s="414"/>
      <c r="B61" s="192"/>
      <c r="C61" s="274"/>
      <c r="D61" s="440"/>
      <c r="E61" s="192"/>
      <c r="F61" s="192"/>
      <c r="G61" s="1252"/>
      <c r="H61" s="1295"/>
      <c r="I61" s="1252"/>
      <c r="J61" s="1252"/>
      <c r="K61" s="805"/>
    </row>
    <row r="62" customFormat="false" ht="18.75" hidden="false" customHeight="true" outlineLevel="0" collapsed="false">
      <c r="A62" s="419"/>
      <c r="B62" s="419"/>
      <c r="C62" s="419"/>
      <c r="D62" s="1299"/>
      <c r="E62" s="419"/>
      <c r="F62" s="1300"/>
      <c r="G62" s="1301"/>
      <c r="H62" s="790"/>
      <c r="I62" s="1301"/>
      <c r="J62" s="1301"/>
      <c r="K62" s="1302"/>
    </row>
    <row r="63" customFormat="false" ht="24" hidden="false" customHeight="true" outlineLevel="0" collapsed="false">
      <c r="K63" s="70" t="s">
        <v>3009</v>
      </c>
    </row>
    <row r="64" customFormat="false" ht="20.25" hidden="false" customHeight="true" outlineLevel="0" collapsed="false">
      <c r="A64" s="1116" t="s">
        <v>2933</v>
      </c>
      <c r="B64" s="1116"/>
      <c r="C64" s="1116"/>
      <c r="D64" s="1116"/>
      <c r="E64" s="1116"/>
      <c r="F64" s="1116"/>
      <c r="G64" s="1116"/>
      <c r="H64" s="1116"/>
      <c r="I64" s="1116"/>
      <c r="J64" s="1116"/>
      <c r="K64" s="1116"/>
    </row>
    <row r="65" customFormat="false" ht="20.25" hidden="false" customHeight="true" outlineLevel="0" collapsed="false">
      <c r="A65" s="77" t="s">
        <v>293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1244"/>
    </row>
    <row r="66" s="1246" customFormat="true" ht="20.25" hidden="false" customHeight="true" outlineLevel="0" collapsed="false">
      <c r="A66" s="1245" t="s">
        <v>2935</v>
      </c>
      <c r="B66" s="1245"/>
      <c r="C66" s="1245"/>
      <c r="D66" s="1245"/>
      <c r="E66" s="1245"/>
      <c r="F66" s="1245"/>
      <c r="G66" s="1245"/>
      <c r="H66" s="1245"/>
      <c r="I66" s="1245"/>
      <c r="J66" s="1245"/>
      <c r="K66" s="1245"/>
    </row>
    <row r="67" s="1246" customFormat="true" ht="20.25" hidden="false" customHeight="true" outlineLevel="0" collapsed="false">
      <c r="A67" s="1247" t="s">
        <v>108</v>
      </c>
      <c r="B67" s="1247" t="s">
        <v>2936</v>
      </c>
      <c r="C67" s="1247" t="s">
        <v>2937</v>
      </c>
      <c r="D67" s="1247" t="s">
        <v>2938</v>
      </c>
      <c r="E67" s="1247" t="s">
        <v>109</v>
      </c>
      <c r="F67" s="1248" t="s">
        <v>834</v>
      </c>
      <c r="G67" s="1249" t="s">
        <v>111</v>
      </c>
      <c r="H67" s="1249"/>
      <c r="I67" s="1249"/>
      <c r="J67" s="1249"/>
      <c r="K67" s="1248" t="s">
        <v>838</v>
      </c>
    </row>
    <row r="68" s="1246" customFormat="true" ht="20.25" hidden="false" customHeight="true" outlineLevel="0" collapsed="false">
      <c r="A68" s="1247"/>
      <c r="B68" s="1247"/>
      <c r="C68" s="1247"/>
      <c r="D68" s="1247"/>
      <c r="E68" s="1247"/>
      <c r="F68" s="438" t="s">
        <v>2939</v>
      </c>
      <c r="G68" s="1248" t="n">
        <v>2561</v>
      </c>
      <c r="H68" s="1248" t="n">
        <v>2562</v>
      </c>
      <c r="I68" s="1248" t="n">
        <v>2563</v>
      </c>
      <c r="J68" s="1248" t="n">
        <v>2564</v>
      </c>
      <c r="K68" s="1250" t="s">
        <v>848</v>
      </c>
    </row>
    <row r="69" s="1246" customFormat="true" ht="20.25" hidden="false" customHeight="true" outlineLevel="0" collapsed="false">
      <c r="A69" s="1247"/>
      <c r="B69" s="1247"/>
      <c r="C69" s="1247"/>
      <c r="D69" s="1247"/>
      <c r="E69" s="1247"/>
      <c r="F69" s="1251"/>
      <c r="G69" s="1252" t="s">
        <v>2940</v>
      </c>
      <c r="H69" s="1252" t="s">
        <v>2940</v>
      </c>
      <c r="I69" s="1252" t="s">
        <v>2940</v>
      </c>
      <c r="J69" s="1252" t="s">
        <v>2940</v>
      </c>
      <c r="K69" s="1250" t="s">
        <v>852</v>
      </c>
    </row>
    <row r="70" s="1246" customFormat="true" ht="19.5" hidden="false" customHeight="true" outlineLevel="0" collapsed="false">
      <c r="A70" s="155" t="s">
        <v>3010</v>
      </c>
      <c r="B70" s="899" t="s">
        <v>2936</v>
      </c>
      <c r="C70" s="141" t="s">
        <v>2941</v>
      </c>
      <c r="D70" s="141" t="s">
        <v>2941</v>
      </c>
      <c r="E70" s="175" t="s">
        <v>2989</v>
      </c>
      <c r="F70" s="1289" t="s">
        <v>3011</v>
      </c>
      <c r="G70" s="1303" t="s">
        <v>3012</v>
      </c>
      <c r="H70" s="1290" t="s">
        <v>21</v>
      </c>
      <c r="I70" s="1290" t="s">
        <v>21</v>
      </c>
      <c r="J70" s="1290" t="s">
        <v>21</v>
      </c>
      <c r="K70" s="141" t="s">
        <v>3002</v>
      </c>
    </row>
    <row r="71" s="1246" customFormat="true" ht="19.5" hidden="false" customHeight="true" outlineLevel="0" collapsed="false">
      <c r="A71" s="438"/>
      <c r="B71" s="134" t="s">
        <v>2943</v>
      </c>
      <c r="C71" s="443"/>
      <c r="D71" s="126" t="s">
        <v>2118</v>
      </c>
      <c r="E71" s="127" t="s">
        <v>2991</v>
      </c>
      <c r="F71" s="160" t="s">
        <v>3013</v>
      </c>
      <c r="G71" s="106" t="s">
        <v>3014</v>
      </c>
      <c r="H71" s="397"/>
      <c r="I71" s="1304"/>
      <c r="J71" s="1304"/>
      <c r="K71" s="126" t="s">
        <v>3005</v>
      </c>
    </row>
    <row r="72" s="1246" customFormat="true" ht="19.5" hidden="false" customHeight="true" outlineLevel="0" collapsed="false">
      <c r="A72" s="438"/>
      <c r="B72" s="156" t="s">
        <v>3006</v>
      </c>
      <c r="C72" s="397"/>
      <c r="D72" s="1298"/>
      <c r="E72" s="127" t="s">
        <v>2994</v>
      </c>
      <c r="F72" s="143" t="s">
        <v>3015</v>
      </c>
      <c r="G72" s="106" t="s">
        <v>239</v>
      </c>
      <c r="H72" s="397"/>
      <c r="I72" s="397"/>
      <c r="J72" s="397"/>
      <c r="K72" s="913"/>
    </row>
    <row r="73" s="1246" customFormat="true" ht="19.5" hidden="false" customHeight="true" outlineLevel="0" collapsed="false">
      <c r="A73" s="438"/>
      <c r="B73" s="397"/>
      <c r="C73" s="397"/>
      <c r="D73" s="1298"/>
      <c r="E73" s="127" t="s">
        <v>2996</v>
      </c>
      <c r="F73" s="143" t="s">
        <v>3016</v>
      </c>
      <c r="G73" s="106" t="s">
        <v>621</v>
      </c>
      <c r="H73" s="397"/>
      <c r="I73" s="397"/>
      <c r="J73" s="397"/>
      <c r="K73" s="397"/>
    </row>
    <row r="74" s="1246" customFormat="true" ht="19.5" hidden="false" customHeight="true" outlineLevel="0" collapsed="false">
      <c r="A74" s="438"/>
      <c r="B74" s="397"/>
      <c r="C74" s="397"/>
      <c r="D74" s="1298"/>
      <c r="E74" s="397"/>
      <c r="F74" s="143" t="s">
        <v>3017</v>
      </c>
      <c r="G74" s="397"/>
      <c r="H74" s="397"/>
      <c r="I74" s="397"/>
      <c r="J74" s="397"/>
      <c r="K74" s="397"/>
    </row>
    <row r="75" s="1246" customFormat="true" ht="19.5" hidden="false" customHeight="true" outlineLevel="0" collapsed="false">
      <c r="A75" s="438"/>
      <c r="B75" s="397"/>
      <c r="C75" s="397"/>
      <c r="D75" s="1298"/>
      <c r="E75" s="397"/>
      <c r="F75" s="187" t="s">
        <v>3018</v>
      </c>
      <c r="G75" s="397"/>
      <c r="H75" s="397"/>
      <c r="I75" s="397"/>
      <c r="J75" s="397"/>
      <c r="K75" s="397"/>
    </row>
    <row r="76" s="1246" customFormat="true" ht="19.5" hidden="false" customHeight="true" outlineLevel="0" collapsed="false">
      <c r="A76" s="438"/>
      <c r="B76" s="414"/>
      <c r="C76" s="414"/>
      <c r="D76" s="1305"/>
      <c r="E76" s="414"/>
      <c r="F76" s="192" t="s">
        <v>3019</v>
      </c>
      <c r="G76" s="414"/>
      <c r="H76" s="414"/>
      <c r="I76" s="414"/>
      <c r="J76" s="414"/>
      <c r="K76" s="414"/>
    </row>
    <row r="77" customFormat="false" ht="19.5" hidden="false" customHeight="true" outlineLevel="0" collapsed="false">
      <c r="A77" s="155" t="s">
        <v>3020</v>
      </c>
      <c r="B77" s="899" t="s">
        <v>2936</v>
      </c>
      <c r="C77" s="141" t="s">
        <v>2941</v>
      </c>
      <c r="D77" s="141" t="s">
        <v>2941</v>
      </c>
      <c r="E77" s="175" t="s">
        <v>2989</v>
      </c>
      <c r="F77" s="1289" t="s">
        <v>3021</v>
      </c>
      <c r="G77" s="1303" t="s">
        <v>3022</v>
      </c>
      <c r="H77" s="1290" t="s">
        <v>21</v>
      </c>
      <c r="I77" s="1290" t="s">
        <v>21</v>
      </c>
      <c r="J77" s="1290" t="s">
        <v>21</v>
      </c>
      <c r="K77" s="141" t="s">
        <v>3002</v>
      </c>
    </row>
    <row r="78" customFormat="false" ht="19.5" hidden="false" customHeight="true" outlineLevel="0" collapsed="false">
      <c r="A78" s="397"/>
      <c r="B78" s="134" t="s">
        <v>2943</v>
      </c>
      <c r="C78" s="443"/>
      <c r="D78" s="126" t="s">
        <v>701</v>
      </c>
      <c r="E78" s="127" t="s">
        <v>2991</v>
      </c>
      <c r="F78" s="1306" t="s">
        <v>3023</v>
      </c>
      <c r="G78" s="106" t="s">
        <v>3024</v>
      </c>
      <c r="H78" s="1307"/>
      <c r="I78" s="1304"/>
      <c r="J78" s="1304"/>
      <c r="K78" s="126" t="s">
        <v>3005</v>
      </c>
    </row>
    <row r="79" customFormat="false" ht="19.5" hidden="false" customHeight="true" outlineLevel="0" collapsed="false">
      <c r="A79" s="397"/>
      <c r="B79" s="156" t="s">
        <v>3006</v>
      </c>
      <c r="C79" s="397"/>
      <c r="D79" s="397"/>
      <c r="E79" s="127" t="s">
        <v>2994</v>
      </c>
      <c r="F79" s="1308" t="s">
        <v>3025</v>
      </c>
      <c r="G79" s="106" t="s">
        <v>239</v>
      </c>
      <c r="I79" s="397"/>
      <c r="J79" s="397"/>
      <c r="K79" s="913"/>
    </row>
    <row r="80" customFormat="false" ht="19.5" hidden="false" customHeight="true" outlineLevel="0" collapsed="false">
      <c r="A80" s="397"/>
      <c r="B80" s="397"/>
      <c r="C80" s="397"/>
      <c r="D80" s="397"/>
      <c r="E80" s="127" t="s">
        <v>2996</v>
      </c>
      <c r="F80" s="443" t="s">
        <v>2985</v>
      </c>
      <c r="G80" s="106" t="s">
        <v>621</v>
      </c>
      <c r="I80" s="397"/>
      <c r="J80" s="397"/>
      <c r="K80" s="397"/>
      <c r="M80" s="1309"/>
    </row>
    <row r="81" customFormat="false" ht="19.5" hidden="false" customHeight="true" outlineLevel="0" collapsed="false">
      <c r="A81" s="397"/>
      <c r="B81" s="397"/>
      <c r="C81" s="397"/>
      <c r="D81" s="397"/>
      <c r="E81" s="397"/>
      <c r="F81" s="160" t="s">
        <v>3026</v>
      </c>
      <c r="G81" s="397"/>
      <c r="H81" s="397"/>
      <c r="I81" s="397"/>
      <c r="J81" s="397"/>
      <c r="K81" s="397"/>
      <c r="M81" s="1309"/>
    </row>
    <row r="82" customFormat="false" ht="19.5" hidden="false" customHeight="true" outlineLevel="0" collapsed="false">
      <c r="A82" s="155" t="s">
        <v>3027</v>
      </c>
      <c r="B82" s="122" t="s">
        <v>3028</v>
      </c>
      <c r="C82" s="155" t="s">
        <v>2941</v>
      </c>
      <c r="D82" s="155" t="s">
        <v>2941</v>
      </c>
      <c r="E82" s="175" t="s">
        <v>2989</v>
      </c>
      <c r="F82" s="1310" t="s">
        <v>3029</v>
      </c>
      <c r="G82" s="382" t="s">
        <v>21</v>
      </c>
      <c r="H82" s="1311" t="n">
        <f aca="false">6400*12</f>
        <v>76800</v>
      </c>
      <c r="I82" s="382" t="s">
        <v>21</v>
      </c>
      <c r="J82" s="382" t="s">
        <v>21</v>
      </c>
      <c r="K82" s="155" t="s">
        <v>124</v>
      </c>
      <c r="M82" s="1309"/>
    </row>
    <row r="83" customFormat="false" ht="19.5" hidden="false" customHeight="true" outlineLevel="0" collapsed="false">
      <c r="A83" s="100"/>
      <c r="B83" s="127" t="s">
        <v>3030</v>
      </c>
      <c r="C83" s="216"/>
      <c r="D83" s="172" t="s">
        <v>2118</v>
      </c>
      <c r="E83" s="127" t="s">
        <v>3031</v>
      </c>
      <c r="F83" s="160" t="s">
        <v>3032</v>
      </c>
      <c r="G83" s="454"/>
      <c r="H83" s="106" t="s">
        <v>227</v>
      </c>
      <c r="I83" s="189"/>
      <c r="J83" s="189"/>
      <c r="K83" s="100"/>
      <c r="M83" s="1309"/>
    </row>
    <row r="84" customFormat="false" ht="19.5" hidden="false" customHeight="true" outlineLevel="0" collapsed="false">
      <c r="A84" s="353"/>
      <c r="B84" s="160"/>
      <c r="C84" s="353"/>
      <c r="D84" s="353"/>
      <c r="E84" s="216"/>
      <c r="F84" s="160" t="s">
        <v>3033</v>
      </c>
      <c r="G84" s="454"/>
      <c r="H84" s="106" t="s">
        <v>234</v>
      </c>
      <c r="I84" s="454"/>
      <c r="J84" s="454"/>
      <c r="K84" s="188"/>
      <c r="M84" s="1312"/>
    </row>
    <row r="85" customFormat="false" ht="19.5" hidden="false" customHeight="true" outlineLevel="0" collapsed="false">
      <c r="A85" s="353"/>
      <c r="B85" s="353"/>
      <c r="C85" s="157" t="s">
        <v>3034</v>
      </c>
      <c r="D85" s="353"/>
      <c r="E85" s="216"/>
      <c r="F85" s="781" t="s">
        <v>3035</v>
      </c>
      <c r="G85" s="454"/>
      <c r="H85" s="106" t="s">
        <v>239</v>
      </c>
      <c r="I85" s="454"/>
      <c r="J85" s="454"/>
      <c r="K85" s="454"/>
    </row>
    <row r="86" customFormat="false" ht="19.5" hidden="false" customHeight="true" outlineLevel="0" collapsed="false">
      <c r="A86" s="440"/>
      <c r="B86" s="440"/>
      <c r="C86" s="193" t="s">
        <v>3036</v>
      </c>
      <c r="D86" s="440"/>
      <c r="E86" s="148"/>
      <c r="F86" s="192" t="s">
        <v>3037</v>
      </c>
      <c r="G86" s="1295"/>
      <c r="H86" s="1313"/>
      <c r="I86" s="1313"/>
      <c r="J86" s="1313"/>
      <c r="K86" s="1313"/>
    </row>
    <row r="87" customFormat="false" ht="19.5" hidden="false" customHeight="true" outlineLevel="0" collapsed="false">
      <c r="A87" s="155" t="s">
        <v>3038</v>
      </c>
      <c r="B87" s="122" t="s">
        <v>3028</v>
      </c>
      <c r="C87" s="155" t="s">
        <v>2941</v>
      </c>
      <c r="D87" s="155" t="s">
        <v>2941</v>
      </c>
      <c r="E87" s="175" t="s">
        <v>2989</v>
      </c>
      <c r="F87" s="1294" t="s">
        <v>3039</v>
      </c>
      <c r="G87" s="382" t="s">
        <v>21</v>
      </c>
      <c r="H87" s="214" t="n">
        <f aca="false">36*900</f>
        <v>32400</v>
      </c>
      <c r="I87" s="382" t="s">
        <v>21</v>
      </c>
      <c r="J87" s="382" t="s">
        <v>21</v>
      </c>
      <c r="K87" s="155" t="s">
        <v>124</v>
      </c>
    </row>
    <row r="88" customFormat="false" ht="19.5" hidden="false" customHeight="true" outlineLevel="0" collapsed="false">
      <c r="A88" s="353"/>
      <c r="B88" s="127" t="s">
        <v>3030</v>
      </c>
      <c r="C88" s="216"/>
      <c r="D88" s="172" t="s">
        <v>2118</v>
      </c>
      <c r="E88" s="127" t="s">
        <v>3031</v>
      </c>
      <c r="F88" s="781" t="s">
        <v>3040</v>
      </c>
      <c r="G88" s="106"/>
      <c r="H88" s="106" t="s">
        <v>227</v>
      </c>
      <c r="I88" s="189"/>
      <c r="J88" s="189"/>
      <c r="K88" s="100"/>
    </row>
    <row r="89" customFormat="false" ht="19.5" hidden="false" customHeight="true" outlineLevel="0" collapsed="false">
      <c r="A89" s="353"/>
      <c r="B89" s="160"/>
      <c r="C89" s="353"/>
      <c r="D89" s="353"/>
      <c r="E89" s="216"/>
      <c r="F89" s="781" t="s">
        <v>3041</v>
      </c>
      <c r="G89" s="106"/>
      <c r="H89" s="106" t="s">
        <v>234</v>
      </c>
      <c r="I89" s="454"/>
      <c r="J89" s="454"/>
      <c r="K89" s="188"/>
    </row>
    <row r="90" customFormat="false" ht="19.5" hidden="false" customHeight="true" outlineLevel="0" collapsed="false">
      <c r="A90" s="353"/>
      <c r="B90" s="353"/>
      <c r="C90" s="157" t="s">
        <v>3034</v>
      </c>
      <c r="D90" s="353"/>
      <c r="E90" s="216"/>
      <c r="F90" s="781" t="s">
        <v>3042</v>
      </c>
      <c r="G90" s="106"/>
      <c r="H90" s="106" t="s">
        <v>239</v>
      </c>
      <c r="I90" s="454"/>
      <c r="J90" s="454"/>
      <c r="K90" s="454"/>
      <c r="L90" s="544"/>
      <c r="M90" s="426"/>
      <c r="N90" s="73"/>
      <c r="O90" s="426"/>
    </row>
    <row r="91" customFormat="false" ht="19.5" hidden="false" customHeight="true" outlineLevel="0" collapsed="false">
      <c r="A91" s="440"/>
      <c r="B91" s="440"/>
      <c r="C91" s="193" t="s">
        <v>3036</v>
      </c>
      <c r="D91" s="440"/>
      <c r="E91" s="148"/>
      <c r="F91" s="192" t="s">
        <v>3037</v>
      </c>
      <c r="G91" s="1295"/>
      <c r="H91" s="1313"/>
      <c r="I91" s="1313"/>
      <c r="J91" s="1313"/>
      <c r="K91" s="1313"/>
      <c r="L91" s="544"/>
      <c r="M91" s="426"/>
      <c r="N91" s="119"/>
      <c r="O91" s="426"/>
    </row>
    <row r="92" customFormat="false" ht="24" hidden="false" customHeight="true" outlineLevel="0" collapsed="false">
      <c r="A92" s="361"/>
      <c r="B92" s="361"/>
      <c r="C92" s="361"/>
      <c r="D92" s="361"/>
      <c r="E92" s="361"/>
      <c r="F92" s="361"/>
      <c r="G92" s="361"/>
      <c r="H92" s="361"/>
      <c r="I92" s="361"/>
      <c r="J92" s="361"/>
      <c r="K92" s="70" t="s">
        <v>3043</v>
      </c>
    </row>
    <row r="93" customFormat="false" ht="20.25" hidden="false" customHeight="true" outlineLevel="0" collapsed="false">
      <c r="A93" s="77" t="s">
        <v>2933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20.25" hidden="false" customHeight="true" outlineLevel="0" collapsed="false">
      <c r="A94" s="77" t="s">
        <v>2934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1244"/>
    </row>
    <row r="95" s="1246" customFormat="true" ht="20.25" hidden="false" customHeight="true" outlineLevel="0" collapsed="false">
      <c r="A95" s="1314" t="s">
        <v>2935</v>
      </c>
      <c r="B95" s="1314"/>
      <c r="C95" s="1314"/>
      <c r="D95" s="1314"/>
      <c r="E95" s="1314"/>
      <c r="F95" s="1314"/>
      <c r="G95" s="1314"/>
      <c r="H95" s="1314"/>
      <c r="I95" s="1314"/>
      <c r="J95" s="1314"/>
      <c r="K95" s="1314"/>
    </row>
    <row r="96" s="1246" customFormat="true" ht="20.25" hidden="false" customHeight="true" outlineLevel="0" collapsed="false">
      <c r="A96" s="88" t="s">
        <v>108</v>
      </c>
      <c r="B96" s="88" t="s">
        <v>2936</v>
      </c>
      <c r="C96" s="88" t="s">
        <v>2937</v>
      </c>
      <c r="D96" s="88" t="s">
        <v>2938</v>
      </c>
      <c r="E96" s="88" t="s">
        <v>109</v>
      </c>
      <c r="F96" s="86" t="s">
        <v>834</v>
      </c>
      <c r="G96" s="1315" t="s">
        <v>111</v>
      </c>
      <c r="H96" s="1315"/>
      <c r="I96" s="1315"/>
      <c r="J96" s="1315"/>
      <c r="K96" s="86" t="s">
        <v>838</v>
      </c>
    </row>
    <row r="97" s="1246" customFormat="true" ht="20.25" hidden="false" customHeight="true" outlineLevel="0" collapsed="false">
      <c r="A97" s="88"/>
      <c r="B97" s="88"/>
      <c r="C97" s="88"/>
      <c r="D97" s="88"/>
      <c r="E97" s="88"/>
      <c r="F97" s="341" t="s">
        <v>3044</v>
      </c>
      <c r="G97" s="86" t="n">
        <v>2561</v>
      </c>
      <c r="H97" s="86" t="n">
        <v>2562</v>
      </c>
      <c r="I97" s="86" t="n">
        <v>2563</v>
      </c>
      <c r="J97" s="86" t="n">
        <v>2564</v>
      </c>
      <c r="K97" s="381" t="s">
        <v>848</v>
      </c>
      <c r="L97" s="1316"/>
      <c r="M97" s="1276"/>
      <c r="N97" s="1276"/>
      <c r="O97" s="1276"/>
    </row>
    <row r="98" s="1246" customFormat="true" ht="20.25" hidden="false" customHeight="true" outlineLevel="0" collapsed="false">
      <c r="A98" s="88"/>
      <c r="B98" s="88"/>
      <c r="C98" s="88"/>
      <c r="D98" s="88"/>
      <c r="E98" s="88"/>
      <c r="F98" s="513"/>
      <c r="G98" s="1317" t="s">
        <v>3045</v>
      </c>
      <c r="H98" s="1317" t="s">
        <v>3045</v>
      </c>
      <c r="I98" s="1317" t="s">
        <v>3045</v>
      </c>
      <c r="J98" s="1317" t="s">
        <v>3045</v>
      </c>
      <c r="K98" s="381" t="s">
        <v>852</v>
      </c>
      <c r="L98" s="1316"/>
      <c r="M98" s="1276"/>
      <c r="N98" s="119"/>
      <c r="O98" s="1276"/>
    </row>
    <row r="99" s="1246" customFormat="true" ht="19.5" hidden="false" customHeight="true" outlineLevel="0" collapsed="false">
      <c r="A99" s="155" t="s">
        <v>3046</v>
      </c>
      <c r="B99" s="122" t="s">
        <v>3028</v>
      </c>
      <c r="C99" s="155" t="s">
        <v>2941</v>
      </c>
      <c r="D99" s="155" t="s">
        <v>2941</v>
      </c>
      <c r="E99" s="175" t="s">
        <v>2989</v>
      </c>
      <c r="F99" s="1310" t="s">
        <v>3047</v>
      </c>
      <c r="G99" s="382" t="s">
        <v>21</v>
      </c>
      <c r="H99" s="214" t="n">
        <v>38800</v>
      </c>
      <c r="I99" s="382" t="s">
        <v>21</v>
      </c>
      <c r="J99" s="382" t="s">
        <v>21</v>
      </c>
      <c r="K99" s="155" t="s">
        <v>124</v>
      </c>
      <c r="L99" s="1276"/>
      <c r="M99" s="1276"/>
      <c r="N99" s="119"/>
      <c r="O99" s="1276"/>
    </row>
    <row r="100" s="1246" customFormat="true" ht="19.5" hidden="false" customHeight="true" outlineLevel="0" collapsed="false">
      <c r="A100" s="341"/>
      <c r="B100" s="127" t="s">
        <v>3030</v>
      </c>
      <c r="C100" s="216"/>
      <c r="D100" s="172" t="s">
        <v>2118</v>
      </c>
      <c r="E100" s="127" t="s">
        <v>3031</v>
      </c>
      <c r="F100" s="781" t="s">
        <v>3032</v>
      </c>
      <c r="G100" s="106"/>
      <c r="H100" s="106" t="s">
        <v>227</v>
      </c>
      <c r="I100" s="189"/>
      <c r="J100" s="189"/>
      <c r="K100" s="100"/>
      <c r="L100" s="1276"/>
      <c r="M100" s="1276"/>
      <c r="N100" s="119"/>
      <c r="O100" s="1276"/>
    </row>
    <row r="101" s="1246" customFormat="true" ht="19.5" hidden="false" customHeight="true" outlineLevel="0" collapsed="false">
      <c r="A101" s="341"/>
      <c r="B101" s="160"/>
      <c r="C101" s="353"/>
      <c r="D101" s="353"/>
      <c r="E101" s="216"/>
      <c r="F101" s="781" t="s">
        <v>3048</v>
      </c>
      <c r="G101" s="106"/>
      <c r="H101" s="106" t="s">
        <v>234</v>
      </c>
      <c r="I101" s="454"/>
      <c r="J101" s="454"/>
      <c r="K101" s="188"/>
      <c r="L101" s="1276"/>
      <c r="M101" s="1276"/>
      <c r="N101" s="119"/>
      <c r="O101" s="1276"/>
    </row>
    <row r="102" s="1246" customFormat="true" ht="19.5" hidden="false" customHeight="true" outlineLevel="0" collapsed="false">
      <c r="A102" s="341"/>
      <c r="B102" s="353"/>
      <c r="C102" s="157" t="s">
        <v>3034</v>
      </c>
      <c r="D102" s="361"/>
      <c r="E102" s="216"/>
      <c r="F102" s="167" t="s">
        <v>3049</v>
      </c>
      <c r="G102" s="106"/>
      <c r="H102" s="106" t="s">
        <v>239</v>
      </c>
      <c r="I102" s="454"/>
      <c r="J102" s="454"/>
      <c r="K102" s="454"/>
      <c r="L102" s="1276"/>
      <c r="M102" s="1276"/>
      <c r="N102" s="119"/>
      <c r="O102" s="1276"/>
    </row>
    <row r="103" s="1246" customFormat="true" ht="19.5" hidden="false" customHeight="true" outlineLevel="0" collapsed="false">
      <c r="A103" s="341"/>
      <c r="B103" s="440"/>
      <c r="C103" s="193" t="s">
        <v>3036</v>
      </c>
      <c r="D103" s="361"/>
      <c r="E103" s="148"/>
      <c r="F103" s="192" t="s">
        <v>3050</v>
      </c>
      <c r="G103" s="1318"/>
      <c r="H103" s="1313"/>
      <c r="I103" s="1313"/>
      <c r="J103" s="1313"/>
      <c r="K103" s="1313"/>
      <c r="L103" s="1276"/>
      <c r="M103" s="1276"/>
      <c r="N103" s="119"/>
      <c r="O103" s="1276"/>
    </row>
    <row r="104" customFormat="false" ht="19.5" hidden="false" customHeight="true" outlineLevel="0" collapsed="false">
      <c r="A104" s="155" t="s">
        <v>3051</v>
      </c>
      <c r="B104" s="122" t="s">
        <v>3028</v>
      </c>
      <c r="C104" s="155" t="s">
        <v>2941</v>
      </c>
      <c r="D104" s="155" t="s">
        <v>2941</v>
      </c>
      <c r="E104" s="175" t="s">
        <v>2989</v>
      </c>
      <c r="F104" s="1310" t="s">
        <v>3052</v>
      </c>
      <c r="G104" s="382" t="s">
        <v>21</v>
      </c>
      <c r="H104" s="214" t="n">
        <v>24000</v>
      </c>
      <c r="I104" s="382" t="s">
        <v>21</v>
      </c>
      <c r="J104" s="382" t="s">
        <v>21</v>
      </c>
      <c r="K104" s="155" t="s">
        <v>124</v>
      </c>
    </row>
    <row r="105" customFormat="false" ht="19.5" hidden="false" customHeight="true" outlineLevel="0" collapsed="false">
      <c r="A105" s="353"/>
      <c r="B105" s="127" t="s">
        <v>3030</v>
      </c>
      <c r="C105" s="216"/>
      <c r="D105" s="172" t="s">
        <v>2118</v>
      </c>
      <c r="E105" s="127" t="s">
        <v>3031</v>
      </c>
      <c r="F105" s="781" t="s">
        <v>3032</v>
      </c>
      <c r="G105" s="106"/>
      <c r="H105" s="106" t="s">
        <v>227</v>
      </c>
      <c r="I105" s="189"/>
      <c r="J105" s="189"/>
      <c r="K105" s="100"/>
    </row>
    <row r="106" customFormat="false" ht="19.5" hidden="false" customHeight="true" outlineLevel="0" collapsed="false">
      <c r="A106" s="353"/>
      <c r="B106" s="361"/>
      <c r="C106" s="353"/>
      <c r="D106" s="353"/>
      <c r="E106" s="216"/>
      <c r="F106" s="781" t="s">
        <v>3053</v>
      </c>
      <c r="G106" s="106"/>
      <c r="H106" s="106" t="s">
        <v>234</v>
      </c>
      <c r="I106" s="454"/>
      <c r="J106" s="454"/>
      <c r="K106" s="188"/>
    </row>
    <row r="107" customFormat="false" ht="19.5" hidden="false" customHeight="true" outlineLevel="0" collapsed="false">
      <c r="A107" s="353"/>
      <c r="B107" s="353"/>
      <c r="C107" s="157" t="s">
        <v>3034</v>
      </c>
      <c r="D107" s="361"/>
      <c r="E107" s="216"/>
      <c r="F107" s="781" t="s">
        <v>3054</v>
      </c>
      <c r="G107" s="106"/>
      <c r="H107" s="106" t="s">
        <v>239</v>
      </c>
      <c r="I107" s="454"/>
      <c r="J107" s="454"/>
      <c r="K107" s="454"/>
    </row>
    <row r="108" customFormat="false" ht="19.5" hidden="false" customHeight="true" outlineLevel="0" collapsed="false">
      <c r="A108" s="353"/>
      <c r="B108" s="353"/>
      <c r="C108" s="193" t="s">
        <v>3036</v>
      </c>
      <c r="D108" s="361"/>
      <c r="E108" s="216"/>
      <c r="F108" s="192" t="s">
        <v>3050</v>
      </c>
      <c r="G108" s="781"/>
      <c r="H108" s="454"/>
      <c r="I108" s="454"/>
      <c r="J108" s="454"/>
      <c r="K108" s="454"/>
    </row>
    <row r="109" customFormat="false" ht="19.5" hidden="false" customHeight="true" outlineLevel="0" collapsed="false">
      <c r="A109" s="155" t="s">
        <v>3055</v>
      </c>
      <c r="B109" s="122" t="s">
        <v>3028</v>
      </c>
      <c r="C109" s="155" t="s">
        <v>2941</v>
      </c>
      <c r="D109" s="155" t="s">
        <v>2941</v>
      </c>
      <c r="E109" s="175" t="s">
        <v>2989</v>
      </c>
      <c r="F109" s="1319" t="s">
        <v>3056</v>
      </c>
      <c r="G109" s="382" t="s">
        <v>21</v>
      </c>
      <c r="H109" s="214" t="n">
        <f aca="false">18800+36000</f>
        <v>54800</v>
      </c>
      <c r="I109" s="382" t="s">
        <v>21</v>
      </c>
      <c r="J109" s="382" t="s">
        <v>21</v>
      </c>
      <c r="K109" s="155" t="s">
        <v>124</v>
      </c>
    </row>
    <row r="110" customFormat="false" ht="19.5" hidden="false" customHeight="true" outlineLevel="0" collapsed="false">
      <c r="A110" s="353"/>
      <c r="B110" s="127" t="s">
        <v>3030</v>
      </c>
      <c r="C110" s="216"/>
      <c r="D110" s="172" t="s">
        <v>2118</v>
      </c>
      <c r="E110" s="127" t="s">
        <v>3031</v>
      </c>
      <c r="F110" s="167" t="s">
        <v>3032</v>
      </c>
      <c r="G110" s="106"/>
      <c r="H110" s="106" t="s">
        <v>227</v>
      </c>
      <c r="I110" s="189"/>
      <c r="J110" s="189"/>
      <c r="K110" s="100"/>
    </row>
    <row r="111" customFormat="false" ht="19.5" hidden="false" customHeight="true" outlineLevel="0" collapsed="false">
      <c r="A111" s="353"/>
      <c r="B111" s="160"/>
      <c r="C111" s="353"/>
      <c r="D111" s="353"/>
      <c r="E111" s="216"/>
      <c r="F111" s="167" t="s">
        <v>3057</v>
      </c>
      <c r="G111" s="106"/>
      <c r="H111" s="106" t="s">
        <v>234</v>
      </c>
      <c r="I111" s="454"/>
      <c r="J111" s="454"/>
      <c r="K111" s="188"/>
    </row>
    <row r="112" customFormat="false" ht="19.5" hidden="false" customHeight="true" outlineLevel="0" collapsed="false">
      <c r="A112" s="353"/>
      <c r="B112" s="353"/>
      <c r="C112" s="157" t="s">
        <v>3034</v>
      </c>
      <c r="D112" s="353"/>
      <c r="E112" s="216"/>
      <c r="F112" s="167" t="s">
        <v>3058</v>
      </c>
      <c r="G112" s="106"/>
      <c r="H112" s="106" t="s">
        <v>239</v>
      </c>
      <c r="I112" s="454"/>
      <c r="J112" s="454"/>
      <c r="K112" s="454"/>
    </row>
    <row r="113" customFormat="false" ht="19.5" hidden="false" customHeight="true" outlineLevel="0" collapsed="false">
      <c r="A113" s="353"/>
      <c r="B113" s="353"/>
      <c r="C113" s="156" t="s">
        <v>3036</v>
      </c>
      <c r="D113" s="353"/>
      <c r="E113" s="216"/>
      <c r="F113" s="781" t="s">
        <v>3059</v>
      </c>
      <c r="G113" s="454"/>
      <c r="H113" s="454"/>
      <c r="I113" s="454"/>
      <c r="J113" s="454"/>
      <c r="K113" s="454"/>
    </row>
    <row r="114" customFormat="false" ht="19.5" hidden="false" customHeight="true" outlineLevel="0" collapsed="false">
      <c r="A114" s="440"/>
      <c r="B114" s="353"/>
      <c r="C114" s="440"/>
      <c r="D114" s="353"/>
      <c r="E114" s="216"/>
      <c r="F114" s="160" t="s">
        <v>3050</v>
      </c>
      <c r="G114" s="781"/>
      <c r="H114" s="781"/>
      <c r="I114" s="454"/>
      <c r="J114" s="454"/>
      <c r="K114" s="454"/>
    </row>
    <row r="115" customFormat="false" ht="19.5" hidden="false" customHeight="true" outlineLevel="0" collapsed="false">
      <c r="A115" s="155" t="s">
        <v>3060</v>
      </c>
      <c r="B115" s="122" t="s">
        <v>3028</v>
      </c>
      <c r="C115" s="155" t="s">
        <v>2941</v>
      </c>
      <c r="D115" s="155" t="s">
        <v>2941</v>
      </c>
      <c r="E115" s="175" t="s">
        <v>2989</v>
      </c>
      <c r="F115" s="1319" t="s">
        <v>3061</v>
      </c>
      <c r="G115" s="382" t="s">
        <v>21</v>
      </c>
      <c r="H115" s="214" t="n">
        <v>28600</v>
      </c>
      <c r="I115" s="382" t="s">
        <v>21</v>
      </c>
      <c r="J115" s="382" t="s">
        <v>21</v>
      </c>
      <c r="K115" s="155" t="s">
        <v>124</v>
      </c>
    </row>
    <row r="116" customFormat="false" ht="19.5" hidden="false" customHeight="true" outlineLevel="0" collapsed="false">
      <c r="A116" s="353"/>
      <c r="B116" s="127" t="s">
        <v>3030</v>
      </c>
      <c r="C116" s="216"/>
      <c r="D116" s="172" t="s">
        <v>2118</v>
      </c>
      <c r="E116" s="127" t="s">
        <v>3031</v>
      </c>
      <c r="F116" s="216" t="s">
        <v>3062</v>
      </c>
      <c r="G116" s="106"/>
      <c r="H116" s="106" t="s">
        <v>227</v>
      </c>
      <c r="I116" s="189"/>
      <c r="J116" s="189"/>
      <c r="K116" s="100"/>
    </row>
    <row r="117" customFormat="false" ht="19.5" hidden="false" customHeight="true" outlineLevel="0" collapsed="false">
      <c r="A117" s="353"/>
      <c r="B117" s="160"/>
      <c r="C117" s="353"/>
      <c r="D117" s="353"/>
      <c r="E117" s="216"/>
      <c r="F117" s="216" t="s">
        <v>3063</v>
      </c>
      <c r="G117" s="106"/>
      <c r="H117" s="106" t="s">
        <v>234</v>
      </c>
      <c r="I117" s="454"/>
      <c r="J117" s="454"/>
      <c r="K117" s="188"/>
    </row>
    <row r="118" customFormat="false" ht="19.5" hidden="false" customHeight="true" outlineLevel="0" collapsed="false">
      <c r="A118" s="353"/>
      <c r="B118" s="353"/>
      <c r="C118" s="157" t="s">
        <v>3034</v>
      </c>
      <c r="D118" s="353"/>
      <c r="E118" s="216"/>
      <c r="F118" s="216" t="s">
        <v>3064</v>
      </c>
      <c r="G118" s="106"/>
      <c r="H118" s="106" t="s">
        <v>239</v>
      </c>
      <c r="I118" s="454"/>
      <c r="J118" s="454"/>
      <c r="K118" s="454"/>
    </row>
    <row r="119" customFormat="false" ht="19.5" hidden="false" customHeight="true" outlineLevel="0" collapsed="false">
      <c r="A119" s="440"/>
      <c r="B119" s="440"/>
      <c r="C119" s="193" t="s">
        <v>3036</v>
      </c>
      <c r="D119" s="440"/>
      <c r="E119" s="148"/>
      <c r="F119" s="192" t="s">
        <v>3050</v>
      </c>
      <c r="G119" s="1295"/>
      <c r="H119" s="1313"/>
      <c r="I119" s="1313"/>
      <c r="J119" s="1313"/>
      <c r="K119" s="1313"/>
    </row>
    <row r="120" customFormat="false" ht="18.75" hidden="false" customHeight="tru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</row>
    <row r="121" customFormat="false" ht="24" hidden="false" customHeight="true" outlineLevel="0" collapsed="false">
      <c r="A121" s="361"/>
      <c r="B121" s="361"/>
      <c r="C121" s="361"/>
      <c r="D121" s="361"/>
      <c r="E121" s="361"/>
      <c r="F121" s="361"/>
      <c r="G121" s="361"/>
      <c r="H121" s="361"/>
      <c r="I121" s="361"/>
      <c r="J121" s="361"/>
      <c r="K121" s="70" t="s">
        <v>3065</v>
      </c>
    </row>
    <row r="122" customFormat="false" ht="20.25" hidden="false" customHeight="true" outlineLevel="0" collapsed="false">
      <c r="A122" s="77" t="s">
        <v>2933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</row>
    <row r="123" customFormat="false" ht="20.25" hidden="false" customHeight="true" outlineLevel="0" collapsed="false">
      <c r="A123" s="77" t="s">
        <v>2934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1244"/>
    </row>
    <row r="124" s="1246" customFormat="true" ht="20.25" hidden="false" customHeight="true" outlineLevel="0" collapsed="false">
      <c r="A124" s="1314" t="s">
        <v>2935</v>
      </c>
      <c r="B124" s="1314"/>
      <c r="C124" s="1314"/>
      <c r="D124" s="1314"/>
      <c r="E124" s="1314"/>
      <c r="F124" s="1314"/>
      <c r="G124" s="1314"/>
      <c r="H124" s="1314"/>
      <c r="I124" s="1314"/>
      <c r="J124" s="1314"/>
      <c r="K124" s="1314"/>
    </row>
    <row r="125" s="1246" customFormat="true" ht="18" hidden="false" customHeight="true" outlineLevel="0" collapsed="false">
      <c r="A125" s="88" t="s">
        <v>108</v>
      </c>
      <c r="B125" s="88" t="s">
        <v>2936</v>
      </c>
      <c r="C125" s="88" t="s">
        <v>2937</v>
      </c>
      <c r="D125" s="88" t="s">
        <v>2938</v>
      </c>
      <c r="E125" s="88" t="s">
        <v>109</v>
      </c>
      <c r="F125" s="86" t="s">
        <v>834</v>
      </c>
      <c r="G125" s="1315" t="s">
        <v>111</v>
      </c>
      <c r="H125" s="1315"/>
      <c r="I125" s="1315"/>
      <c r="J125" s="1315"/>
      <c r="K125" s="86" t="s">
        <v>838</v>
      </c>
      <c r="N125" s="71"/>
    </row>
    <row r="126" s="1246" customFormat="true" ht="18" hidden="false" customHeight="true" outlineLevel="0" collapsed="false">
      <c r="A126" s="88"/>
      <c r="B126" s="88"/>
      <c r="C126" s="88"/>
      <c r="D126" s="88"/>
      <c r="E126" s="88"/>
      <c r="F126" s="341" t="s">
        <v>3044</v>
      </c>
      <c r="G126" s="86" t="n">
        <v>2561</v>
      </c>
      <c r="H126" s="86" t="n">
        <v>2562</v>
      </c>
      <c r="I126" s="86" t="n">
        <v>2563</v>
      </c>
      <c r="J126" s="86" t="n">
        <v>2564</v>
      </c>
      <c r="K126" s="381" t="s">
        <v>848</v>
      </c>
    </row>
    <row r="127" s="1246" customFormat="true" ht="18" hidden="false" customHeight="true" outlineLevel="0" collapsed="false">
      <c r="A127" s="88"/>
      <c r="B127" s="88"/>
      <c r="C127" s="88"/>
      <c r="D127" s="88"/>
      <c r="E127" s="88"/>
      <c r="F127" s="513"/>
      <c r="G127" s="1317" t="s">
        <v>3045</v>
      </c>
      <c r="H127" s="1317" t="s">
        <v>3045</v>
      </c>
      <c r="I127" s="1317" t="s">
        <v>3045</v>
      </c>
      <c r="J127" s="1317" t="s">
        <v>3045</v>
      </c>
      <c r="K127" s="381" t="s">
        <v>852</v>
      </c>
    </row>
    <row r="128" s="1246" customFormat="true" ht="18" hidden="false" customHeight="true" outlineLevel="0" collapsed="false">
      <c r="A128" s="155" t="s">
        <v>3066</v>
      </c>
      <c r="B128" s="122" t="s">
        <v>3028</v>
      </c>
      <c r="C128" s="155" t="s">
        <v>2941</v>
      </c>
      <c r="D128" s="155" t="s">
        <v>2941</v>
      </c>
      <c r="E128" s="175" t="s">
        <v>2989</v>
      </c>
      <c r="F128" s="1319" t="s">
        <v>3067</v>
      </c>
      <c r="G128" s="382" t="s">
        <v>21</v>
      </c>
      <c r="H128" s="214" t="n">
        <v>5800</v>
      </c>
      <c r="I128" s="382" t="s">
        <v>21</v>
      </c>
      <c r="J128" s="382" t="s">
        <v>21</v>
      </c>
      <c r="K128" s="155" t="s">
        <v>124</v>
      </c>
    </row>
    <row r="129" s="1246" customFormat="true" ht="18" hidden="false" customHeight="true" outlineLevel="0" collapsed="false">
      <c r="A129" s="454"/>
      <c r="B129" s="127" t="s">
        <v>3030</v>
      </c>
      <c r="C129" s="216"/>
      <c r="D129" s="172" t="s">
        <v>2118</v>
      </c>
      <c r="E129" s="127" t="s">
        <v>3031</v>
      </c>
      <c r="F129" s="167" t="s">
        <v>3068</v>
      </c>
      <c r="G129" s="106"/>
      <c r="H129" s="106" t="s">
        <v>227</v>
      </c>
      <c r="I129" s="189"/>
      <c r="J129" s="189"/>
      <c r="K129" s="100"/>
    </row>
    <row r="130" s="1246" customFormat="true" ht="18" hidden="false" customHeight="true" outlineLevel="0" collapsed="false">
      <c r="A130" s="454"/>
      <c r="B130" s="160"/>
      <c r="C130" s="353"/>
      <c r="D130" s="353"/>
      <c r="E130" s="216"/>
      <c r="F130" s="781" t="s">
        <v>3069</v>
      </c>
      <c r="G130" s="106"/>
      <c r="H130" s="106" t="s">
        <v>234</v>
      </c>
      <c r="I130" s="454"/>
      <c r="J130" s="454"/>
      <c r="K130" s="188"/>
    </row>
    <row r="131" s="1246" customFormat="true" ht="18" hidden="false" customHeight="true" outlineLevel="0" collapsed="false">
      <c r="A131" s="454"/>
      <c r="B131" s="353"/>
      <c r="C131" s="157" t="s">
        <v>3034</v>
      </c>
      <c r="D131" s="353"/>
      <c r="E131" s="216"/>
      <c r="F131" s="781" t="s">
        <v>3064</v>
      </c>
      <c r="G131" s="106"/>
      <c r="H131" s="106" t="s">
        <v>239</v>
      </c>
      <c r="I131" s="454"/>
      <c r="J131" s="454"/>
      <c r="K131" s="454"/>
    </row>
    <row r="132" s="1246" customFormat="true" ht="18" hidden="false" customHeight="true" outlineLevel="0" collapsed="false">
      <c r="A132" s="1313"/>
      <c r="B132" s="440"/>
      <c r="C132" s="193" t="s">
        <v>3036</v>
      </c>
      <c r="D132" s="440"/>
      <c r="E132" s="148"/>
      <c r="F132" s="192" t="s">
        <v>3050</v>
      </c>
      <c r="G132" s="1295"/>
      <c r="H132" s="1313"/>
      <c r="I132" s="1313"/>
      <c r="J132" s="1313"/>
      <c r="K132" s="1313"/>
    </row>
    <row r="133" customFormat="false" ht="18" hidden="false" customHeight="true" outlineLevel="0" collapsed="false">
      <c r="A133" s="155" t="s">
        <v>3070</v>
      </c>
      <c r="B133" s="122" t="s">
        <v>3028</v>
      </c>
      <c r="C133" s="155" t="s">
        <v>2941</v>
      </c>
      <c r="D133" s="155" t="s">
        <v>2941</v>
      </c>
      <c r="E133" s="175" t="s">
        <v>2989</v>
      </c>
      <c r="F133" s="1319" t="s">
        <v>3071</v>
      </c>
      <c r="G133" s="382" t="s">
        <v>21</v>
      </c>
      <c r="H133" s="214" t="n">
        <v>7800</v>
      </c>
      <c r="I133" s="382" t="s">
        <v>21</v>
      </c>
      <c r="J133" s="382" t="s">
        <v>21</v>
      </c>
      <c r="K133" s="155" t="s">
        <v>124</v>
      </c>
    </row>
    <row r="134" customFormat="false" ht="18" hidden="false" customHeight="true" outlineLevel="0" collapsed="false">
      <c r="A134" s="353"/>
      <c r="B134" s="127" t="s">
        <v>3030</v>
      </c>
      <c r="C134" s="216"/>
      <c r="D134" s="172" t="s">
        <v>2118</v>
      </c>
      <c r="E134" s="127" t="s">
        <v>3031</v>
      </c>
      <c r="F134" s="781" t="s">
        <v>3072</v>
      </c>
      <c r="G134" s="106"/>
      <c r="H134" s="106" t="s">
        <v>227</v>
      </c>
      <c r="I134" s="189"/>
      <c r="J134" s="189"/>
      <c r="K134" s="100"/>
    </row>
    <row r="135" customFormat="false" ht="18" hidden="false" customHeight="true" outlineLevel="0" collapsed="false">
      <c r="A135" s="353"/>
      <c r="B135" s="160"/>
      <c r="C135" s="454"/>
      <c r="D135" s="454"/>
      <c r="E135" s="216"/>
      <c r="F135" s="160" t="s">
        <v>3073</v>
      </c>
      <c r="G135" s="106"/>
      <c r="H135" s="106" t="s">
        <v>234</v>
      </c>
      <c r="I135" s="454"/>
      <c r="J135" s="454"/>
      <c r="K135" s="188"/>
    </row>
    <row r="136" customFormat="false" ht="18" hidden="false" customHeight="true" outlineLevel="0" collapsed="false">
      <c r="A136" s="353"/>
      <c r="B136" s="353"/>
      <c r="C136" s="157" t="s">
        <v>3034</v>
      </c>
      <c r="D136" s="454"/>
      <c r="E136" s="216"/>
      <c r="F136" s="156" t="s">
        <v>3074</v>
      </c>
      <c r="G136" s="106"/>
      <c r="H136" s="106" t="s">
        <v>239</v>
      </c>
      <c r="I136" s="454"/>
      <c r="J136" s="454"/>
      <c r="K136" s="454"/>
    </row>
    <row r="137" customFormat="false" ht="18" hidden="false" customHeight="true" outlineLevel="0" collapsed="false">
      <c r="A137" s="353"/>
      <c r="B137" s="440"/>
      <c r="C137" s="193" t="s">
        <v>3036</v>
      </c>
      <c r="D137" s="1318"/>
      <c r="E137" s="148"/>
      <c r="F137" s="193" t="s">
        <v>3075</v>
      </c>
      <c r="G137" s="1295"/>
      <c r="H137" s="1295"/>
      <c r="I137" s="1313"/>
      <c r="J137" s="1313"/>
      <c r="K137" s="1313"/>
    </row>
    <row r="138" customFormat="false" ht="18" hidden="false" customHeight="true" outlineLevel="0" collapsed="false">
      <c r="A138" s="155" t="s">
        <v>3076</v>
      </c>
      <c r="B138" s="122" t="s">
        <v>3028</v>
      </c>
      <c r="C138" s="155" t="s">
        <v>2941</v>
      </c>
      <c r="D138" s="155" t="s">
        <v>2941</v>
      </c>
      <c r="E138" s="175" t="s">
        <v>2989</v>
      </c>
      <c r="F138" s="1319" t="s">
        <v>3077</v>
      </c>
      <c r="G138" s="382" t="s">
        <v>21</v>
      </c>
      <c r="H138" s="214" t="n">
        <v>30000</v>
      </c>
      <c r="I138" s="382" t="s">
        <v>21</v>
      </c>
      <c r="J138" s="382" t="s">
        <v>21</v>
      </c>
      <c r="K138" s="155" t="s">
        <v>124</v>
      </c>
      <c r="M138" s="426"/>
    </row>
    <row r="139" customFormat="false" ht="18" hidden="false" customHeight="true" outlineLevel="0" collapsed="false">
      <c r="A139" s="353"/>
      <c r="B139" s="127" t="s">
        <v>3030</v>
      </c>
      <c r="C139" s="216"/>
      <c r="D139" s="172" t="s">
        <v>614</v>
      </c>
      <c r="E139" s="127" t="s">
        <v>3031</v>
      </c>
      <c r="F139" s="160" t="s">
        <v>3078</v>
      </c>
      <c r="G139" s="106"/>
      <c r="H139" s="106" t="s">
        <v>227</v>
      </c>
      <c r="I139" s="189"/>
      <c r="J139" s="189"/>
      <c r="K139" s="100"/>
      <c r="M139" s="119"/>
    </row>
    <row r="140" customFormat="false" ht="18" hidden="false" customHeight="true" outlineLevel="0" collapsed="false">
      <c r="A140" s="353"/>
      <c r="B140" s="160"/>
      <c r="C140" s="781"/>
      <c r="D140" s="454"/>
      <c r="E140" s="216"/>
      <c r="F140" s="156" t="s">
        <v>3079</v>
      </c>
      <c r="G140" s="106"/>
      <c r="H140" s="106" t="s">
        <v>234</v>
      </c>
      <c r="I140" s="454"/>
      <c r="J140" s="454"/>
      <c r="K140" s="188"/>
    </row>
    <row r="141" customFormat="false" ht="18" hidden="false" customHeight="true" outlineLevel="0" collapsed="false">
      <c r="A141" s="353"/>
      <c r="B141" s="353"/>
      <c r="C141" s="157" t="s">
        <v>3034</v>
      </c>
      <c r="D141" s="454"/>
      <c r="E141" s="216"/>
      <c r="F141" s="167" t="s">
        <v>3080</v>
      </c>
      <c r="G141" s="106"/>
      <c r="H141" s="106" t="s">
        <v>239</v>
      </c>
      <c r="I141" s="454"/>
      <c r="J141" s="454"/>
      <c r="K141" s="454"/>
    </row>
    <row r="142" customFormat="false" ht="18" hidden="false" customHeight="true" outlineLevel="0" collapsed="false">
      <c r="A142" s="440"/>
      <c r="B142" s="1313"/>
      <c r="C142" s="193" t="s">
        <v>3036</v>
      </c>
      <c r="D142" s="1313"/>
      <c r="E142" s="1313"/>
      <c r="F142" s="192" t="s">
        <v>3050</v>
      </c>
      <c r="G142" s="1295"/>
      <c r="H142" s="1295"/>
      <c r="I142" s="1313"/>
      <c r="J142" s="1313"/>
      <c r="K142" s="1313"/>
    </row>
    <row r="143" customFormat="false" ht="18" hidden="false" customHeight="true" outlineLevel="0" collapsed="false">
      <c r="A143" s="155" t="s">
        <v>3081</v>
      </c>
      <c r="B143" s="122" t="s">
        <v>3028</v>
      </c>
      <c r="C143" s="155" t="s">
        <v>2941</v>
      </c>
      <c r="D143" s="155" t="s">
        <v>2941</v>
      </c>
      <c r="E143" s="175" t="s">
        <v>2989</v>
      </c>
      <c r="F143" s="1319" t="s">
        <v>3082</v>
      </c>
      <c r="G143" s="382" t="s">
        <v>21</v>
      </c>
      <c r="H143" s="214" t="n">
        <v>13900</v>
      </c>
      <c r="I143" s="382" t="s">
        <v>21</v>
      </c>
      <c r="J143" s="382" t="s">
        <v>21</v>
      </c>
      <c r="K143" s="155" t="s">
        <v>124</v>
      </c>
    </row>
    <row r="144" customFormat="false" ht="18" hidden="false" customHeight="true" outlineLevel="0" collapsed="false">
      <c r="A144" s="353"/>
      <c r="B144" s="127" t="s">
        <v>3030</v>
      </c>
      <c r="C144" s="216"/>
      <c r="D144" s="172" t="s">
        <v>614</v>
      </c>
      <c r="E144" s="127" t="s">
        <v>3031</v>
      </c>
      <c r="F144" s="146" t="s">
        <v>3083</v>
      </c>
      <c r="G144" s="106"/>
      <c r="H144" s="106" t="s">
        <v>227</v>
      </c>
      <c r="I144" s="189"/>
      <c r="J144" s="189"/>
      <c r="K144" s="100"/>
    </row>
    <row r="145" customFormat="false" ht="18" hidden="false" customHeight="true" outlineLevel="0" collapsed="false">
      <c r="A145" s="353"/>
      <c r="B145" s="160"/>
      <c r="C145" s="781"/>
      <c r="D145" s="454"/>
      <c r="E145" s="216"/>
      <c r="F145" s="146" t="s">
        <v>3084</v>
      </c>
      <c r="G145" s="106"/>
      <c r="H145" s="106" t="s">
        <v>234</v>
      </c>
      <c r="I145" s="454"/>
      <c r="J145" s="454"/>
      <c r="K145" s="188"/>
    </row>
    <row r="146" customFormat="false" ht="18" hidden="false" customHeight="true" outlineLevel="0" collapsed="false">
      <c r="A146" s="353"/>
      <c r="B146" s="353"/>
      <c r="C146" s="157" t="s">
        <v>3034</v>
      </c>
      <c r="D146" s="454"/>
      <c r="E146" s="216"/>
      <c r="F146" s="167" t="s">
        <v>3080</v>
      </c>
      <c r="G146" s="106"/>
      <c r="H146" s="106" t="s">
        <v>239</v>
      </c>
      <c r="I146" s="454"/>
      <c r="J146" s="454"/>
      <c r="K146" s="454"/>
    </row>
    <row r="147" customFormat="false" ht="18" hidden="false" customHeight="true" outlineLevel="0" collapsed="false">
      <c r="A147" s="440"/>
      <c r="B147" s="440"/>
      <c r="C147" s="193" t="s">
        <v>3036</v>
      </c>
      <c r="D147" s="1318"/>
      <c r="E147" s="148"/>
      <c r="F147" s="192" t="s">
        <v>3050</v>
      </c>
      <c r="G147" s="1295"/>
      <c r="H147" s="1295"/>
      <c r="I147" s="1313"/>
      <c r="J147" s="1313"/>
      <c r="K147" s="1313"/>
    </row>
    <row r="148" customFormat="false" ht="18" hidden="false" customHeight="true" outlineLevel="0" collapsed="false">
      <c r="A148" s="155" t="s">
        <v>3085</v>
      </c>
      <c r="B148" s="122" t="s">
        <v>3028</v>
      </c>
      <c r="C148" s="155" t="s">
        <v>2941</v>
      </c>
      <c r="D148" s="155" t="s">
        <v>2941</v>
      </c>
      <c r="E148" s="175" t="s">
        <v>2989</v>
      </c>
      <c r="F148" s="1319" t="s">
        <v>3086</v>
      </c>
      <c r="G148" s="382" t="s">
        <v>21</v>
      </c>
      <c r="H148" s="214" t="n">
        <v>19500</v>
      </c>
      <c r="I148" s="382" t="s">
        <v>21</v>
      </c>
      <c r="J148" s="382" t="s">
        <v>21</v>
      </c>
      <c r="K148" s="155" t="s">
        <v>124</v>
      </c>
    </row>
    <row r="149" customFormat="false" ht="18" hidden="false" customHeight="true" outlineLevel="0" collapsed="false">
      <c r="A149" s="353"/>
      <c r="B149" s="127" t="s">
        <v>3030</v>
      </c>
      <c r="C149" s="216"/>
      <c r="D149" s="172" t="s">
        <v>614</v>
      </c>
      <c r="E149" s="127" t="s">
        <v>3031</v>
      </c>
      <c r="F149" s="781" t="s">
        <v>3087</v>
      </c>
      <c r="G149" s="106"/>
      <c r="H149" s="106" t="s">
        <v>227</v>
      </c>
      <c r="I149" s="189"/>
      <c r="J149" s="189"/>
      <c r="K149" s="100"/>
    </row>
    <row r="150" customFormat="false" ht="18" hidden="false" customHeight="true" outlineLevel="0" collapsed="false">
      <c r="A150" s="353"/>
      <c r="B150" s="160"/>
      <c r="C150" s="781"/>
      <c r="D150" s="454"/>
      <c r="E150" s="216"/>
      <c r="F150" s="781" t="s">
        <v>3088</v>
      </c>
      <c r="G150" s="106"/>
      <c r="H150" s="106" t="s">
        <v>234</v>
      </c>
      <c r="I150" s="454"/>
      <c r="J150" s="454"/>
      <c r="K150" s="188"/>
    </row>
    <row r="151" customFormat="false" ht="18" hidden="false" customHeight="true" outlineLevel="0" collapsed="false">
      <c r="A151" s="353"/>
      <c r="B151" s="353"/>
      <c r="C151" s="157" t="s">
        <v>3034</v>
      </c>
      <c r="D151" s="454"/>
      <c r="E151" s="216"/>
      <c r="F151" s="160" t="s">
        <v>3073</v>
      </c>
      <c r="G151" s="106"/>
      <c r="H151" s="106" t="s">
        <v>239</v>
      </c>
      <c r="I151" s="454"/>
      <c r="J151" s="454"/>
      <c r="K151" s="454"/>
    </row>
    <row r="152" customFormat="false" ht="18" hidden="false" customHeight="true" outlineLevel="0" collapsed="false">
      <c r="A152" s="440"/>
      <c r="B152" s="440"/>
      <c r="C152" s="193" t="s">
        <v>3036</v>
      </c>
      <c r="D152" s="1318"/>
      <c r="E152" s="148"/>
      <c r="F152" s="193" t="s">
        <v>3089</v>
      </c>
      <c r="G152" s="1295"/>
      <c r="H152" s="1295"/>
      <c r="I152" s="1313"/>
      <c r="J152" s="1313"/>
      <c r="K152" s="1313"/>
    </row>
    <row r="153" customFormat="false" ht="24" hidden="false" customHeight="true" outlineLevel="0" collapsed="false">
      <c r="A153" s="361"/>
      <c r="B153" s="361"/>
      <c r="C153" s="361"/>
      <c r="D153" s="361"/>
      <c r="E153" s="361"/>
      <c r="F153" s="361"/>
      <c r="G153" s="361"/>
      <c r="H153" s="361"/>
      <c r="I153" s="361"/>
      <c r="J153" s="361"/>
      <c r="K153" s="70" t="s">
        <v>3090</v>
      </c>
    </row>
    <row r="154" customFormat="false" ht="20.25" hidden="false" customHeight="true" outlineLevel="0" collapsed="false">
      <c r="A154" s="77" t="s">
        <v>2933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</row>
    <row r="155" customFormat="false" ht="20.25" hidden="false" customHeight="true" outlineLevel="0" collapsed="false">
      <c r="A155" s="77" t="s">
        <v>2934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1244"/>
    </row>
    <row r="156" s="1246" customFormat="true" ht="20.25" hidden="false" customHeight="true" outlineLevel="0" collapsed="false">
      <c r="A156" s="1314" t="s">
        <v>2935</v>
      </c>
      <c r="B156" s="1314"/>
      <c r="C156" s="1314"/>
      <c r="D156" s="1314"/>
      <c r="E156" s="1314"/>
      <c r="F156" s="1314"/>
      <c r="G156" s="1314"/>
      <c r="H156" s="1314"/>
      <c r="I156" s="1314"/>
      <c r="J156" s="1314"/>
      <c r="K156" s="1314"/>
    </row>
    <row r="157" s="1246" customFormat="true" ht="20.25" hidden="false" customHeight="true" outlineLevel="0" collapsed="false">
      <c r="A157" s="88" t="s">
        <v>108</v>
      </c>
      <c r="B157" s="88" t="s">
        <v>2936</v>
      </c>
      <c r="C157" s="88" t="s">
        <v>2937</v>
      </c>
      <c r="D157" s="88" t="s">
        <v>2938</v>
      </c>
      <c r="E157" s="88" t="s">
        <v>109</v>
      </c>
      <c r="F157" s="86" t="s">
        <v>834</v>
      </c>
      <c r="G157" s="1315" t="s">
        <v>111</v>
      </c>
      <c r="H157" s="1315"/>
      <c r="I157" s="1315"/>
      <c r="J157" s="1315"/>
      <c r="K157" s="86" t="s">
        <v>838</v>
      </c>
    </row>
    <row r="158" s="1246" customFormat="true" ht="20.25" hidden="false" customHeight="true" outlineLevel="0" collapsed="false">
      <c r="A158" s="88"/>
      <c r="B158" s="88"/>
      <c r="C158" s="88"/>
      <c r="D158" s="88"/>
      <c r="E158" s="88"/>
      <c r="F158" s="341" t="s">
        <v>3044</v>
      </c>
      <c r="G158" s="86" t="n">
        <v>2561</v>
      </c>
      <c r="H158" s="86" t="n">
        <v>2562</v>
      </c>
      <c r="I158" s="86" t="n">
        <v>2563</v>
      </c>
      <c r="J158" s="86" t="n">
        <v>2564</v>
      </c>
      <c r="K158" s="381" t="s">
        <v>848</v>
      </c>
    </row>
    <row r="159" s="1246" customFormat="true" ht="20.25" hidden="false" customHeight="true" outlineLevel="0" collapsed="false">
      <c r="A159" s="88"/>
      <c r="B159" s="88"/>
      <c r="C159" s="88"/>
      <c r="D159" s="88"/>
      <c r="E159" s="88"/>
      <c r="F159" s="513"/>
      <c r="G159" s="1317" t="s">
        <v>3045</v>
      </c>
      <c r="H159" s="1317" t="s">
        <v>3045</v>
      </c>
      <c r="I159" s="1317" t="s">
        <v>3045</v>
      </c>
      <c r="J159" s="1317" t="s">
        <v>3045</v>
      </c>
      <c r="K159" s="381" t="s">
        <v>852</v>
      </c>
    </row>
    <row r="160" s="1307" customFormat="true" ht="18" hidden="false" customHeight="true" outlineLevel="0" collapsed="false">
      <c r="A160" s="155" t="s">
        <v>3091</v>
      </c>
      <c r="B160" s="122" t="s">
        <v>3028</v>
      </c>
      <c r="C160" s="155" t="s">
        <v>2941</v>
      </c>
      <c r="D160" s="155" t="s">
        <v>2941</v>
      </c>
      <c r="E160" s="175" t="s">
        <v>2989</v>
      </c>
      <c r="F160" s="1310" t="s">
        <v>3092</v>
      </c>
      <c r="G160" s="382" t="s">
        <v>21</v>
      </c>
      <c r="H160" s="1311" t="n">
        <v>70000</v>
      </c>
      <c r="I160" s="382" t="s">
        <v>21</v>
      </c>
      <c r="J160" s="382" t="s">
        <v>21</v>
      </c>
      <c r="K160" s="155" t="s">
        <v>124</v>
      </c>
      <c r="U160" s="1320"/>
      <c r="V160" s="1320"/>
      <c r="W160" s="1320"/>
    </row>
    <row r="161" s="1307" customFormat="true" ht="18" hidden="false" customHeight="true" outlineLevel="0" collapsed="false">
      <c r="A161" s="508"/>
      <c r="B161" s="127" t="s">
        <v>3030</v>
      </c>
      <c r="C161" s="216"/>
      <c r="D161" s="172" t="s">
        <v>641</v>
      </c>
      <c r="E161" s="127" t="s">
        <v>3031</v>
      </c>
      <c r="F161" s="224" t="s">
        <v>3093</v>
      </c>
      <c r="G161" s="499"/>
      <c r="H161" s="106" t="s">
        <v>227</v>
      </c>
      <c r="I161" s="189"/>
      <c r="J161" s="189"/>
      <c r="K161" s="100"/>
      <c r="U161" s="1320"/>
      <c r="V161" s="1320"/>
      <c r="W161" s="1320"/>
    </row>
    <row r="162" s="1307" customFormat="true" ht="18" hidden="false" customHeight="true" outlineLevel="0" collapsed="false">
      <c r="A162" s="508"/>
      <c r="B162" s="160"/>
      <c r="C162" s="508"/>
      <c r="D162" s="508"/>
      <c r="E162" s="216"/>
      <c r="F162" s="781" t="s">
        <v>3094</v>
      </c>
      <c r="G162" s="499"/>
      <c r="H162" s="106" t="s">
        <v>234</v>
      </c>
      <c r="I162" s="499"/>
      <c r="J162" s="499"/>
      <c r="K162" s="188"/>
      <c r="U162" s="1320"/>
      <c r="V162" s="1320"/>
      <c r="W162" s="1320"/>
    </row>
    <row r="163" s="1307" customFormat="true" ht="18" hidden="false" customHeight="true" outlineLevel="0" collapsed="false">
      <c r="A163" s="508"/>
      <c r="B163" s="508"/>
      <c r="C163" s="157" t="s">
        <v>3034</v>
      </c>
      <c r="D163" s="508"/>
      <c r="E163" s="216"/>
      <c r="F163" s="160" t="s">
        <v>3073</v>
      </c>
      <c r="G163" s="499"/>
      <c r="H163" s="106" t="s">
        <v>239</v>
      </c>
      <c r="I163" s="499"/>
      <c r="J163" s="499"/>
      <c r="K163" s="499"/>
      <c r="U163" s="1320"/>
      <c r="V163" s="1320"/>
      <c r="W163" s="1320"/>
    </row>
    <row r="164" s="1307" customFormat="true" ht="18" hidden="false" customHeight="true" outlineLevel="0" collapsed="false">
      <c r="A164" s="515"/>
      <c r="B164" s="515"/>
      <c r="C164" s="193" t="s">
        <v>3036</v>
      </c>
      <c r="D164" s="515"/>
      <c r="E164" s="148"/>
      <c r="F164" s="193" t="s">
        <v>3089</v>
      </c>
      <c r="G164" s="1295"/>
      <c r="H164" s="513"/>
      <c r="I164" s="513"/>
      <c r="J164" s="513"/>
      <c r="K164" s="513"/>
      <c r="U164" s="1320"/>
      <c r="V164" s="1320"/>
      <c r="W164" s="1320"/>
    </row>
    <row r="165" s="511" customFormat="true" ht="18" hidden="false" customHeight="true" outlineLevel="0" collapsed="false">
      <c r="A165" s="155" t="s">
        <v>3095</v>
      </c>
      <c r="B165" s="122" t="s">
        <v>3096</v>
      </c>
      <c r="C165" s="155" t="s">
        <v>2941</v>
      </c>
      <c r="D165" s="155" t="s">
        <v>2941</v>
      </c>
      <c r="E165" s="175" t="s">
        <v>2989</v>
      </c>
      <c r="F165" s="1294" t="s">
        <v>3097</v>
      </c>
      <c r="G165" s="214" t="n">
        <v>92000</v>
      </c>
      <c r="H165" s="382" t="s">
        <v>21</v>
      </c>
      <c r="I165" s="382" t="s">
        <v>21</v>
      </c>
      <c r="J165" s="382" t="s">
        <v>21</v>
      </c>
      <c r="K165" s="141" t="s">
        <v>373</v>
      </c>
      <c r="U165" s="539"/>
      <c r="V165" s="539"/>
      <c r="W165" s="539"/>
    </row>
    <row r="166" s="511" customFormat="true" ht="18" hidden="false" customHeight="true" outlineLevel="0" collapsed="false">
      <c r="A166" s="144"/>
      <c r="B166" s="134" t="s">
        <v>3098</v>
      </c>
      <c r="C166" s="100"/>
      <c r="D166" s="172" t="s">
        <v>614</v>
      </c>
      <c r="E166" s="127" t="s">
        <v>3031</v>
      </c>
      <c r="F166" s="224" t="s">
        <v>3099</v>
      </c>
      <c r="G166" s="106" t="s">
        <v>2993</v>
      </c>
      <c r="H166" s="499"/>
      <c r="I166" s="144"/>
      <c r="J166" s="144"/>
      <c r="K166" s="126" t="s">
        <v>614</v>
      </c>
      <c r="U166" s="539"/>
      <c r="V166" s="539"/>
      <c r="W166" s="539"/>
    </row>
    <row r="167" s="511" customFormat="true" ht="18" hidden="false" customHeight="true" outlineLevel="0" collapsed="false">
      <c r="A167" s="144"/>
      <c r="B167" s="156" t="s">
        <v>3100</v>
      </c>
      <c r="C167" s="157" t="s">
        <v>3101</v>
      </c>
      <c r="D167" s="144"/>
      <c r="E167" s="144"/>
      <c r="F167" s="160" t="s">
        <v>3072</v>
      </c>
      <c r="G167" s="106" t="s">
        <v>935</v>
      </c>
      <c r="H167" s="499"/>
      <c r="I167" s="144"/>
      <c r="J167" s="144"/>
      <c r="K167" s="190" t="s">
        <v>1542</v>
      </c>
      <c r="U167" s="539"/>
      <c r="V167" s="539"/>
      <c r="W167" s="539"/>
    </row>
    <row r="168" s="511" customFormat="true" ht="18" hidden="false" customHeight="true" outlineLevel="0" collapsed="false">
      <c r="A168" s="144"/>
      <c r="B168" s="144"/>
      <c r="C168" s="156" t="s">
        <v>564</v>
      </c>
      <c r="D168" s="144"/>
      <c r="E168" s="144"/>
      <c r="F168" s="160" t="s">
        <v>3102</v>
      </c>
      <c r="G168" s="106" t="s">
        <v>2998</v>
      </c>
      <c r="H168" s="499"/>
      <c r="I168" s="144"/>
      <c r="J168" s="144"/>
      <c r="K168" s="144"/>
      <c r="U168" s="539"/>
      <c r="V168" s="539"/>
      <c r="W168" s="539"/>
    </row>
    <row r="169" s="511" customFormat="true" ht="18" hidden="false" customHeight="true" outlineLevel="0" collapsed="false">
      <c r="A169" s="233"/>
      <c r="B169" s="233"/>
      <c r="C169" s="233"/>
      <c r="D169" s="233"/>
      <c r="E169" s="233"/>
      <c r="F169" s="192" t="s">
        <v>3103</v>
      </c>
      <c r="G169" s="233"/>
      <c r="H169" s="233"/>
      <c r="I169" s="233"/>
      <c r="J169" s="233"/>
      <c r="K169" s="233"/>
      <c r="U169" s="539"/>
      <c r="V169" s="539"/>
      <c r="W169" s="539"/>
    </row>
    <row r="170" s="511" customFormat="true" ht="18" hidden="false" customHeight="true" outlineLevel="0" collapsed="false">
      <c r="A170" s="155" t="s">
        <v>3104</v>
      </c>
      <c r="B170" s="122" t="s">
        <v>3096</v>
      </c>
      <c r="C170" s="155" t="s">
        <v>2941</v>
      </c>
      <c r="D170" s="155" t="s">
        <v>2941</v>
      </c>
      <c r="E170" s="175" t="s">
        <v>2989</v>
      </c>
      <c r="F170" s="1294" t="s">
        <v>3105</v>
      </c>
      <c r="G170" s="214" t="n">
        <v>10000</v>
      </c>
      <c r="H170" s="382" t="s">
        <v>21</v>
      </c>
      <c r="I170" s="382" t="s">
        <v>21</v>
      </c>
      <c r="J170" s="382" t="s">
        <v>21</v>
      </c>
      <c r="K170" s="141" t="s">
        <v>373</v>
      </c>
      <c r="U170" s="539"/>
      <c r="V170" s="539"/>
      <c r="W170" s="539"/>
    </row>
    <row r="171" s="511" customFormat="true" ht="18" hidden="false" customHeight="true" outlineLevel="0" collapsed="false">
      <c r="A171" s="144"/>
      <c r="B171" s="134" t="s">
        <v>3098</v>
      </c>
      <c r="C171" s="100"/>
      <c r="D171" s="172" t="s">
        <v>614</v>
      </c>
      <c r="E171" s="127" t="s">
        <v>3031</v>
      </c>
      <c r="F171" s="224" t="s">
        <v>3106</v>
      </c>
      <c r="G171" s="106" t="s">
        <v>2993</v>
      </c>
      <c r="H171" s="499"/>
      <c r="I171" s="144"/>
      <c r="J171" s="144"/>
      <c r="K171" s="126" t="s">
        <v>614</v>
      </c>
      <c r="U171" s="539"/>
      <c r="V171" s="539"/>
      <c r="W171" s="539"/>
    </row>
    <row r="172" s="511" customFormat="true" ht="18" hidden="false" customHeight="true" outlineLevel="0" collapsed="false">
      <c r="A172" s="144"/>
      <c r="B172" s="156" t="s">
        <v>3100</v>
      </c>
      <c r="C172" s="157" t="s">
        <v>3101</v>
      </c>
      <c r="D172" s="144"/>
      <c r="E172" s="144"/>
      <c r="F172" s="160" t="s">
        <v>3064</v>
      </c>
      <c r="G172" s="106" t="s">
        <v>935</v>
      </c>
      <c r="H172" s="499"/>
      <c r="I172" s="144"/>
      <c r="J172" s="144"/>
      <c r="K172" s="190" t="s">
        <v>1542</v>
      </c>
    </row>
    <row r="173" s="511" customFormat="true" ht="18" hidden="false" customHeight="true" outlineLevel="0" collapsed="false">
      <c r="A173" s="144"/>
      <c r="B173" s="144"/>
      <c r="C173" s="156" t="s">
        <v>564</v>
      </c>
      <c r="D173" s="144"/>
      <c r="E173" s="144"/>
      <c r="F173" s="160" t="s">
        <v>3102</v>
      </c>
      <c r="G173" s="106" t="s">
        <v>2998</v>
      </c>
      <c r="H173" s="499"/>
      <c r="I173" s="144"/>
      <c r="J173" s="144"/>
      <c r="K173" s="144"/>
    </row>
    <row r="174" s="511" customFormat="true" ht="18" hidden="false" customHeight="true" outlineLevel="0" collapsed="false">
      <c r="A174" s="233"/>
      <c r="B174" s="233"/>
      <c r="C174" s="233"/>
      <c r="D174" s="233"/>
      <c r="E174" s="233"/>
      <c r="F174" s="192" t="s">
        <v>3103</v>
      </c>
      <c r="G174" s="233"/>
      <c r="H174" s="233"/>
      <c r="I174" s="233"/>
      <c r="J174" s="233"/>
      <c r="K174" s="233"/>
    </row>
    <row r="175" s="511" customFormat="true" ht="18" hidden="false" customHeight="true" outlineLevel="0" collapsed="false">
      <c r="A175" s="155" t="s">
        <v>3107</v>
      </c>
      <c r="B175" s="122" t="s">
        <v>3096</v>
      </c>
      <c r="C175" s="155" t="s">
        <v>2941</v>
      </c>
      <c r="D175" s="155" t="s">
        <v>2941</v>
      </c>
      <c r="E175" s="175" t="s">
        <v>2989</v>
      </c>
      <c r="F175" s="1294" t="s">
        <v>3108</v>
      </c>
      <c r="G175" s="214" t="n">
        <v>2500</v>
      </c>
      <c r="H175" s="382" t="s">
        <v>21</v>
      </c>
      <c r="I175" s="382" t="s">
        <v>21</v>
      </c>
      <c r="J175" s="382" t="s">
        <v>21</v>
      </c>
      <c r="K175" s="141" t="s">
        <v>373</v>
      </c>
      <c r="L175" s="330"/>
      <c r="M175" s="548"/>
    </row>
    <row r="176" s="511" customFormat="true" ht="18" hidden="false" customHeight="true" outlineLevel="0" collapsed="false">
      <c r="A176" s="144"/>
      <c r="B176" s="134" t="s">
        <v>3098</v>
      </c>
      <c r="C176" s="100"/>
      <c r="D176" s="172" t="s">
        <v>2118</v>
      </c>
      <c r="E176" s="127" t="s">
        <v>3031</v>
      </c>
      <c r="F176" s="160" t="s">
        <v>3102</v>
      </c>
      <c r="G176" s="106" t="s">
        <v>2993</v>
      </c>
      <c r="H176" s="499"/>
      <c r="I176" s="144"/>
      <c r="J176" s="144"/>
      <c r="K176" s="126" t="s">
        <v>614</v>
      </c>
    </row>
    <row r="177" s="511" customFormat="true" ht="18" hidden="false" customHeight="true" outlineLevel="0" collapsed="false">
      <c r="A177" s="144"/>
      <c r="B177" s="156" t="s">
        <v>3100</v>
      </c>
      <c r="C177" s="157" t="s">
        <v>3101</v>
      </c>
      <c r="D177" s="144"/>
      <c r="E177" s="144"/>
      <c r="F177" s="160" t="s">
        <v>3109</v>
      </c>
      <c r="G177" s="106" t="s">
        <v>935</v>
      </c>
      <c r="H177" s="499"/>
      <c r="I177" s="144"/>
      <c r="J177" s="144"/>
      <c r="K177" s="190" t="s">
        <v>1542</v>
      </c>
    </row>
    <row r="178" s="511" customFormat="true" ht="18" hidden="false" customHeight="true" outlineLevel="0" collapsed="false">
      <c r="A178" s="233"/>
      <c r="B178" s="233"/>
      <c r="C178" s="193" t="s">
        <v>564</v>
      </c>
      <c r="D178" s="233"/>
      <c r="E178" s="233"/>
      <c r="F178" s="193" t="s">
        <v>3110</v>
      </c>
      <c r="G178" s="106" t="s">
        <v>2998</v>
      </c>
      <c r="H178" s="513"/>
      <c r="I178" s="233"/>
      <c r="J178" s="233"/>
      <c r="K178" s="233"/>
    </row>
    <row r="179" s="511" customFormat="true" ht="18" hidden="false" customHeight="true" outlineLevel="0" collapsed="false">
      <c r="A179" s="155" t="s">
        <v>3111</v>
      </c>
      <c r="B179" s="122" t="s">
        <v>3096</v>
      </c>
      <c r="C179" s="155" t="s">
        <v>2941</v>
      </c>
      <c r="D179" s="155" t="s">
        <v>2941</v>
      </c>
      <c r="E179" s="175" t="s">
        <v>2989</v>
      </c>
      <c r="F179" s="1294" t="s">
        <v>3112</v>
      </c>
      <c r="G179" s="214" t="n">
        <v>72500</v>
      </c>
      <c r="H179" s="382" t="s">
        <v>21</v>
      </c>
      <c r="I179" s="382" t="s">
        <v>21</v>
      </c>
      <c r="J179" s="382" t="s">
        <v>21</v>
      </c>
      <c r="K179" s="141" t="s">
        <v>373</v>
      </c>
    </row>
    <row r="180" s="511" customFormat="true" ht="18" hidden="false" customHeight="true" outlineLevel="0" collapsed="false">
      <c r="A180" s="144"/>
      <c r="B180" s="134" t="s">
        <v>3098</v>
      </c>
      <c r="C180" s="100"/>
      <c r="D180" s="172" t="s">
        <v>614</v>
      </c>
      <c r="E180" s="127" t="s">
        <v>3031</v>
      </c>
      <c r="F180" s="160" t="s">
        <v>3113</v>
      </c>
      <c r="G180" s="106" t="s">
        <v>2993</v>
      </c>
      <c r="H180" s="499"/>
      <c r="I180" s="144"/>
      <c r="J180" s="144"/>
      <c r="K180" s="126" t="s">
        <v>614</v>
      </c>
    </row>
    <row r="181" s="511" customFormat="true" ht="18" hidden="false" customHeight="true" outlineLevel="0" collapsed="false">
      <c r="A181" s="144"/>
      <c r="B181" s="156" t="s">
        <v>3100</v>
      </c>
      <c r="C181" s="157" t="s">
        <v>3101</v>
      </c>
      <c r="D181" s="144"/>
      <c r="E181" s="144"/>
      <c r="F181" s="160" t="s">
        <v>3102</v>
      </c>
      <c r="G181" s="106" t="s">
        <v>935</v>
      </c>
      <c r="H181" s="499"/>
      <c r="I181" s="144"/>
      <c r="J181" s="144"/>
      <c r="K181" s="190" t="s">
        <v>1542</v>
      </c>
    </row>
    <row r="182" s="511" customFormat="true" ht="18" hidden="false" customHeight="true" outlineLevel="0" collapsed="false">
      <c r="A182" s="144"/>
      <c r="B182" s="144"/>
      <c r="C182" s="156" t="s">
        <v>564</v>
      </c>
      <c r="D182" s="144"/>
      <c r="E182" s="144"/>
      <c r="F182" s="160" t="s">
        <v>3109</v>
      </c>
      <c r="G182" s="106" t="s">
        <v>2998</v>
      </c>
      <c r="H182" s="499"/>
      <c r="I182" s="144"/>
      <c r="J182" s="144"/>
      <c r="K182" s="144"/>
    </row>
    <row r="183" s="511" customFormat="true" ht="18" hidden="false" customHeight="true" outlineLevel="0" collapsed="false">
      <c r="A183" s="233"/>
      <c r="B183" s="513"/>
      <c r="C183" s="513"/>
      <c r="D183" s="513"/>
      <c r="E183" s="513"/>
      <c r="F183" s="193" t="s">
        <v>3110</v>
      </c>
      <c r="G183" s="513"/>
      <c r="H183" s="513"/>
      <c r="I183" s="513"/>
      <c r="J183" s="513"/>
      <c r="K183" s="513"/>
    </row>
    <row r="184" customFormat="false" ht="24" hidden="false" customHeight="true" outlineLevel="0" collapsed="false">
      <c r="A184" s="361"/>
      <c r="B184" s="361"/>
      <c r="C184" s="361"/>
      <c r="D184" s="361"/>
      <c r="E184" s="361"/>
      <c r="F184" s="361"/>
      <c r="G184" s="361"/>
      <c r="H184" s="361"/>
      <c r="I184" s="361"/>
      <c r="J184" s="361"/>
      <c r="K184" s="70" t="s">
        <v>3114</v>
      </c>
    </row>
    <row r="185" customFormat="false" ht="18.75" hidden="false" customHeight="true" outlineLevel="0" collapsed="false">
      <c r="A185" s="77" t="s">
        <v>2933</v>
      </c>
      <c r="B185" s="77"/>
      <c r="C185" s="77"/>
      <c r="D185" s="77"/>
      <c r="E185" s="77"/>
      <c r="F185" s="77"/>
      <c r="G185" s="77"/>
      <c r="H185" s="77"/>
      <c r="I185" s="77"/>
      <c r="J185" s="77"/>
      <c r="K185" s="77"/>
    </row>
    <row r="186" customFormat="false" ht="20.25" hidden="false" customHeight="true" outlineLevel="0" collapsed="false">
      <c r="A186" s="77" t="s">
        <v>2934</v>
      </c>
      <c r="B186" s="77"/>
      <c r="C186" s="77"/>
      <c r="D186" s="77"/>
      <c r="E186" s="77"/>
      <c r="F186" s="77"/>
      <c r="G186" s="77"/>
      <c r="H186" s="77"/>
      <c r="I186" s="77"/>
      <c r="J186" s="77"/>
      <c r="K186" s="77"/>
    </row>
    <row r="187" customFormat="false" ht="17.25" hidden="false" customHeight="true" outlineLevel="0" collapsed="false">
      <c r="A187" s="1314" t="s">
        <v>2935</v>
      </c>
      <c r="B187" s="1314"/>
      <c r="C187" s="1314"/>
      <c r="D187" s="1314"/>
      <c r="E187" s="1314"/>
      <c r="F187" s="1314"/>
      <c r="G187" s="1314"/>
      <c r="H187" s="1314"/>
      <c r="I187" s="1314"/>
      <c r="J187" s="1314"/>
      <c r="K187" s="1314"/>
    </row>
    <row r="188" customFormat="false" ht="17.25" hidden="false" customHeight="true" outlineLevel="0" collapsed="false">
      <c r="A188" s="88" t="s">
        <v>108</v>
      </c>
      <c r="B188" s="88" t="s">
        <v>2936</v>
      </c>
      <c r="C188" s="88" t="s">
        <v>2937</v>
      </c>
      <c r="D188" s="88" t="s">
        <v>2938</v>
      </c>
      <c r="E188" s="88" t="s">
        <v>109</v>
      </c>
      <c r="F188" s="86" t="s">
        <v>834</v>
      </c>
      <c r="G188" s="1315" t="s">
        <v>111</v>
      </c>
      <c r="H188" s="1315"/>
      <c r="I188" s="1315"/>
      <c r="J188" s="1315"/>
      <c r="K188" s="86" t="s">
        <v>838</v>
      </c>
    </row>
    <row r="189" customFormat="false" ht="17.25" hidden="false" customHeight="true" outlineLevel="0" collapsed="false">
      <c r="A189" s="88"/>
      <c r="B189" s="88"/>
      <c r="C189" s="88"/>
      <c r="D189" s="88"/>
      <c r="E189" s="88"/>
      <c r="F189" s="341" t="s">
        <v>3044</v>
      </c>
      <c r="G189" s="86" t="n">
        <v>2561</v>
      </c>
      <c r="H189" s="86" t="n">
        <v>2562</v>
      </c>
      <c r="I189" s="86" t="n">
        <v>2563</v>
      </c>
      <c r="J189" s="86" t="n">
        <v>2564</v>
      </c>
      <c r="K189" s="381" t="s">
        <v>848</v>
      </c>
    </row>
    <row r="190" customFormat="false" ht="17.25" hidden="false" customHeight="true" outlineLevel="0" collapsed="false">
      <c r="A190" s="88"/>
      <c r="B190" s="88"/>
      <c r="C190" s="88"/>
      <c r="D190" s="88"/>
      <c r="E190" s="88"/>
      <c r="F190" s="513"/>
      <c r="G190" s="1317" t="s">
        <v>3045</v>
      </c>
      <c r="H190" s="1317" t="s">
        <v>3045</v>
      </c>
      <c r="I190" s="1317" t="s">
        <v>3045</v>
      </c>
      <c r="J190" s="1317" t="s">
        <v>3045</v>
      </c>
      <c r="K190" s="381" t="s">
        <v>852</v>
      </c>
    </row>
    <row r="191" customFormat="false" ht="18" hidden="false" customHeight="true" outlineLevel="0" collapsed="false">
      <c r="A191" s="155" t="s">
        <v>3115</v>
      </c>
      <c r="B191" s="122" t="s">
        <v>3096</v>
      </c>
      <c r="C191" s="155" t="s">
        <v>2941</v>
      </c>
      <c r="D191" s="155" t="s">
        <v>2941</v>
      </c>
      <c r="E191" s="175" t="s">
        <v>2989</v>
      </c>
      <c r="F191" s="1321" t="s">
        <v>3116</v>
      </c>
      <c r="G191" s="214" t="n">
        <v>20000</v>
      </c>
      <c r="H191" s="382" t="s">
        <v>21</v>
      </c>
      <c r="I191" s="382" t="s">
        <v>21</v>
      </c>
      <c r="J191" s="382" t="s">
        <v>21</v>
      </c>
      <c r="K191" s="141" t="s">
        <v>373</v>
      </c>
      <c r="M191" s="119"/>
      <c r="N191" s="338"/>
      <c r="O191" s="1322"/>
      <c r="P191" s="807"/>
      <c r="Q191" s="117"/>
      <c r="R191" s="117"/>
      <c r="S191" s="117"/>
      <c r="T191" s="117"/>
    </row>
    <row r="192" customFormat="false" ht="18" hidden="false" customHeight="true" outlineLevel="0" collapsed="false">
      <c r="A192" s="591"/>
      <c r="B192" s="134" t="s">
        <v>3098</v>
      </c>
      <c r="C192" s="100"/>
      <c r="D192" s="172" t="s">
        <v>614</v>
      </c>
      <c r="E192" s="127" t="s">
        <v>3031</v>
      </c>
      <c r="F192" s="160" t="s">
        <v>3117</v>
      </c>
      <c r="G192" s="106" t="s">
        <v>2993</v>
      </c>
      <c r="H192" s="499"/>
      <c r="I192" s="144"/>
      <c r="J192" s="144"/>
      <c r="K192" s="126" t="s">
        <v>614</v>
      </c>
      <c r="M192" s="119"/>
      <c r="N192" s="338"/>
      <c r="O192" s="1322"/>
      <c r="P192" s="794"/>
      <c r="Q192" s="808"/>
      <c r="R192" s="808"/>
      <c r="S192" s="808"/>
      <c r="T192" s="117"/>
    </row>
    <row r="193" customFormat="false" ht="18" hidden="false" customHeight="true" outlineLevel="0" collapsed="false">
      <c r="A193" s="591"/>
      <c r="B193" s="156" t="s">
        <v>3100</v>
      </c>
      <c r="C193" s="454"/>
      <c r="D193" s="144"/>
      <c r="E193" s="144"/>
      <c r="F193" s="160" t="s">
        <v>3102</v>
      </c>
      <c r="G193" s="106" t="s">
        <v>935</v>
      </c>
      <c r="H193" s="499"/>
      <c r="I193" s="144"/>
      <c r="J193" s="144"/>
      <c r="K193" s="190" t="s">
        <v>1542</v>
      </c>
      <c r="M193" s="119"/>
      <c r="N193" s="338"/>
      <c r="O193" s="1323"/>
      <c r="P193" s="794"/>
      <c r="Q193" s="808"/>
      <c r="R193" s="808"/>
      <c r="S193" s="808"/>
      <c r="T193" s="808"/>
    </row>
    <row r="194" customFormat="false" ht="18" hidden="false" customHeight="true" outlineLevel="0" collapsed="false">
      <c r="A194" s="591"/>
      <c r="B194" s="144"/>
      <c r="C194" s="157" t="s">
        <v>3101</v>
      </c>
      <c r="D194" s="144"/>
      <c r="E194" s="144"/>
      <c r="F194" s="160" t="s">
        <v>3109</v>
      </c>
      <c r="G194" s="106" t="s">
        <v>2998</v>
      </c>
      <c r="H194" s="499"/>
      <c r="I194" s="144"/>
      <c r="J194" s="144"/>
      <c r="K194" s="144"/>
      <c r="M194" s="119"/>
      <c r="N194" s="338"/>
      <c r="O194" s="1323"/>
      <c r="P194" s="794"/>
      <c r="Q194" s="808"/>
      <c r="R194" s="808"/>
      <c r="S194" s="808"/>
      <c r="T194" s="808"/>
    </row>
    <row r="195" customFormat="false" ht="18" hidden="false" customHeight="true" outlineLevel="0" collapsed="false">
      <c r="A195" s="851"/>
      <c r="B195" s="851"/>
      <c r="C195" s="193" t="s">
        <v>564</v>
      </c>
      <c r="D195" s="851"/>
      <c r="E195" s="851"/>
      <c r="F195" s="193" t="s">
        <v>3110</v>
      </c>
      <c r="G195" s="1313"/>
      <c r="H195" s="1313"/>
      <c r="I195" s="1313"/>
      <c r="J195" s="1313"/>
      <c r="K195" s="1313"/>
      <c r="M195" s="338"/>
      <c r="N195" s="338"/>
      <c r="O195" s="1323"/>
      <c r="P195" s="807"/>
      <c r="Q195" s="808"/>
      <c r="R195" s="808"/>
      <c r="S195" s="808"/>
      <c r="T195" s="808"/>
    </row>
    <row r="196" customFormat="false" ht="18" hidden="false" customHeight="true" outlineLevel="0" collapsed="false">
      <c r="A196" s="155" t="s">
        <v>3118</v>
      </c>
      <c r="B196" s="122" t="s">
        <v>3096</v>
      </c>
      <c r="C196" s="155" t="s">
        <v>2941</v>
      </c>
      <c r="D196" s="155" t="s">
        <v>2941</v>
      </c>
      <c r="E196" s="175" t="s">
        <v>2989</v>
      </c>
      <c r="F196" s="1294" t="s">
        <v>3119</v>
      </c>
      <c r="G196" s="214" t="n">
        <v>72000</v>
      </c>
      <c r="H196" s="382" t="s">
        <v>21</v>
      </c>
      <c r="I196" s="382" t="s">
        <v>21</v>
      </c>
      <c r="J196" s="382" t="s">
        <v>21</v>
      </c>
      <c r="K196" s="141" t="s">
        <v>373</v>
      </c>
      <c r="M196" s="338"/>
      <c r="N196" s="338"/>
      <c r="O196" s="548"/>
      <c r="P196" s="807"/>
      <c r="Q196" s="808"/>
      <c r="R196" s="426"/>
      <c r="S196" s="808"/>
      <c r="T196" s="808"/>
    </row>
    <row r="197" customFormat="false" ht="18" hidden="false" customHeight="true" outlineLevel="0" collapsed="false">
      <c r="A197" s="591"/>
      <c r="B197" s="134" t="s">
        <v>3098</v>
      </c>
      <c r="C197" s="100"/>
      <c r="D197" s="172" t="s">
        <v>2944</v>
      </c>
      <c r="E197" s="127" t="s">
        <v>3031</v>
      </c>
      <c r="F197" s="160" t="s">
        <v>3120</v>
      </c>
      <c r="G197" s="106" t="s">
        <v>2993</v>
      </c>
      <c r="H197" s="499"/>
      <c r="I197" s="144"/>
      <c r="J197" s="144"/>
      <c r="K197" s="126" t="s">
        <v>614</v>
      </c>
      <c r="M197" s="338"/>
      <c r="N197" s="338"/>
      <c r="O197" s="548"/>
      <c r="P197" s="807"/>
      <c r="Q197" s="808"/>
      <c r="R197" s="426"/>
      <c r="S197" s="808"/>
      <c r="T197" s="808"/>
    </row>
    <row r="198" customFormat="false" ht="18" hidden="false" customHeight="true" outlineLevel="0" collapsed="false">
      <c r="A198" s="591"/>
      <c r="B198" s="156" t="s">
        <v>3100</v>
      </c>
      <c r="C198" s="454"/>
      <c r="D198" s="144"/>
      <c r="E198" s="144"/>
      <c r="F198" s="160" t="s">
        <v>3121</v>
      </c>
      <c r="G198" s="106" t="s">
        <v>935</v>
      </c>
      <c r="H198" s="499"/>
      <c r="I198" s="144"/>
      <c r="J198" s="144"/>
      <c r="K198" s="190" t="s">
        <v>1542</v>
      </c>
      <c r="M198" s="338"/>
      <c r="N198" s="338"/>
      <c r="O198" s="426"/>
      <c r="P198" s="807"/>
      <c r="Q198" s="808"/>
      <c r="R198" s="808"/>
      <c r="S198" s="330"/>
      <c r="T198" s="808"/>
    </row>
    <row r="199" customFormat="false" ht="18" hidden="false" customHeight="true" outlineLevel="0" collapsed="false">
      <c r="A199" s="591"/>
      <c r="B199" s="144"/>
      <c r="C199" s="157" t="s">
        <v>3101</v>
      </c>
      <c r="D199" s="144"/>
      <c r="E199" s="144"/>
      <c r="F199" s="160" t="s">
        <v>3102</v>
      </c>
      <c r="G199" s="106" t="s">
        <v>2998</v>
      </c>
      <c r="H199" s="499"/>
      <c r="I199" s="144"/>
      <c r="J199" s="144"/>
      <c r="K199" s="144"/>
      <c r="M199" s="338"/>
      <c r="N199" s="338"/>
      <c r="O199" s="330"/>
      <c r="P199" s="807"/>
      <c r="Q199" s="808"/>
      <c r="R199" s="330"/>
      <c r="S199" s="808"/>
      <c r="T199" s="808"/>
    </row>
    <row r="200" customFormat="false" ht="18" hidden="false" customHeight="true" outlineLevel="0" collapsed="false">
      <c r="A200" s="851"/>
      <c r="B200" s="851"/>
      <c r="C200" s="193" t="s">
        <v>564</v>
      </c>
      <c r="D200" s="851"/>
      <c r="E200" s="851"/>
      <c r="F200" s="192" t="s">
        <v>3103</v>
      </c>
      <c r="G200" s="851"/>
      <c r="H200" s="851"/>
      <c r="I200" s="851"/>
      <c r="J200" s="851"/>
      <c r="K200" s="851"/>
      <c r="M200" s="338"/>
      <c r="N200" s="338"/>
      <c r="O200" s="330"/>
      <c r="P200" s="807"/>
      <c r="Q200" s="808"/>
      <c r="R200" s="330"/>
      <c r="S200" s="808"/>
      <c r="T200" s="808"/>
    </row>
    <row r="201" customFormat="false" ht="18" hidden="false" customHeight="true" outlineLevel="0" collapsed="false">
      <c r="A201" s="155" t="s">
        <v>3122</v>
      </c>
      <c r="B201" s="122" t="s">
        <v>3096</v>
      </c>
      <c r="C201" s="155" t="s">
        <v>2941</v>
      </c>
      <c r="D201" s="155" t="s">
        <v>2941</v>
      </c>
      <c r="E201" s="175" t="s">
        <v>2989</v>
      </c>
      <c r="F201" s="1294" t="s">
        <v>3123</v>
      </c>
      <c r="G201" s="214" t="n">
        <v>61500</v>
      </c>
      <c r="H201" s="382" t="s">
        <v>21</v>
      </c>
      <c r="I201" s="382" t="s">
        <v>21</v>
      </c>
      <c r="J201" s="382" t="s">
        <v>21</v>
      </c>
      <c r="K201" s="141" t="s">
        <v>373</v>
      </c>
      <c r="M201" s="338"/>
      <c r="N201" s="338"/>
      <c r="O201" s="330"/>
      <c r="P201" s="807"/>
      <c r="Q201" s="808"/>
      <c r="R201" s="808"/>
      <c r="S201" s="808"/>
      <c r="T201" s="808"/>
    </row>
    <row r="202" customFormat="false" ht="18" hidden="false" customHeight="true" outlineLevel="0" collapsed="false">
      <c r="A202" s="591"/>
      <c r="B202" s="134" t="s">
        <v>3098</v>
      </c>
      <c r="C202" s="100"/>
      <c r="D202" s="172" t="s">
        <v>2944</v>
      </c>
      <c r="E202" s="127" t="s">
        <v>3031</v>
      </c>
      <c r="F202" s="160" t="s">
        <v>3124</v>
      </c>
      <c r="G202" s="106" t="s">
        <v>2993</v>
      </c>
      <c r="H202" s="499"/>
      <c r="I202" s="144"/>
      <c r="J202" s="144"/>
      <c r="K202" s="126" t="s">
        <v>614</v>
      </c>
      <c r="M202" s="338"/>
      <c r="N202" s="338"/>
      <c r="O202" s="426"/>
      <c r="P202" s="807"/>
      <c r="Q202" s="808"/>
      <c r="R202" s="808"/>
      <c r="S202" s="808"/>
      <c r="T202" s="808"/>
    </row>
    <row r="203" customFormat="false" ht="18" hidden="false" customHeight="true" outlineLevel="0" collapsed="false">
      <c r="A203" s="591"/>
      <c r="B203" s="156" t="s">
        <v>3100</v>
      </c>
      <c r="C203" s="454"/>
      <c r="D203" s="144"/>
      <c r="E203" s="144"/>
      <c r="F203" s="160" t="s">
        <v>3125</v>
      </c>
      <c r="G203" s="106" t="s">
        <v>935</v>
      </c>
      <c r="H203" s="499"/>
      <c r="I203" s="144"/>
      <c r="J203" s="144"/>
      <c r="K203" s="190" t="s">
        <v>1542</v>
      </c>
      <c r="M203" s="73"/>
      <c r="N203" s="73"/>
      <c r="O203" s="73"/>
      <c r="P203" s="74"/>
      <c r="Q203" s="75"/>
      <c r="R203" s="75"/>
      <c r="S203" s="75"/>
      <c r="T203" s="75"/>
    </row>
    <row r="204" customFormat="false" ht="18" hidden="false" customHeight="true" outlineLevel="0" collapsed="false">
      <c r="A204" s="591"/>
      <c r="B204" s="144"/>
      <c r="C204" s="157" t="s">
        <v>3101</v>
      </c>
      <c r="D204" s="144"/>
      <c r="E204" s="144"/>
      <c r="F204" s="160" t="s">
        <v>3102</v>
      </c>
      <c r="G204" s="106" t="s">
        <v>2998</v>
      </c>
      <c r="H204" s="499"/>
      <c r="I204" s="144"/>
      <c r="J204" s="144"/>
      <c r="K204" s="144"/>
    </row>
    <row r="205" customFormat="false" ht="18" hidden="false" customHeight="true" outlineLevel="0" collapsed="false">
      <c r="A205" s="851"/>
      <c r="B205" s="851"/>
      <c r="C205" s="193" t="s">
        <v>564</v>
      </c>
      <c r="D205" s="851"/>
      <c r="E205" s="851"/>
      <c r="F205" s="192" t="s">
        <v>3103</v>
      </c>
      <c r="G205" s="851"/>
      <c r="H205" s="851"/>
      <c r="I205" s="851"/>
      <c r="J205" s="851"/>
      <c r="K205" s="851"/>
    </row>
    <row r="206" customFormat="false" ht="18" hidden="false" customHeight="true" outlineLevel="0" collapsed="false">
      <c r="A206" s="155" t="s">
        <v>3126</v>
      </c>
      <c r="B206" s="122" t="s">
        <v>3096</v>
      </c>
      <c r="C206" s="155" t="s">
        <v>2941</v>
      </c>
      <c r="D206" s="155" t="s">
        <v>2941</v>
      </c>
      <c r="E206" s="175" t="s">
        <v>2989</v>
      </c>
      <c r="F206" s="1294" t="s">
        <v>3127</v>
      </c>
      <c r="G206" s="214" t="n">
        <v>10000</v>
      </c>
      <c r="H206" s="382" t="s">
        <v>21</v>
      </c>
      <c r="I206" s="382" t="s">
        <v>21</v>
      </c>
      <c r="J206" s="382" t="s">
        <v>21</v>
      </c>
      <c r="K206" s="141" t="s">
        <v>373</v>
      </c>
    </row>
    <row r="207" customFormat="false" ht="18" hidden="false" customHeight="true" outlineLevel="0" collapsed="false">
      <c r="A207" s="591"/>
      <c r="B207" s="134" t="s">
        <v>3098</v>
      </c>
      <c r="C207" s="100"/>
      <c r="D207" s="172" t="s">
        <v>2944</v>
      </c>
      <c r="E207" s="127" t="s">
        <v>3031</v>
      </c>
      <c r="F207" s="1000" t="s">
        <v>3072</v>
      </c>
      <c r="G207" s="106" t="s">
        <v>2993</v>
      </c>
      <c r="H207" s="499"/>
      <c r="I207" s="144"/>
      <c r="J207" s="144"/>
      <c r="K207" s="126" t="s">
        <v>614</v>
      </c>
    </row>
    <row r="208" customFormat="false" ht="18" hidden="false" customHeight="true" outlineLevel="0" collapsed="false">
      <c r="A208" s="591"/>
      <c r="B208" s="156" t="s">
        <v>3100</v>
      </c>
      <c r="C208" s="454"/>
      <c r="D208" s="144"/>
      <c r="E208" s="144"/>
      <c r="F208" s="160" t="s">
        <v>3102</v>
      </c>
      <c r="G208" s="106" t="s">
        <v>935</v>
      </c>
      <c r="H208" s="499"/>
      <c r="I208" s="144"/>
      <c r="J208" s="144"/>
      <c r="K208" s="190" t="s">
        <v>1542</v>
      </c>
    </row>
    <row r="209" customFormat="false" ht="18" hidden="false" customHeight="true" outlineLevel="0" collapsed="false">
      <c r="A209" s="591"/>
      <c r="B209" s="144"/>
      <c r="C209" s="157" t="s">
        <v>3101</v>
      </c>
      <c r="D209" s="144"/>
      <c r="E209" s="144"/>
      <c r="F209" s="160" t="s">
        <v>3109</v>
      </c>
      <c r="G209" s="106" t="s">
        <v>2998</v>
      </c>
      <c r="H209" s="499"/>
      <c r="I209" s="144"/>
      <c r="J209" s="144"/>
      <c r="K209" s="144"/>
    </row>
    <row r="210" customFormat="false" ht="18" hidden="false" customHeight="true" outlineLevel="0" collapsed="false">
      <c r="A210" s="851"/>
      <c r="B210" s="851"/>
      <c r="C210" s="193" t="s">
        <v>564</v>
      </c>
      <c r="D210" s="851"/>
      <c r="E210" s="851"/>
      <c r="F210" s="193" t="s">
        <v>3110</v>
      </c>
      <c r="G210" s="851"/>
      <c r="H210" s="851"/>
      <c r="I210" s="851"/>
      <c r="J210" s="851"/>
      <c r="K210" s="851"/>
    </row>
    <row r="211" customFormat="false" ht="18" hidden="false" customHeight="true" outlineLevel="0" collapsed="false">
      <c r="A211" s="155" t="s">
        <v>3128</v>
      </c>
      <c r="B211" s="122" t="s">
        <v>3096</v>
      </c>
      <c r="C211" s="155" t="s">
        <v>2941</v>
      </c>
      <c r="D211" s="155" t="s">
        <v>2941</v>
      </c>
      <c r="E211" s="175" t="s">
        <v>2989</v>
      </c>
      <c r="F211" s="1294" t="s">
        <v>3129</v>
      </c>
      <c r="G211" s="214" t="n">
        <v>2500</v>
      </c>
      <c r="H211" s="382" t="s">
        <v>21</v>
      </c>
      <c r="I211" s="382" t="s">
        <v>21</v>
      </c>
      <c r="J211" s="382" t="s">
        <v>21</v>
      </c>
      <c r="K211" s="141" t="s">
        <v>373</v>
      </c>
    </row>
    <row r="212" customFormat="false" ht="18" hidden="false" customHeight="true" outlineLevel="0" collapsed="false">
      <c r="A212" s="591"/>
      <c r="B212" s="134" t="s">
        <v>3098</v>
      </c>
      <c r="C212" s="100"/>
      <c r="D212" s="172" t="s">
        <v>2944</v>
      </c>
      <c r="E212" s="127" t="s">
        <v>3031</v>
      </c>
      <c r="F212" s="224" t="s">
        <v>3130</v>
      </c>
      <c r="G212" s="106" t="s">
        <v>2993</v>
      </c>
      <c r="H212" s="499"/>
      <c r="I212" s="144"/>
      <c r="J212" s="144"/>
      <c r="K212" s="126" t="s">
        <v>614</v>
      </c>
    </row>
    <row r="213" customFormat="false" ht="18" hidden="false" customHeight="true" outlineLevel="0" collapsed="false">
      <c r="A213" s="591"/>
      <c r="B213" s="156" t="s">
        <v>3100</v>
      </c>
      <c r="C213" s="454"/>
      <c r="D213" s="144"/>
      <c r="E213" s="144"/>
      <c r="F213" s="160" t="s">
        <v>3102</v>
      </c>
      <c r="G213" s="106" t="s">
        <v>935</v>
      </c>
      <c r="H213" s="499"/>
      <c r="I213" s="144"/>
      <c r="J213" s="144"/>
      <c r="K213" s="190" t="s">
        <v>1542</v>
      </c>
    </row>
    <row r="214" customFormat="false" ht="18" hidden="false" customHeight="true" outlineLevel="0" collapsed="false">
      <c r="A214" s="591"/>
      <c r="B214" s="144"/>
      <c r="C214" s="157" t="s">
        <v>3101</v>
      </c>
      <c r="D214" s="144"/>
      <c r="E214" s="144"/>
      <c r="F214" s="160" t="s">
        <v>3109</v>
      </c>
      <c r="G214" s="106" t="s">
        <v>2998</v>
      </c>
      <c r="H214" s="499"/>
      <c r="I214" s="144"/>
      <c r="J214" s="144"/>
      <c r="K214" s="144"/>
    </row>
    <row r="215" customFormat="false" ht="18" hidden="false" customHeight="true" outlineLevel="0" collapsed="false">
      <c r="A215" s="851"/>
      <c r="B215" s="851"/>
      <c r="C215" s="193" t="s">
        <v>564</v>
      </c>
      <c r="D215" s="851"/>
      <c r="E215" s="851"/>
      <c r="F215" s="193" t="s">
        <v>3110</v>
      </c>
      <c r="G215" s="851"/>
      <c r="H215" s="851"/>
      <c r="I215" s="851"/>
      <c r="J215" s="851"/>
      <c r="K215" s="851"/>
    </row>
    <row r="216" customFormat="false" ht="26.25" hidden="false" customHeight="true" outlineLevel="0" collapsed="false">
      <c r="A216" s="361"/>
      <c r="B216" s="361"/>
      <c r="C216" s="361"/>
      <c r="D216" s="361"/>
      <c r="E216" s="361"/>
      <c r="F216" s="361"/>
      <c r="G216" s="361"/>
      <c r="H216" s="361"/>
      <c r="I216" s="361"/>
      <c r="J216" s="361"/>
      <c r="K216" s="70" t="s">
        <v>3131</v>
      </c>
    </row>
    <row r="217" customFormat="false" ht="20.25" hidden="false" customHeight="true" outlineLevel="0" collapsed="false">
      <c r="A217" s="77" t="s">
        <v>2933</v>
      </c>
      <c r="B217" s="77"/>
      <c r="C217" s="77"/>
      <c r="D217" s="77"/>
      <c r="E217" s="77"/>
      <c r="F217" s="77"/>
      <c r="G217" s="77"/>
      <c r="H217" s="77"/>
      <c r="I217" s="77"/>
      <c r="J217" s="77"/>
      <c r="K217" s="77"/>
    </row>
    <row r="218" customFormat="false" ht="20.25" hidden="false" customHeight="true" outlineLevel="0" collapsed="false">
      <c r="A218" s="77" t="s">
        <v>2934</v>
      </c>
      <c r="B218" s="77"/>
      <c r="C218" s="77"/>
      <c r="D218" s="77"/>
      <c r="E218" s="77"/>
      <c r="F218" s="77"/>
      <c r="G218" s="77"/>
      <c r="H218" s="77"/>
      <c r="I218" s="77"/>
      <c r="J218" s="77"/>
      <c r="K218" s="77"/>
    </row>
    <row r="219" customFormat="false" ht="20.25" hidden="false" customHeight="true" outlineLevel="0" collapsed="false">
      <c r="A219" s="1314" t="s">
        <v>2935</v>
      </c>
      <c r="B219" s="1314"/>
      <c r="C219" s="1314"/>
      <c r="D219" s="1314"/>
      <c r="E219" s="1314"/>
      <c r="F219" s="1314"/>
      <c r="G219" s="1314"/>
      <c r="H219" s="1314"/>
      <c r="I219" s="1314"/>
      <c r="J219" s="1314"/>
      <c r="K219" s="1314"/>
    </row>
    <row r="220" customFormat="false" ht="20.25" hidden="false" customHeight="true" outlineLevel="0" collapsed="false">
      <c r="A220" s="88" t="s">
        <v>108</v>
      </c>
      <c r="B220" s="88" t="s">
        <v>2936</v>
      </c>
      <c r="C220" s="88" t="s">
        <v>2937</v>
      </c>
      <c r="D220" s="88" t="s">
        <v>2938</v>
      </c>
      <c r="E220" s="88" t="s">
        <v>109</v>
      </c>
      <c r="F220" s="86" t="s">
        <v>834</v>
      </c>
      <c r="G220" s="1315" t="s">
        <v>111</v>
      </c>
      <c r="H220" s="1315"/>
      <c r="I220" s="1315"/>
      <c r="J220" s="1315"/>
      <c r="K220" s="86" t="s">
        <v>838</v>
      </c>
    </row>
    <row r="221" customFormat="false" ht="20.25" hidden="false" customHeight="true" outlineLevel="0" collapsed="false">
      <c r="A221" s="88"/>
      <c r="B221" s="88"/>
      <c r="C221" s="88"/>
      <c r="D221" s="88"/>
      <c r="E221" s="88"/>
      <c r="F221" s="341" t="s">
        <v>3044</v>
      </c>
      <c r="G221" s="86" t="n">
        <v>2561</v>
      </c>
      <c r="H221" s="86" t="n">
        <v>2562</v>
      </c>
      <c r="I221" s="86" t="n">
        <v>2563</v>
      </c>
      <c r="J221" s="86" t="n">
        <v>2564</v>
      </c>
      <c r="K221" s="381" t="s">
        <v>848</v>
      </c>
    </row>
    <row r="222" customFormat="false" ht="20.25" hidden="false" customHeight="true" outlineLevel="0" collapsed="false">
      <c r="A222" s="88"/>
      <c r="B222" s="88"/>
      <c r="C222" s="88"/>
      <c r="D222" s="88"/>
      <c r="E222" s="88"/>
      <c r="F222" s="513"/>
      <c r="G222" s="1317" t="s">
        <v>3045</v>
      </c>
      <c r="H222" s="1317" t="s">
        <v>3045</v>
      </c>
      <c r="I222" s="1317" t="s">
        <v>3045</v>
      </c>
      <c r="J222" s="1317" t="s">
        <v>3045</v>
      </c>
      <c r="K222" s="381" t="s">
        <v>852</v>
      </c>
    </row>
    <row r="223" customFormat="false" ht="20.25" hidden="false" customHeight="true" outlineLevel="0" collapsed="false">
      <c r="A223" s="155" t="s">
        <v>3132</v>
      </c>
      <c r="B223" s="122" t="s">
        <v>3096</v>
      </c>
      <c r="C223" s="155" t="s">
        <v>2941</v>
      </c>
      <c r="D223" s="155" t="s">
        <v>2941</v>
      </c>
      <c r="E223" s="175" t="s">
        <v>2989</v>
      </c>
      <c r="F223" s="1294" t="s">
        <v>3133</v>
      </c>
      <c r="G223" s="214" t="n">
        <v>7000</v>
      </c>
      <c r="H223" s="382" t="s">
        <v>21</v>
      </c>
      <c r="I223" s="382" t="s">
        <v>21</v>
      </c>
      <c r="J223" s="382" t="s">
        <v>21</v>
      </c>
      <c r="K223" s="141" t="s">
        <v>373</v>
      </c>
    </row>
    <row r="224" customFormat="false" ht="20.25" hidden="false" customHeight="true" outlineLevel="0" collapsed="false">
      <c r="A224" s="341"/>
      <c r="B224" s="134" t="s">
        <v>3098</v>
      </c>
      <c r="C224" s="100"/>
      <c r="D224" s="172" t="s">
        <v>2944</v>
      </c>
      <c r="E224" s="127" t="s">
        <v>3031</v>
      </c>
      <c r="F224" s="160" t="s">
        <v>3072</v>
      </c>
      <c r="G224" s="106" t="s">
        <v>2993</v>
      </c>
      <c r="H224" s="499"/>
      <c r="I224" s="144"/>
      <c r="J224" s="144"/>
      <c r="K224" s="126" t="s">
        <v>614</v>
      </c>
    </row>
    <row r="225" customFormat="false" ht="20.25" hidden="false" customHeight="true" outlineLevel="0" collapsed="false">
      <c r="A225" s="341"/>
      <c r="B225" s="156" t="s">
        <v>3100</v>
      </c>
      <c r="C225" s="454"/>
      <c r="D225" s="144"/>
      <c r="E225" s="144"/>
      <c r="F225" s="160" t="s">
        <v>3102</v>
      </c>
      <c r="G225" s="106" t="s">
        <v>935</v>
      </c>
      <c r="H225" s="499"/>
      <c r="I225" s="144"/>
      <c r="J225" s="144"/>
      <c r="K225" s="190" t="s">
        <v>1542</v>
      </c>
    </row>
    <row r="226" customFormat="false" ht="20.25" hidden="false" customHeight="true" outlineLevel="0" collapsed="false">
      <c r="A226" s="341"/>
      <c r="B226" s="144"/>
      <c r="C226" s="157" t="s">
        <v>3101</v>
      </c>
      <c r="D226" s="144"/>
      <c r="E226" s="144"/>
      <c r="F226" s="160" t="s">
        <v>3134</v>
      </c>
      <c r="G226" s="106" t="s">
        <v>2998</v>
      </c>
      <c r="H226" s="499"/>
      <c r="I226" s="144"/>
      <c r="J226" s="144"/>
      <c r="K226" s="144"/>
    </row>
    <row r="227" customFormat="false" ht="20.25" hidden="false" customHeight="true" outlineLevel="0" collapsed="false">
      <c r="A227" s="341"/>
      <c r="B227" s="591"/>
      <c r="C227" s="156" t="s">
        <v>564</v>
      </c>
      <c r="D227" s="591"/>
      <c r="E227" s="591"/>
      <c r="F227" s="156" t="s">
        <v>3135</v>
      </c>
      <c r="G227" s="591"/>
      <c r="H227" s="591"/>
      <c r="I227" s="591"/>
      <c r="J227" s="591"/>
      <c r="K227" s="591"/>
    </row>
    <row r="228" customFormat="false" ht="20.25" hidden="false" customHeight="true" outlineLevel="0" collapsed="false">
      <c r="A228" s="90"/>
      <c r="B228" s="851"/>
      <c r="C228" s="192"/>
      <c r="D228" s="851"/>
      <c r="E228" s="851"/>
      <c r="F228" s="192"/>
      <c r="G228" s="851"/>
      <c r="H228" s="851"/>
      <c r="I228" s="851"/>
      <c r="J228" s="851"/>
      <c r="K228" s="851"/>
    </row>
    <row r="229" customFormat="false" ht="20.25" hidden="false" customHeight="true" outlineLevel="0" collapsed="false">
      <c r="A229" s="94" t="s">
        <v>3136</v>
      </c>
      <c r="B229" s="122" t="s">
        <v>3096</v>
      </c>
      <c r="C229" s="155" t="s">
        <v>2941</v>
      </c>
      <c r="D229" s="155" t="s">
        <v>2941</v>
      </c>
      <c r="E229" s="175" t="s">
        <v>2989</v>
      </c>
      <c r="F229" s="1324" t="s">
        <v>3137</v>
      </c>
      <c r="G229" s="214" t="n">
        <v>64800</v>
      </c>
      <c r="H229" s="382" t="s">
        <v>21</v>
      </c>
      <c r="I229" s="382" t="s">
        <v>21</v>
      </c>
      <c r="J229" s="382" t="s">
        <v>21</v>
      </c>
      <c r="K229" s="141" t="s">
        <v>373</v>
      </c>
    </row>
    <row r="230" customFormat="false" ht="20.25" hidden="false" customHeight="true" outlineLevel="0" collapsed="false">
      <c r="A230" s="341"/>
      <c r="B230" s="134" t="s">
        <v>3098</v>
      </c>
      <c r="C230" s="100"/>
      <c r="D230" s="172" t="s">
        <v>2118</v>
      </c>
      <c r="E230" s="127" t="s">
        <v>3031</v>
      </c>
      <c r="F230" s="215" t="s">
        <v>3138</v>
      </c>
      <c r="G230" s="106" t="s">
        <v>2993</v>
      </c>
      <c r="H230" s="499"/>
      <c r="I230" s="144"/>
      <c r="J230" s="144"/>
      <c r="K230" s="126" t="s">
        <v>614</v>
      </c>
    </row>
    <row r="231" customFormat="false" ht="20.25" hidden="false" customHeight="true" outlineLevel="0" collapsed="false">
      <c r="A231" s="341"/>
      <c r="B231" s="156" t="s">
        <v>3100</v>
      </c>
      <c r="C231" s="454"/>
      <c r="D231" s="144"/>
      <c r="E231" s="144"/>
      <c r="F231" s="159" t="s">
        <v>3139</v>
      </c>
      <c r="G231" s="106" t="s">
        <v>935</v>
      </c>
      <c r="H231" s="499"/>
      <c r="I231" s="144"/>
      <c r="J231" s="144"/>
      <c r="K231" s="190" t="s">
        <v>1542</v>
      </c>
    </row>
    <row r="232" customFormat="false" ht="20.25" hidden="false" customHeight="true" outlineLevel="0" collapsed="false">
      <c r="A232" s="341"/>
      <c r="B232" s="144"/>
      <c r="C232" s="157" t="s">
        <v>3101</v>
      </c>
      <c r="D232" s="144"/>
      <c r="E232" s="144"/>
      <c r="F232" s="159" t="s">
        <v>3140</v>
      </c>
      <c r="G232" s="106" t="s">
        <v>2998</v>
      </c>
      <c r="H232" s="499"/>
      <c r="I232" s="144"/>
      <c r="J232" s="144"/>
      <c r="K232" s="144"/>
    </row>
    <row r="233" customFormat="false" ht="20.25" hidden="false" customHeight="true" outlineLevel="0" collapsed="false">
      <c r="A233" s="341"/>
      <c r="B233" s="591"/>
      <c r="C233" s="156" t="s">
        <v>564</v>
      </c>
      <c r="D233" s="591"/>
      <c r="E233" s="591"/>
      <c r="F233" s="160" t="s">
        <v>3141</v>
      </c>
      <c r="G233" s="1325"/>
      <c r="H233" s="1325"/>
      <c r="I233" s="1325"/>
      <c r="J233" s="1325"/>
      <c r="K233" s="341"/>
    </row>
    <row r="234" customFormat="false" ht="20.25" hidden="false" customHeight="true" outlineLevel="0" collapsed="false">
      <c r="A234" s="341"/>
      <c r="B234" s="454"/>
      <c r="C234" s="454"/>
      <c r="D234" s="454"/>
      <c r="E234" s="454"/>
      <c r="F234" s="160" t="s">
        <v>3102</v>
      </c>
      <c r="G234" s="454"/>
      <c r="H234" s="454"/>
      <c r="I234" s="454"/>
      <c r="J234" s="454"/>
      <c r="K234" s="454"/>
    </row>
    <row r="235" customFormat="false" ht="20.25" hidden="false" customHeight="true" outlineLevel="0" collapsed="false">
      <c r="A235" s="90"/>
      <c r="B235" s="1313"/>
      <c r="C235" s="1313"/>
      <c r="D235" s="1313"/>
      <c r="E235" s="1313"/>
      <c r="F235" s="160" t="s">
        <v>3103</v>
      </c>
      <c r="G235" s="1313"/>
      <c r="H235" s="1313"/>
      <c r="I235" s="1313"/>
      <c r="J235" s="1313"/>
      <c r="K235" s="1313"/>
    </row>
    <row r="236" customFormat="false" ht="20.25" hidden="false" customHeight="true" outlineLevel="0" collapsed="false">
      <c r="A236" s="94" t="s">
        <v>3142</v>
      </c>
      <c r="B236" s="122" t="s">
        <v>3096</v>
      </c>
      <c r="C236" s="155" t="s">
        <v>2941</v>
      </c>
      <c r="D236" s="155" t="s">
        <v>2941</v>
      </c>
      <c r="E236" s="151" t="s">
        <v>1792</v>
      </c>
      <c r="F236" s="1294" t="s">
        <v>3143</v>
      </c>
      <c r="G236" s="214" t="n">
        <v>17500</v>
      </c>
      <c r="H236" s="382" t="s">
        <v>21</v>
      </c>
      <c r="I236" s="382" t="s">
        <v>21</v>
      </c>
      <c r="J236" s="382" t="s">
        <v>21</v>
      </c>
      <c r="K236" s="141" t="s">
        <v>373</v>
      </c>
    </row>
    <row r="237" customFormat="false" ht="20.25" hidden="false" customHeight="true" outlineLevel="0" collapsed="false">
      <c r="A237" s="591"/>
      <c r="B237" s="134" t="s">
        <v>3098</v>
      </c>
      <c r="C237" s="216"/>
      <c r="D237" s="172" t="s">
        <v>701</v>
      </c>
      <c r="E237" s="156" t="s">
        <v>442</v>
      </c>
      <c r="F237" s="160" t="s">
        <v>3144</v>
      </c>
      <c r="G237" s="106" t="s">
        <v>2993</v>
      </c>
      <c r="H237" s="499"/>
      <c r="I237" s="144"/>
      <c r="J237" s="144"/>
      <c r="K237" s="126" t="s">
        <v>614</v>
      </c>
    </row>
    <row r="238" customFormat="false" ht="20.25" hidden="false" customHeight="true" outlineLevel="0" collapsed="false">
      <c r="A238" s="591"/>
      <c r="B238" s="156" t="s">
        <v>3100</v>
      </c>
      <c r="C238" s="353"/>
      <c r="D238" s="353"/>
      <c r="E238" s="156" t="s">
        <v>1886</v>
      </c>
      <c r="F238" s="160" t="s">
        <v>3072</v>
      </c>
      <c r="G238" s="106" t="s">
        <v>935</v>
      </c>
      <c r="H238" s="499"/>
      <c r="I238" s="144"/>
      <c r="J238" s="144"/>
      <c r="K238" s="190" t="s">
        <v>1542</v>
      </c>
    </row>
    <row r="239" customFormat="false" ht="20.25" hidden="false" customHeight="true" outlineLevel="0" collapsed="false">
      <c r="A239" s="591"/>
      <c r="B239" s="591"/>
      <c r="C239" s="157" t="s">
        <v>3101</v>
      </c>
      <c r="D239" s="591"/>
      <c r="E239" s="591"/>
      <c r="F239" s="160" t="s">
        <v>3102</v>
      </c>
      <c r="G239" s="106" t="s">
        <v>2998</v>
      </c>
      <c r="H239" s="499"/>
      <c r="I239" s="144"/>
      <c r="J239" s="144"/>
      <c r="K239" s="144"/>
    </row>
    <row r="240" customFormat="false" ht="20.25" hidden="false" customHeight="true" outlineLevel="0" collapsed="false">
      <c r="A240" s="591"/>
      <c r="B240" s="591"/>
      <c r="C240" s="156" t="s">
        <v>564</v>
      </c>
      <c r="D240" s="591"/>
      <c r="E240" s="591"/>
      <c r="F240" s="160" t="s">
        <v>3103</v>
      </c>
      <c r="G240" s="591"/>
      <c r="H240" s="591"/>
      <c r="I240" s="591"/>
      <c r="J240" s="591"/>
      <c r="K240" s="591"/>
    </row>
    <row r="241" customFormat="false" ht="21" hidden="false" customHeight="true" outlineLevel="0" collapsed="false">
      <c r="A241" s="851"/>
      <c r="B241" s="851"/>
      <c r="C241" s="192"/>
      <c r="D241" s="851"/>
      <c r="E241" s="851"/>
      <c r="F241" s="192"/>
      <c r="G241" s="851"/>
      <c r="H241" s="851"/>
      <c r="I241" s="851"/>
      <c r="J241" s="851"/>
      <c r="K241" s="851"/>
    </row>
    <row r="242" customFormat="false" ht="21" hidden="false" customHeight="true" outlineLevel="0" collapsed="false">
      <c r="A242" s="20"/>
      <c r="B242" s="20"/>
      <c r="C242" s="342"/>
      <c r="D242" s="20"/>
      <c r="E242" s="20"/>
      <c r="F242" s="342"/>
      <c r="G242" s="20"/>
      <c r="H242" s="20"/>
      <c r="I242" s="20"/>
      <c r="J242" s="20"/>
      <c r="K242" s="20"/>
    </row>
    <row r="243" customFormat="false" ht="21" hidden="false" customHeight="true" outlineLevel="0" collapsed="false">
      <c r="A243" s="20"/>
      <c r="B243" s="20"/>
      <c r="C243" s="342"/>
      <c r="D243" s="20"/>
      <c r="E243" s="20"/>
      <c r="F243" s="342"/>
      <c r="G243" s="20"/>
      <c r="H243" s="20"/>
      <c r="I243" s="20"/>
      <c r="J243" s="20"/>
      <c r="K243" s="20"/>
    </row>
    <row r="244" customFormat="false" ht="23.25" hidden="false" customHeight="true" outlineLevel="0" collapsed="false">
      <c r="A244" s="361"/>
      <c r="B244" s="361"/>
      <c r="C244" s="361"/>
      <c r="D244" s="361"/>
      <c r="E244" s="361"/>
      <c r="F244" s="361"/>
      <c r="G244" s="361"/>
      <c r="H244" s="361"/>
      <c r="I244" s="361"/>
      <c r="J244" s="361"/>
      <c r="K244" s="70" t="s">
        <v>3145</v>
      </c>
    </row>
    <row r="245" customFormat="false" ht="19.5" hidden="false" customHeight="true" outlineLevel="0" collapsed="false">
      <c r="A245" s="77" t="s">
        <v>2933</v>
      </c>
      <c r="B245" s="77"/>
      <c r="C245" s="77"/>
      <c r="D245" s="77"/>
      <c r="E245" s="77"/>
      <c r="F245" s="77"/>
      <c r="G245" s="77"/>
      <c r="H245" s="77"/>
      <c r="I245" s="77"/>
      <c r="J245" s="77"/>
      <c r="K245" s="77"/>
    </row>
    <row r="246" customFormat="false" ht="19.5" hidden="false" customHeight="true" outlineLevel="0" collapsed="false">
      <c r="A246" s="77" t="s">
        <v>2934</v>
      </c>
      <c r="B246" s="77"/>
      <c r="C246" s="77"/>
      <c r="D246" s="77"/>
      <c r="E246" s="77"/>
      <c r="F246" s="77"/>
      <c r="G246" s="77"/>
      <c r="H246" s="77"/>
      <c r="I246" s="77"/>
      <c r="J246" s="77"/>
      <c r="K246" s="77"/>
    </row>
    <row r="247" customFormat="false" ht="19.5" hidden="false" customHeight="true" outlineLevel="0" collapsed="false">
      <c r="A247" s="1314" t="s">
        <v>2935</v>
      </c>
      <c r="B247" s="1314"/>
      <c r="C247" s="1314"/>
      <c r="D247" s="1314"/>
      <c r="E247" s="1314"/>
      <c r="F247" s="1314"/>
      <c r="G247" s="1314"/>
      <c r="H247" s="1314"/>
      <c r="I247" s="1314"/>
      <c r="J247" s="1314"/>
      <c r="K247" s="1314"/>
    </row>
    <row r="248" customFormat="false" ht="19.5" hidden="false" customHeight="true" outlineLevel="0" collapsed="false">
      <c r="A248" s="88" t="s">
        <v>108</v>
      </c>
      <c r="B248" s="88" t="s">
        <v>2936</v>
      </c>
      <c r="C248" s="88" t="s">
        <v>2937</v>
      </c>
      <c r="D248" s="88" t="s">
        <v>2938</v>
      </c>
      <c r="E248" s="88" t="s">
        <v>109</v>
      </c>
      <c r="F248" s="86" t="s">
        <v>834</v>
      </c>
      <c r="G248" s="1315" t="s">
        <v>111</v>
      </c>
      <c r="H248" s="1315"/>
      <c r="I248" s="1315"/>
      <c r="J248" s="1315"/>
      <c r="K248" s="86" t="s">
        <v>838</v>
      </c>
    </row>
    <row r="249" customFormat="false" ht="19.5" hidden="false" customHeight="true" outlineLevel="0" collapsed="false">
      <c r="A249" s="88"/>
      <c r="B249" s="88"/>
      <c r="C249" s="88"/>
      <c r="D249" s="88"/>
      <c r="E249" s="88"/>
      <c r="F249" s="341" t="s">
        <v>3044</v>
      </c>
      <c r="G249" s="86" t="n">
        <v>2561</v>
      </c>
      <c r="H249" s="86" t="n">
        <v>2562</v>
      </c>
      <c r="I249" s="86" t="n">
        <v>2563</v>
      </c>
      <c r="J249" s="86" t="n">
        <v>2564</v>
      </c>
      <c r="K249" s="381" t="s">
        <v>848</v>
      </c>
    </row>
    <row r="250" customFormat="false" ht="19.5" hidden="false" customHeight="true" outlineLevel="0" collapsed="false">
      <c r="A250" s="88"/>
      <c r="B250" s="88"/>
      <c r="C250" s="88"/>
      <c r="D250" s="88"/>
      <c r="E250" s="88"/>
      <c r="F250" s="513"/>
      <c r="G250" s="1317" t="s">
        <v>3045</v>
      </c>
      <c r="H250" s="1317" t="s">
        <v>3045</v>
      </c>
      <c r="I250" s="1317" t="s">
        <v>3045</v>
      </c>
      <c r="J250" s="1317" t="s">
        <v>3045</v>
      </c>
      <c r="K250" s="381" t="s">
        <v>852</v>
      </c>
    </row>
    <row r="251" customFormat="false" ht="19.5" hidden="false" customHeight="true" outlineLevel="0" collapsed="false">
      <c r="A251" s="94" t="s">
        <v>3146</v>
      </c>
      <c r="B251" s="122" t="s">
        <v>3096</v>
      </c>
      <c r="C251" s="155" t="s">
        <v>2941</v>
      </c>
      <c r="D251" s="155" t="s">
        <v>2941</v>
      </c>
      <c r="E251" s="151" t="s">
        <v>1792</v>
      </c>
      <c r="F251" s="1294" t="s">
        <v>3147</v>
      </c>
      <c r="G251" s="214" t="n">
        <v>35000</v>
      </c>
      <c r="H251" s="382" t="s">
        <v>21</v>
      </c>
      <c r="I251" s="382" t="s">
        <v>21</v>
      </c>
      <c r="J251" s="382" t="s">
        <v>21</v>
      </c>
      <c r="K251" s="141" t="s">
        <v>373</v>
      </c>
    </row>
    <row r="252" customFormat="false" ht="19.5" hidden="false" customHeight="true" outlineLevel="0" collapsed="false">
      <c r="A252" s="591"/>
      <c r="B252" s="134" t="s">
        <v>3098</v>
      </c>
      <c r="C252" s="216"/>
      <c r="D252" s="172" t="s">
        <v>2944</v>
      </c>
      <c r="E252" s="156" t="s">
        <v>442</v>
      </c>
      <c r="F252" s="224" t="s">
        <v>3148</v>
      </c>
      <c r="G252" s="106" t="s">
        <v>2993</v>
      </c>
      <c r="H252" s="499"/>
      <c r="I252" s="144"/>
      <c r="J252" s="144"/>
      <c r="K252" s="126" t="s">
        <v>614</v>
      </c>
    </row>
    <row r="253" customFormat="false" ht="19.5" hidden="false" customHeight="true" outlineLevel="0" collapsed="false">
      <c r="A253" s="591"/>
      <c r="B253" s="156" t="s">
        <v>3100</v>
      </c>
      <c r="C253" s="353"/>
      <c r="D253" s="353"/>
      <c r="E253" s="156" t="s">
        <v>1886</v>
      </c>
      <c r="F253" s="160" t="s">
        <v>3072</v>
      </c>
      <c r="G253" s="106" t="s">
        <v>935</v>
      </c>
      <c r="H253" s="499"/>
      <c r="I253" s="144"/>
      <c r="J253" s="144"/>
      <c r="K253" s="190" t="s">
        <v>1542</v>
      </c>
    </row>
    <row r="254" customFormat="false" ht="19.5" hidden="false" customHeight="true" outlineLevel="0" collapsed="false">
      <c r="A254" s="591"/>
      <c r="B254" s="591"/>
      <c r="C254" s="157" t="s">
        <v>3101</v>
      </c>
      <c r="D254" s="591"/>
      <c r="E254" s="591"/>
      <c r="F254" s="160" t="s">
        <v>3102</v>
      </c>
      <c r="G254" s="106" t="s">
        <v>2998</v>
      </c>
      <c r="H254" s="499"/>
      <c r="I254" s="144"/>
      <c r="J254" s="144"/>
      <c r="K254" s="144"/>
    </row>
    <row r="255" customFormat="false" ht="19.5" hidden="false" customHeight="true" outlineLevel="0" collapsed="false">
      <c r="A255" s="851"/>
      <c r="B255" s="851"/>
      <c r="C255" s="193" t="s">
        <v>564</v>
      </c>
      <c r="D255" s="851"/>
      <c r="E255" s="851"/>
      <c r="F255" s="192" t="s">
        <v>3103</v>
      </c>
      <c r="G255" s="851"/>
      <c r="H255" s="851"/>
      <c r="I255" s="851"/>
      <c r="J255" s="851"/>
      <c r="K255" s="851"/>
    </row>
    <row r="256" customFormat="false" ht="18.75" hidden="false" customHeight="true" outlineLevel="0" collapsed="false">
      <c r="A256" s="94" t="s">
        <v>3149</v>
      </c>
      <c r="B256" s="899" t="s">
        <v>3096</v>
      </c>
      <c r="C256" s="141" t="s">
        <v>2941</v>
      </c>
      <c r="D256" s="141" t="s">
        <v>2941</v>
      </c>
      <c r="E256" s="175" t="s">
        <v>2989</v>
      </c>
      <c r="F256" s="1324" t="s">
        <v>3137</v>
      </c>
      <c r="G256" s="1326" t="s">
        <v>21</v>
      </c>
      <c r="H256" s="1327" t="n">
        <v>80400</v>
      </c>
      <c r="I256" s="1290" t="s">
        <v>21</v>
      </c>
      <c r="J256" s="1290" t="s">
        <v>21</v>
      </c>
      <c r="K256" s="141" t="s">
        <v>373</v>
      </c>
    </row>
    <row r="257" customFormat="false" ht="18.75" hidden="false" customHeight="true" outlineLevel="0" collapsed="false">
      <c r="A257" s="772"/>
      <c r="B257" s="134" t="s">
        <v>3098</v>
      </c>
      <c r="C257" s="443"/>
      <c r="D257" s="126" t="s">
        <v>2118</v>
      </c>
      <c r="E257" s="127" t="s">
        <v>2991</v>
      </c>
      <c r="F257" s="215" t="s">
        <v>3138</v>
      </c>
      <c r="G257" s="1328"/>
      <c r="H257" s="106" t="s">
        <v>227</v>
      </c>
      <c r="I257" s="1304"/>
      <c r="J257" s="1304"/>
      <c r="K257" s="126" t="s">
        <v>614</v>
      </c>
    </row>
    <row r="258" customFormat="false" ht="18.75" hidden="false" customHeight="true" outlineLevel="0" collapsed="false">
      <c r="A258" s="269"/>
      <c r="B258" s="156" t="s">
        <v>3100</v>
      </c>
      <c r="C258" s="269"/>
      <c r="D258" s="353"/>
      <c r="E258" s="127" t="s">
        <v>2994</v>
      </c>
      <c r="F258" s="159" t="s">
        <v>3139</v>
      </c>
      <c r="G258" s="397"/>
      <c r="H258" s="106" t="s">
        <v>234</v>
      </c>
      <c r="I258" s="397"/>
      <c r="J258" s="397"/>
      <c r="K258" s="190" t="s">
        <v>1542</v>
      </c>
    </row>
    <row r="259" customFormat="false" ht="18.75" hidden="false" customHeight="true" outlineLevel="0" collapsed="false">
      <c r="A259" s="269"/>
      <c r="B259" s="269"/>
      <c r="C259" s="269"/>
      <c r="D259" s="269"/>
      <c r="E259" s="127" t="s">
        <v>2996</v>
      </c>
      <c r="F259" s="159" t="s">
        <v>3150</v>
      </c>
      <c r="G259" s="397"/>
      <c r="H259" s="106" t="s">
        <v>239</v>
      </c>
      <c r="I259" s="397"/>
      <c r="J259" s="397"/>
      <c r="K259" s="397"/>
    </row>
    <row r="260" customFormat="false" ht="18.75" hidden="false" customHeight="true" outlineLevel="0" collapsed="false">
      <c r="A260" s="269"/>
      <c r="B260" s="269"/>
      <c r="C260" s="269"/>
      <c r="D260" s="269"/>
      <c r="E260" s="216"/>
      <c r="F260" s="215" t="s">
        <v>3151</v>
      </c>
      <c r="G260" s="397"/>
      <c r="H260" s="397"/>
      <c r="I260" s="397"/>
      <c r="J260" s="397"/>
      <c r="K260" s="397"/>
    </row>
    <row r="261" customFormat="false" ht="18.75" hidden="false" customHeight="true" outlineLevel="0" collapsed="false">
      <c r="A261" s="160"/>
      <c r="B261" s="160"/>
      <c r="C261" s="160"/>
      <c r="D261" s="160"/>
      <c r="E261" s="397"/>
      <c r="F261" s="216" t="s">
        <v>3141</v>
      </c>
      <c r="G261" s="397"/>
      <c r="H261" s="397"/>
      <c r="I261" s="397"/>
      <c r="J261" s="397"/>
      <c r="K261" s="397"/>
    </row>
    <row r="262" customFormat="false" ht="18.75" hidden="false" customHeight="true" outlineLevel="0" collapsed="false">
      <c r="A262" s="160"/>
      <c r="B262" s="160"/>
      <c r="C262" s="160"/>
      <c r="D262" s="160"/>
      <c r="E262" s="397"/>
      <c r="F262" s="216" t="s">
        <v>3152</v>
      </c>
      <c r="G262" s="397"/>
      <c r="H262" s="397"/>
      <c r="I262" s="397"/>
      <c r="J262" s="397"/>
      <c r="K262" s="397"/>
    </row>
    <row r="263" customFormat="false" ht="18.75" hidden="false" customHeight="true" outlineLevel="0" collapsed="false">
      <c r="A263" s="124" t="s">
        <v>3153</v>
      </c>
      <c r="B263" s="899" t="s">
        <v>3096</v>
      </c>
      <c r="C263" s="141" t="s">
        <v>2941</v>
      </c>
      <c r="D263" s="141" t="s">
        <v>2941</v>
      </c>
      <c r="E263" s="175" t="s">
        <v>2989</v>
      </c>
      <c r="F263" s="1324" t="s">
        <v>3137</v>
      </c>
      <c r="G263" s="1326" t="s">
        <v>21</v>
      </c>
      <c r="H263" s="1327" t="n">
        <v>102400</v>
      </c>
      <c r="I263" s="1290" t="s">
        <v>21</v>
      </c>
      <c r="J263" s="1290" t="s">
        <v>21</v>
      </c>
      <c r="K263" s="141" t="s">
        <v>373</v>
      </c>
    </row>
    <row r="264" customFormat="false" ht="18.75" hidden="false" customHeight="true" outlineLevel="0" collapsed="false">
      <c r="A264" s="772"/>
      <c r="B264" s="134" t="s">
        <v>3098</v>
      </c>
      <c r="C264" s="443"/>
      <c r="D264" s="126" t="s">
        <v>2118</v>
      </c>
      <c r="E264" s="127" t="s">
        <v>2991</v>
      </c>
      <c r="F264" s="215" t="s">
        <v>3138</v>
      </c>
      <c r="G264" s="1328"/>
      <c r="H264" s="106" t="s">
        <v>227</v>
      </c>
      <c r="I264" s="1304"/>
      <c r="J264" s="1304"/>
      <c r="K264" s="126" t="s">
        <v>614</v>
      </c>
    </row>
    <row r="265" customFormat="false" ht="18.75" hidden="false" customHeight="true" outlineLevel="0" collapsed="false">
      <c r="A265" s="269"/>
      <c r="B265" s="156" t="s">
        <v>3100</v>
      </c>
      <c r="C265" s="269"/>
      <c r="D265" s="353"/>
      <c r="E265" s="127" t="s">
        <v>2994</v>
      </c>
      <c r="F265" s="159" t="s">
        <v>3139</v>
      </c>
      <c r="G265" s="397"/>
      <c r="H265" s="106" t="s">
        <v>234</v>
      </c>
      <c r="I265" s="397"/>
      <c r="J265" s="397"/>
      <c r="K265" s="190" t="s">
        <v>1542</v>
      </c>
    </row>
    <row r="266" customFormat="false" ht="18.75" hidden="false" customHeight="true" outlineLevel="0" collapsed="false">
      <c r="A266" s="269"/>
      <c r="B266" s="269"/>
      <c r="C266" s="269"/>
      <c r="D266" s="269"/>
      <c r="E266" s="127" t="s">
        <v>2996</v>
      </c>
      <c r="F266" s="159" t="s">
        <v>3154</v>
      </c>
      <c r="G266" s="397"/>
      <c r="H266" s="106" t="s">
        <v>239</v>
      </c>
      <c r="I266" s="397"/>
      <c r="J266" s="397"/>
      <c r="K266" s="397"/>
    </row>
    <row r="267" customFormat="false" ht="18.75" hidden="false" customHeight="true" outlineLevel="0" collapsed="false">
      <c r="A267" s="160"/>
      <c r="B267" s="160"/>
      <c r="C267" s="160"/>
      <c r="D267" s="269"/>
      <c r="E267" s="216"/>
      <c r="F267" s="215" t="s">
        <v>3155</v>
      </c>
      <c r="G267" s="397"/>
      <c r="H267" s="397"/>
      <c r="I267" s="397"/>
      <c r="J267" s="397"/>
      <c r="K267" s="397"/>
    </row>
    <row r="268" customFormat="false" ht="18.75" hidden="false" customHeight="true" outlineLevel="0" collapsed="false">
      <c r="A268" s="160"/>
      <c r="B268" s="160"/>
      <c r="C268" s="160"/>
      <c r="D268" s="160"/>
      <c r="E268" s="397"/>
      <c r="F268" s="216" t="s">
        <v>3141</v>
      </c>
      <c r="G268" s="397"/>
      <c r="H268" s="397"/>
      <c r="I268" s="397"/>
      <c r="J268" s="397"/>
      <c r="K268" s="397"/>
    </row>
    <row r="269" customFormat="false" ht="18.75" hidden="false" customHeight="true" outlineLevel="0" collapsed="false">
      <c r="A269" s="414"/>
      <c r="B269" s="414"/>
      <c r="C269" s="414"/>
      <c r="D269" s="192"/>
      <c r="E269" s="414"/>
      <c r="F269" s="192" t="s">
        <v>3156</v>
      </c>
      <c r="G269" s="414"/>
      <c r="H269" s="414"/>
      <c r="I269" s="414"/>
      <c r="J269" s="414"/>
      <c r="K269" s="414"/>
    </row>
    <row r="270" customFormat="false" ht="18.75" hidden="false" customHeight="true" outlineLevel="0" collapsed="false">
      <c r="A270" s="94" t="s">
        <v>3157</v>
      </c>
      <c r="B270" s="899" t="s">
        <v>3096</v>
      </c>
      <c r="C270" s="141" t="s">
        <v>2941</v>
      </c>
      <c r="D270" s="141" t="s">
        <v>2941</v>
      </c>
      <c r="E270" s="175" t="s">
        <v>2989</v>
      </c>
      <c r="F270" s="1324" t="s">
        <v>3158</v>
      </c>
      <c r="G270" s="184" t="n">
        <v>14700</v>
      </c>
      <c r="H270" s="1290" t="s">
        <v>21</v>
      </c>
      <c r="I270" s="1290" t="s">
        <v>21</v>
      </c>
      <c r="J270" s="1290" t="s">
        <v>21</v>
      </c>
      <c r="K270" s="141" t="s">
        <v>373</v>
      </c>
    </row>
    <row r="271" customFormat="false" ht="18.75" hidden="false" customHeight="true" outlineLevel="0" collapsed="false">
      <c r="A271" s="397"/>
      <c r="B271" s="134" t="s">
        <v>3098</v>
      </c>
      <c r="C271" s="443"/>
      <c r="D271" s="126" t="s">
        <v>2118</v>
      </c>
      <c r="E271" s="127" t="s">
        <v>2991</v>
      </c>
      <c r="F271" s="216" t="s">
        <v>3159</v>
      </c>
      <c r="G271" s="106" t="s">
        <v>612</v>
      </c>
      <c r="H271" s="397"/>
      <c r="I271" s="1304"/>
      <c r="J271" s="1304"/>
      <c r="K271" s="126" t="s">
        <v>614</v>
      </c>
    </row>
    <row r="272" customFormat="false" ht="18.75" hidden="false" customHeight="true" outlineLevel="0" collapsed="false">
      <c r="A272" s="397"/>
      <c r="B272" s="156" t="s">
        <v>3100</v>
      </c>
      <c r="C272" s="269"/>
      <c r="D272" s="353"/>
      <c r="E272" s="127" t="s">
        <v>2994</v>
      </c>
      <c r="F272" s="216" t="s">
        <v>3160</v>
      </c>
      <c r="G272" s="106" t="s">
        <v>239</v>
      </c>
      <c r="H272" s="397"/>
      <c r="I272" s="397"/>
      <c r="J272" s="397"/>
      <c r="K272" s="190" t="s">
        <v>1542</v>
      </c>
    </row>
    <row r="273" customFormat="false" ht="18.75" hidden="false" customHeight="true" outlineLevel="0" collapsed="false">
      <c r="A273" s="414"/>
      <c r="B273" s="274"/>
      <c r="C273" s="274"/>
      <c r="D273" s="274"/>
      <c r="E273" s="218" t="s">
        <v>2996</v>
      </c>
      <c r="F273" s="1329"/>
      <c r="G273" s="1330" t="s">
        <v>621</v>
      </c>
      <c r="H273" s="414"/>
      <c r="I273" s="414"/>
      <c r="J273" s="414"/>
      <c r="K273" s="414"/>
    </row>
    <row r="274" customFormat="false" ht="24" hidden="false" customHeight="true" outlineLevel="0" collapsed="false">
      <c r="K274" s="70" t="s">
        <v>3161</v>
      </c>
    </row>
    <row r="275" customFormat="false" ht="20.25" hidden="false" customHeight="true" outlineLevel="0" collapsed="false">
      <c r="A275" s="1116" t="s">
        <v>2933</v>
      </c>
      <c r="B275" s="1116"/>
      <c r="C275" s="1116"/>
      <c r="D275" s="1116"/>
      <c r="E275" s="1116"/>
      <c r="F275" s="1116"/>
      <c r="G275" s="1116"/>
      <c r="H275" s="1116"/>
      <c r="I275" s="1116"/>
      <c r="J275" s="1116"/>
      <c r="K275" s="1116"/>
    </row>
    <row r="276" customFormat="false" ht="20.25" hidden="false" customHeight="true" outlineLevel="0" collapsed="false">
      <c r="A276" s="77" t="s">
        <v>2934</v>
      </c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1244"/>
    </row>
    <row r="277" s="1246" customFormat="true" ht="20.25" hidden="false" customHeight="true" outlineLevel="0" collapsed="false">
      <c r="A277" s="1245" t="s">
        <v>2935</v>
      </c>
      <c r="B277" s="1245"/>
      <c r="C277" s="1245"/>
      <c r="D277" s="1245"/>
      <c r="E277" s="1245"/>
      <c r="F277" s="1245"/>
      <c r="G277" s="1245"/>
      <c r="H277" s="1245"/>
      <c r="I277" s="1245"/>
      <c r="J277" s="1245"/>
      <c r="K277" s="1245"/>
    </row>
    <row r="278" s="1246" customFormat="true" ht="20.25" hidden="false" customHeight="true" outlineLevel="0" collapsed="false">
      <c r="A278" s="1247" t="s">
        <v>108</v>
      </c>
      <c r="B278" s="1247" t="s">
        <v>2936</v>
      </c>
      <c r="C278" s="1247" t="s">
        <v>2937</v>
      </c>
      <c r="D278" s="1247" t="s">
        <v>2938</v>
      </c>
      <c r="E278" s="1247" t="s">
        <v>109</v>
      </c>
      <c r="F278" s="1248" t="s">
        <v>834</v>
      </c>
      <c r="G278" s="1249" t="s">
        <v>111</v>
      </c>
      <c r="H278" s="1249"/>
      <c r="I278" s="1249"/>
      <c r="J278" s="1249"/>
      <c r="K278" s="1248" t="s">
        <v>838</v>
      </c>
    </row>
    <row r="279" s="1246" customFormat="true" ht="20.25" hidden="false" customHeight="true" outlineLevel="0" collapsed="false">
      <c r="A279" s="1247"/>
      <c r="B279" s="1247"/>
      <c r="C279" s="1247"/>
      <c r="D279" s="1247"/>
      <c r="E279" s="1247"/>
      <c r="F279" s="438" t="s">
        <v>2939</v>
      </c>
      <c r="G279" s="1248" t="n">
        <v>2561</v>
      </c>
      <c r="H279" s="1248" t="n">
        <v>2562</v>
      </c>
      <c r="I279" s="1248" t="n">
        <v>2563</v>
      </c>
      <c r="J279" s="1248" t="n">
        <v>2564</v>
      </c>
      <c r="K279" s="1250" t="s">
        <v>848</v>
      </c>
    </row>
    <row r="280" s="1246" customFormat="true" ht="20.25" hidden="false" customHeight="true" outlineLevel="0" collapsed="false">
      <c r="A280" s="1247"/>
      <c r="B280" s="1247"/>
      <c r="C280" s="1247"/>
      <c r="D280" s="1247"/>
      <c r="E280" s="1247"/>
      <c r="F280" s="1251"/>
      <c r="G280" s="1252" t="s">
        <v>2940</v>
      </c>
      <c r="H280" s="1252" t="s">
        <v>2940</v>
      </c>
      <c r="I280" s="1252" t="s">
        <v>2940</v>
      </c>
      <c r="J280" s="1252" t="s">
        <v>2940</v>
      </c>
      <c r="K280" s="1250" t="s">
        <v>852</v>
      </c>
    </row>
    <row r="281" customFormat="false" ht="20.25" hidden="false" customHeight="true" outlineLevel="0" collapsed="false">
      <c r="A281" s="94" t="s">
        <v>3162</v>
      </c>
      <c r="B281" s="122" t="s">
        <v>3096</v>
      </c>
      <c r="C281" s="155" t="s">
        <v>2941</v>
      </c>
      <c r="D281" s="155" t="s">
        <v>2941</v>
      </c>
      <c r="E281" s="151" t="s">
        <v>1792</v>
      </c>
      <c r="F281" s="1310" t="s">
        <v>2942</v>
      </c>
      <c r="G281" s="184" t="s">
        <v>21</v>
      </c>
      <c r="H281" s="214" t="n">
        <v>132000</v>
      </c>
      <c r="I281" s="184" t="s">
        <v>21</v>
      </c>
      <c r="J281" s="184" t="s">
        <v>21</v>
      </c>
      <c r="K281" s="155" t="s">
        <v>373</v>
      </c>
      <c r="M281" s="33"/>
    </row>
    <row r="282" customFormat="false" ht="20.25" hidden="false" customHeight="true" outlineLevel="0" collapsed="false">
      <c r="A282" s="100"/>
      <c r="B282" s="127" t="s">
        <v>3098</v>
      </c>
      <c r="C282" s="216"/>
      <c r="D282" s="172" t="s">
        <v>2944</v>
      </c>
      <c r="E282" s="156" t="s">
        <v>442</v>
      </c>
      <c r="F282" s="1001" t="s">
        <v>2945</v>
      </c>
      <c r="G282" s="353"/>
      <c r="H282" s="106" t="s">
        <v>227</v>
      </c>
      <c r="I282" s="353"/>
      <c r="J282" s="353"/>
      <c r="K282" s="172" t="s">
        <v>614</v>
      </c>
      <c r="M282" s="33"/>
    </row>
    <row r="283" customFormat="false" ht="20.25" hidden="false" customHeight="true" outlineLevel="0" collapsed="false">
      <c r="A283" s="353"/>
      <c r="B283" s="156" t="s">
        <v>3100</v>
      </c>
      <c r="C283" s="353"/>
      <c r="D283" s="353"/>
      <c r="E283" s="156" t="s">
        <v>1886</v>
      </c>
      <c r="F283" s="1001" t="s">
        <v>2949</v>
      </c>
      <c r="G283" s="353"/>
      <c r="H283" s="106" t="s">
        <v>234</v>
      </c>
      <c r="I283" s="353"/>
      <c r="J283" s="353"/>
      <c r="K283" s="190" t="s">
        <v>1542</v>
      </c>
      <c r="M283" s="33"/>
    </row>
    <row r="284" customFormat="false" ht="20.25" hidden="false" customHeight="true" outlineLevel="0" collapsed="false">
      <c r="A284" s="353"/>
      <c r="B284" s="353"/>
      <c r="C284" s="353"/>
      <c r="D284" s="353"/>
      <c r="E284" s="156" t="s">
        <v>3163</v>
      </c>
      <c r="F284" s="1001" t="s">
        <v>2951</v>
      </c>
      <c r="G284" s="353"/>
      <c r="H284" s="106" t="s">
        <v>239</v>
      </c>
      <c r="I284" s="353"/>
      <c r="J284" s="353"/>
      <c r="K284" s="454"/>
      <c r="M284" s="33"/>
    </row>
    <row r="285" customFormat="false" ht="20.25" hidden="false" customHeight="true" outlineLevel="0" collapsed="false">
      <c r="A285" s="160"/>
      <c r="B285" s="160"/>
      <c r="C285" s="160"/>
      <c r="D285" s="353"/>
      <c r="E285" s="353"/>
      <c r="F285" s="781" t="s">
        <v>3164</v>
      </c>
      <c r="G285" s="353"/>
      <c r="H285" s="353"/>
      <c r="I285" s="353"/>
      <c r="J285" s="160"/>
      <c r="K285" s="454"/>
      <c r="M285" s="73"/>
    </row>
    <row r="286" customFormat="false" ht="20.25" hidden="false" customHeight="true" outlineLevel="0" collapsed="false">
      <c r="A286" s="454"/>
      <c r="B286" s="454"/>
      <c r="C286" s="454"/>
      <c r="D286" s="353"/>
      <c r="E286" s="781"/>
      <c r="F286" s="156" t="s">
        <v>3165</v>
      </c>
      <c r="G286" s="353"/>
      <c r="H286" s="353"/>
      <c r="I286" s="353"/>
      <c r="J286" s="160"/>
      <c r="K286" s="454"/>
      <c r="M286" s="73"/>
    </row>
    <row r="287" customFormat="false" ht="20.25" hidden="false" customHeight="true" outlineLevel="0" collapsed="false">
      <c r="A287" s="1313"/>
      <c r="B287" s="192"/>
      <c r="C287" s="192"/>
      <c r="D287" s="440"/>
      <c r="E287" s="1318"/>
      <c r="F287" s="192" t="s">
        <v>3166</v>
      </c>
      <c r="G287" s="440"/>
      <c r="H287" s="440"/>
      <c r="I287" s="440"/>
      <c r="J287" s="192"/>
      <c r="K287" s="1313"/>
    </row>
    <row r="288" customFormat="false" ht="20.25" hidden="false" customHeight="true" outlineLevel="0" collapsed="false">
      <c r="A288" s="94" t="s">
        <v>3167</v>
      </c>
      <c r="B288" s="122" t="s">
        <v>3096</v>
      </c>
      <c r="C288" s="155" t="s">
        <v>2941</v>
      </c>
      <c r="D288" s="155" t="s">
        <v>2941</v>
      </c>
      <c r="E288" s="151" t="s">
        <v>1792</v>
      </c>
      <c r="F288" s="1310" t="s">
        <v>2942</v>
      </c>
      <c r="G288" s="184" t="s">
        <v>21</v>
      </c>
      <c r="H288" s="214" t="n">
        <v>92000</v>
      </c>
      <c r="I288" s="184" t="s">
        <v>21</v>
      </c>
      <c r="J288" s="184" t="s">
        <v>21</v>
      </c>
      <c r="K288" s="155" t="s">
        <v>373</v>
      </c>
    </row>
    <row r="289" customFormat="false" ht="20.25" hidden="false" customHeight="true" outlineLevel="0" collapsed="false">
      <c r="A289" s="454"/>
      <c r="B289" s="127" t="s">
        <v>3098</v>
      </c>
      <c r="C289" s="216"/>
      <c r="D289" s="172" t="s">
        <v>2944</v>
      </c>
      <c r="E289" s="156" t="s">
        <v>442</v>
      </c>
      <c r="F289" s="1001" t="s">
        <v>2945</v>
      </c>
      <c r="G289" s="353"/>
      <c r="H289" s="106" t="s">
        <v>227</v>
      </c>
      <c r="I289" s="353"/>
      <c r="J289" s="353"/>
      <c r="K289" s="172" t="s">
        <v>614</v>
      </c>
    </row>
    <row r="290" customFormat="false" ht="20.25" hidden="false" customHeight="true" outlineLevel="0" collapsed="false">
      <c r="A290" s="454"/>
      <c r="B290" s="156" t="s">
        <v>3100</v>
      </c>
      <c r="C290" s="353"/>
      <c r="D290" s="353"/>
      <c r="E290" s="156" t="s">
        <v>1886</v>
      </c>
      <c r="F290" s="1001" t="s">
        <v>3168</v>
      </c>
      <c r="G290" s="353"/>
      <c r="H290" s="106" t="s">
        <v>234</v>
      </c>
      <c r="I290" s="353"/>
      <c r="J290" s="353"/>
      <c r="K290" s="190" t="s">
        <v>1542</v>
      </c>
    </row>
    <row r="291" customFormat="false" ht="20.25" hidden="false" customHeight="true" outlineLevel="0" collapsed="false">
      <c r="A291" s="454"/>
      <c r="B291" s="353"/>
      <c r="C291" s="353"/>
      <c r="D291" s="353"/>
      <c r="E291" s="156" t="s">
        <v>3163</v>
      </c>
      <c r="F291" s="1001" t="s">
        <v>2951</v>
      </c>
      <c r="G291" s="353"/>
      <c r="H291" s="106" t="s">
        <v>239</v>
      </c>
      <c r="I291" s="353"/>
      <c r="J291" s="353"/>
      <c r="K291" s="454"/>
    </row>
    <row r="292" customFormat="false" ht="20.25" hidden="false" customHeight="true" outlineLevel="0" collapsed="false">
      <c r="A292" s="454"/>
      <c r="B292" s="160"/>
      <c r="C292" s="160"/>
      <c r="D292" s="353"/>
      <c r="E292" s="353"/>
      <c r="F292" s="781" t="s">
        <v>3169</v>
      </c>
      <c r="G292" s="353"/>
      <c r="H292" s="353"/>
      <c r="I292" s="353"/>
      <c r="J292" s="160"/>
      <c r="K292" s="454"/>
    </row>
    <row r="293" customFormat="false" ht="20.25" hidden="false" customHeight="true" outlineLevel="0" collapsed="false">
      <c r="A293" s="454"/>
      <c r="B293" s="454"/>
      <c r="C293" s="454"/>
      <c r="D293" s="353"/>
      <c r="E293" s="781"/>
      <c r="F293" s="156" t="s">
        <v>3165</v>
      </c>
      <c r="G293" s="353"/>
      <c r="H293" s="353"/>
      <c r="I293" s="353"/>
      <c r="J293" s="160"/>
      <c r="K293" s="454"/>
    </row>
    <row r="294" customFormat="false" ht="20.25" hidden="false" customHeight="true" outlineLevel="0" collapsed="false">
      <c r="A294" s="454"/>
      <c r="B294" s="192"/>
      <c r="C294" s="192"/>
      <c r="D294" s="440"/>
      <c r="E294" s="1318"/>
      <c r="F294" s="192" t="s">
        <v>3166</v>
      </c>
      <c r="G294" s="353"/>
      <c r="H294" s="353"/>
      <c r="I294" s="353"/>
      <c r="J294" s="160"/>
      <c r="K294" s="454"/>
    </row>
    <row r="295" customFormat="false" ht="20.25" hidden="false" customHeight="true" outlineLevel="0" collapsed="false">
      <c r="A295" s="94" t="s">
        <v>3170</v>
      </c>
      <c r="B295" s="122" t="s">
        <v>3096</v>
      </c>
      <c r="C295" s="155" t="s">
        <v>2941</v>
      </c>
      <c r="D295" s="155" t="s">
        <v>2941</v>
      </c>
      <c r="E295" s="151" t="s">
        <v>1792</v>
      </c>
      <c r="F295" s="1294" t="s">
        <v>2957</v>
      </c>
      <c r="G295" s="184" t="s">
        <v>21</v>
      </c>
      <c r="H295" s="214" t="n">
        <v>64000</v>
      </c>
      <c r="I295" s="184" t="s">
        <v>21</v>
      </c>
      <c r="J295" s="184" t="s">
        <v>21</v>
      </c>
      <c r="K295" s="155" t="s">
        <v>373</v>
      </c>
    </row>
    <row r="296" customFormat="false" ht="20.25" hidden="false" customHeight="true" outlineLevel="0" collapsed="false">
      <c r="A296" s="454"/>
      <c r="B296" s="127" t="s">
        <v>3098</v>
      </c>
      <c r="C296" s="216"/>
      <c r="D296" s="172" t="s">
        <v>2944</v>
      </c>
      <c r="E296" s="156" t="s">
        <v>442</v>
      </c>
      <c r="F296" s="223" t="s">
        <v>2958</v>
      </c>
      <c r="G296" s="160"/>
      <c r="H296" s="106" t="s">
        <v>227</v>
      </c>
      <c r="I296" s="160"/>
      <c r="J296" s="160"/>
      <c r="K296" s="172" t="s">
        <v>614</v>
      </c>
    </row>
    <row r="297" customFormat="false" ht="20.25" hidden="false" customHeight="true" outlineLevel="0" collapsed="false">
      <c r="A297" s="454"/>
      <c r="B297" s="156" t="s">
        <v>3100</v>
      </c>
      <c r="C297" s="353"/>
      <c r="D297" s="353"/>
      <c r="E297" s="156" t="s">
        <v>1886</v>
      </c>
      <c r="F297" s="224" t="s">
        <v>3171</v>
      </c>
      <c r="G297" s="160"/>
      <c r="H297" s="106" t="s">
        <v>234</v>
      </c>
      <c r="I297" s="160"/>
      <c r="J297" s="160"/>
      <c r="K297" s="190" t="s">
        <v>1542</v>
      </c>
    </row>
    <row r="298" customFormat="false" ht="20.25" hidden="false" customHeight="true" outlineLevel="0" collapsed="false">
      <c r="A298" s="454"/>
      <c r="B298" s="353"/>
      <c r="C298" s="353"/>
      <c r="D298" s="353"/>
      <c r="E298" s="156" t="s">
        <v>3163</v>
      </c>
      <c r="F298" s="160" t="s">
        <v>3072</v>
      </c>
      <c r="G298" s="160"/>
      <c r="H298" s="106" t="s">
        <v>239</v>
      </c>
      <c r="I298" s="160"/>
      <c r="J298" s="160"/>
      <c r="K298" s="454"/>
    </row>
    <row r="299" customFormat="false" ht="20.25" hidden="false" customHeight="true" outlineLevel="0" collapsed="false">
      <c r="A299" s="454"/>
      <c r="B299" s="160"/>
      <c r="C299" s="160"/>
      <c r="D299" s="353"/>
      <c r="E299" s="216"/>
      <c r="F299" s="156" t="s">
        <v>3165</v>
      </c>
      <c r="G299" s="160"/>
      <c r="H299" s="160"/>
      <c r="I299" s="160"/>
      <c r="J299" s="160"/>
      <c r="K299" s="454"/>
    </row>
    <row r="300" customFormat="false" ht="20.25" hidden="false" customHeight="true" outlineLevel="0" collapsed="false">
      <c r="A300" s="1313"/>
      <c r="B300" s="192"/>
      <c r="C300" s="192"/>
      <c r="D300" s="440"/>
      <c r="E300" s="148"/>
      <c r="F300" s="192" t="s">
        <v>3166</v>
      </c>
      <c r="G300" s="192"/>
      <c r="H300" s="192"/>
      <c r="I300" s="192"/>
      <c r="J300" s="192"/>
      <c r="K300" s="1313"/>
    </row>
    <row r="301" customFormat="false" ht="20.25" hidden="false" customHeight="true" outlineLevel="0" collapsed="false">
      <c r="A301" s="361"/>
      <c r="B301" s="361"/>
      <c r="C301" s="361"/>
      <c r="D301" s="361"/>
      <c r="E301" s="361"/>
      <c r="F301" s="361"/>
      <c r="G301" s="361"/>
      <c r="H301" s="361"/>
      <c r="I301" s="361"/>
      <c r="J301" s="361"/>
      <c r="K301" s="361"/>
    </row>
    <row r="302" customFormat="false" ht="24" hidden="false" customHeight="true" outlineLevel="0" collapsed="false">
      <c r="A302" s="361"/>
      <c r="B302" s="361"/>
      <c r="C302" s="361"/>
      <c r="D302" s="361"/>
      <c r="E302" s="361"/>
      <c r="F302" s="361"/>
      <c r="G302" s="361"/>
      <c r="H302" s="361"/>
      <c r="I302" s="361"/>
      <c r="J302" s="361"/>
      <c r="K302" s="70" t="s">
        <v>3172</v>
      </c>
    </row>
    <row r="303" customFormat="false" ht="20.25" hidden="false" customHeight="true" outlineLevel="0" collapsed="false">
      <c r="A303" s="77" t="s">
        <v>2933</v>
      </c>
      <c r="B303" s="77"/>
      <c r="C303" s="77"/>
      <c r="D303" s="77"/>
      <c r="E303" s="77"/>
      <c r="F303" s="77"/>
      <c r="G303" s="77"/>
      <c r="H303" s="77"/>
      <c r="I303" s="77"/>
      <c r="J303" s="77"/>
      <c r="K303" s="77"/>
    </row>
    <row r="304" customFormat="false" ht="20.25" hidden="false" customHeight="true" outlineLevel="0" collapsed="false">
      <c r="A304" s="77" t="s">
        <v>2934</v>
      </c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1244"/>
    </row>
    <row r="305" s="1246" customFormat="true" ht="20.25" hidden="false" customHeight="true" outlineLevel="0" collapsed="false">
      <c r="A305" s="1314" t="s">
        <v>2935</v>
      </c>
      <c r="B305" s="1314"/>
      <c r="C305" s="1314"/>
      <c r="D305" s="1314"/>
      <c r="E305" s="1314"/>
      <c r="F305" s="1314"/>
      <c r="G305" s="1314"/>
      <c r="H305" s="1314"/>
      <c r="I305" s="1314"/>
      <c r="J305" s="1314"/>
      <c r="K305" s="1314"/>
    </row>
    <row r="306" s="1246" customFormat="true" ht="20.25" hidden="false" customHeight="true" outlineLevel="0" collapsed="false">
      <c r="A306" s="88" t="s">
        <v>108</v>
      </c>
      <c r="B306" s="88" t="s">
        <v>2936</v>
      </c>
      <c r="C306" s="88" t="s">
        <v>2937</v>
      </c>
      <c r="D306" s="88" t="s">
        <v>2938</v>
      </c>
      <c r="E306" s="88" t="s">
        <v>109</v>
      </c>
      <c r="F306" s="86" t="s">
        <v>834</v>
      </c>
      <c r="G306" s="1315" t="s">
        <v>111</v>
      </c>
      <c r="H306" s="1315"/>
      <c r="I306" s="1315"/>
      <c r="J306" s="1315"/>
      <c r="K306" s="86" t="s">
        <v>838</v>
      </c>
    </row>
    <row r="307" s="1246" customFormat="true" ht="20.25" hidden="false" customHeight="true" outlineLevel="0" collapsed="false">
      <c r="A307" s="88"/>
      <c r="B307" s="88"/>
      <c r="C307" s="88"/>
      <c r="D307" s="88"/>
      <c r="E307" s="88"/>
      <c r="F307" s="341" t="s">
        <v>3044</v>
      </c>
      <c r="G307" s="86" t="n">
        <v>2561</v>
      </c>
      <c r="H307" s="86" t="n">
        <v>2562</v>
      </c>
      <c r="I307" s="86" t="n">
        <v>2563</v>
      </c>
      <c r="J307" s="86" t="n">
        <v>2564</v>
      </c>
      <c r="K307" s="381" t="s">
        <v>848</v>
      </c>
    </row>
    <row r="308" s="1246" customFormat="true" ht="20.25" hidden="false" customHeight="true" outlineLevel="0" collapsed="false">
      <c r="A308" s="88"/>
      <c r="B308" s="88"/>
      <c r="C308" s="88"/>
      <c r="D308" s="88"/>
      <c r="E308" s="88"/>
      <c r="F308" s="513"/>
      <c r="G308" s="1317" t="s">
        <v>3045</v>
      </c>
      <c r="H308" s="1317" t="s">
        <v>3045</v>
      </c>
      <c r="I308" s="1317" t="s">
        <v>3045</v>
      </c>
      <c r="J308" s="1317" t="s">
        <v>3045</v>
      </c>
      <c r="K308" s="381" t="s">
        <v>852</v>
      </c>
    </row>
    <row r="309" customFormat="false" ht="19.5" hidden="false" customHeight="true" outlineLevel="0" collapsed="false">
      <c r="A309" s="94" t="s">
        <v>3173</v>
      </c>
      <c r="B309" s="122" t="s">
        <v>3096</v>
      </c>
      <c r="C309" s="155" t="s">
        <v>2941</v>
      </c>
      <c r="D309" s="155" t="s">
        <v>2941</v>
      </c>
      <c r="E309" s="151" t="s">
        <v>1792</v>
      </c>
      <c r="F309" s="1321" t="s">
        <v>3174</v>
      </c>
      <c r="G309" s="184" t="s">
        <v>21</v>
      </c>
      <c r="H309" s="214" t="n">
        <f aca="false">9500*3</f>
        <v>28500</v>
      </c>
      <c r="I309" s="184" t="s">
        <v>21</v>
      </c>
      <c r="J309" s="184" t="s">
        <v>21</v>
      </c>
      <c r="K309" s="155" t="s">
        <v>373</v>
      </c>
    </row>
    <row r="310" customFormat="false" ht="19.5" hidden="false" customHeight="true" outlineLevel="0" collapsed="false">
      <c r="A310" s="454"/>
      <c r="B310" s="127" t="s">
        <v>3098</v>
      </c>
      <c r="C310" s="216"/>
      <c r="D310" s="172" t="s">
        <v>2944</v>
      </c>
      <c r="E310" s="156" t="s">
        <v>442</v>
      </c>
      <c r="F310" s="223" t="s">
        <v>3175</v>
      </c>
      <c r="G310" s="160"/>
      <c r="H310" s="106" t="s">
        <v>227</v>
      </c>
      <c r="I310" s="160"/>
      <c r="J310" s="160"/>
      <c r="K310" s="172" t="s">
        <v>614</v>
      </c>
    </row>
    <row r="311" customFormat="false" ht="19.5" hidden="false" customHeight="true" outlineLevel="0" collapsed="false">
      <c r="A311" s="454"/>
      <c r="B311" s="156" t="s">
        <v>3100</v>
      </c>
      <c r="C311" s="353"/>
      <c r="D311" s="353"/>
      <c r="E311" s="156" t="s">
        <v>1886</v>
      </c>
      <c r="F311" s="781" t="s">
        <v>3176</v>
      </c>
      <c r="G311" s="160"/>
      <c r="H311" s="106" t="s">
        <v>234</v>
      </c>
      <c r="I311" s="160"/>
      <c r="J311" s="160"/>
      <c r="K311" s="190" t="s">
        <v>1542</v>
      </c>
    </row>
    <row r="312" customFormat="false" ht="19.5" hidden="false" customHeight="true" outlineLevel="0" collapsed="false">
      <c r="A312" s="454"/>
      <c r="B312" s="353"/>
      <c r="C312" s="353"/>
      <c r="D312" s="353"/>
      <c r="E312" s="156" t="s">
        <v>3163</v>
      </c>
      <c r="F312" s="1000" t="s">
        <v>3177</v>
      </c>
      <c r="G312" s="160"/>
      <c r="H312" s="106" t="s">
        <v>239</v>
      </c>
      <c r="I312" s="160"/>
      <c r="J312" s="160"/>
      <c r="K312" s="454"/>
    </row>
    <row r="313" customFormat="false" ht="19.5" hidden="false" customHeight="true" outlineLevel="0" collapsed="false">
      <c r="A313" s="454"/>
      <c r="B313" s="160"/>
      <c r="C313" s="160"/>
      <c r="D313" s="353"/>
      <c r="E313" s="216"/>
      <c r="F313" s="156" t="s">
        <v>3165</v>
      </c>
      <c r="G313" s="160"/>
      <c r="H313" s="160"/>
      <c r="I313" s="160"/>
      <c r="J313" s="160"/>
      <c r="K313" s="454"/>
    </row>
    <row r="314" s="1246" customFormat="true" ht="19.5" hidden="false" customHeight="true" outlineLevel="0" collapsed="false">
      <c r="A314" s="341"/>
      <c r="B314" s="341"/>
      <c r="C314" s="341"/>
      <c r="D314" s="341"/>
      <c r="E314" s="341"/>
      <c r="F314" s="192" t="s">
        <v>3166</v>
      </c>
      <c r="G314" s="1325"/>
      <c r="H314" s="1325"/>
      <c r="I314" s="1325"/>
      <c r="J314" s="1325"/>
      <c r="K314" s="341"/>
    </row>
    <row r="315" s="1246" customFormat="true" ht="19.5" hidden="false" customHeight="true" outlineLevel="0" collapsed="false">
      <c r="A315" s="94" t="s">
        <v>3178</v>
      </c>
      <c r="B315" s="122" t="s">
        <v>3096</v>
      </c>
      <c r="C315" s="155" t="s">
        <v>2941</v>
      </c>
      <c r="D315" s="155" t="s">
        <v>2941</v>
      </c>
      <c r="E315" s="151" t="s">
        <v>1792</v>
      </c>
      <c r="F315" s="1294" t="s">
        <v>3143</v>
      </c>
      <c r="G315" s="184" t="s">
        <v>21</v>
      </c>
      <c r="H315" s="214" t="n">
        <v>4000</v>
      </c>
      <c r="I315" s="184" t="s">
        <v>21</v>
      </c>
      <c r="J315" s="184" t="s">
        <v>21</v>
      </c>
      <c r="K315" s="155" t="s">
        <v>373</v>
      </c>
    </row>
    <row r="316" s="1246" customFormat="true" ht="19.5" hidden="false" customHeight="true" outlineLevel="0" collapsed="false">
      <c r="A316" s="341"/>
      <c r="B316" s="127" t="s">
        <v>3098</v>
      </c>
      <c r="C316" s="216"/>
      <c r="D316" s="172" t="s">
        <v>701</v>
      </c>
      <c r="E316" s="156" t="s">
        <v>442</v>
      </c>
      <c r="F316" s="160" t="s">
        <v>3179</v>
      </c>
      <c r="G316" s="160"/>
      <c r="H316" s="106" t="s">
        <v>227</v>
      </c>
      <c r="I316" s="160"/>
      <c r="J316" s="160"/>
      <c r="K316" s="172" t="s">
        <v>614</v>
      </c>
    </row>
    <row r="317" s="1246" customFormat="true" ht="19.5" hidden="false" customHeight="true" outlineLevel="0" collapsed="false">
      <c r="A317" s="341"/>
      <c r="B317" s="156" t="s">
        <v>3100</v>
      </c>
      <c r="C317" s="353"/>
      <c r="D317" s="353"/>
      <c r="E317" s="156" t="s">
        <v>1886</v>
      </c>
      <c r="F317" s="160" t="s">
        <v>3072</v>
      </c>
      <c r="G317" s="160"/>
      <c r="H317" s="106" t="s">
        <v>234</v>
      </c>
      <c r="I317" s="160"/>
      <c r="J317" s="160"/>
      <c r="K317" s="190" t="s">
        <v>1542</v>
      </c>
    </row>
    <row r="318" s="1246" customFormat="true" ht="19.5" hidden="false" customHeight="true" outlineLevel="0" collapsed="false">
      <c r="A318" s="341"/>
      <c r="B318" s="353"/>
      <c r="C318" s="353"/>
      <c r="D318" s="353"/>
      <c r="E318" s="156" t="s">
        <v>3163</v>
      </c>
      <c r="F318" s="156" t="s">
        <v>3180</v>
      </c>
      <c r="G318" s="160"/>
      <c r="H318" s="106" t="s">
        <v>239</v>
      </c>
      <c r="I318" s="160"/>
      <c r="J318" s="160"/>
      <c r="K318" s="454"/>
    </row>
    <row r="319" s="1246" customFormat="true" ht="19.5" hidden="false" customHeight="true" outlineLevel="0" collapsed="false">
      <c r="A319" s="341"/>
      <c r="B319" s="353"/>
      <c r="C319" s="353"/>
      <c r="D319" s="353"/>
      <c r="E319" s="160"/>
      <c r="F319" s="156" t="s">
        <v>3181</v>
      </c>
      <c r="G319" s="160"/>
      <c r="H319" s="106"/>
      <c r="I319" s="160"/>
      <c r="J319" s="160"/>
      <c r="K319" s="454"/>
    </row>
    <row r="320" s="1246" customFormat="true" ht="19.5" hidden="false" customHeight="true" outlineLevel="0" collapsed="false">
      <c r="A320" s="341"/>
      <c r="B320" s="341"/>
      <c r="C320" s="341"/>
      <c r="D320" s="341"/>
      <c r="E320" s="341"/>
      <c r="F320" s="192" t="s">
        <v>3166</v>
      </c>
      <c r="G320" s="1325"/>
      <c r="H320" s="1325"/>
      <c r="I320" s="1325"/>
      <c r="J320" s="1325"/>
      <c r="K320" s="341"/>
    </row>
    <row r="321" s="1246" customFormat="true" ht="19.5" hidden="false" customHeight="true" outlineLevel="0" collapsed="false">
      <c r="A321" s="94" t="s">
        <v>3182</v>
      </c>
      <c r="B321" s="122" t="s">
        <v>3096</v>
      </c>
      <c r="C321" s="155" t="s">
        <v>2941</v>
      </c>
      <c r="D321" s="155" t="s">
        <v>2941</v>
      </c>
      <c r="E321" s="151" t="s">
        <v>1792</v>
      </c>
      <c r="F321" s="224" t="s">
        <v>3183</v>
      </c>
      <c r="G321" s="184" t="s">
        <v>21</v>
      </c>
      <c r="H321" s="214" t="n">
        <v>10000</v>
      </c>
      <c r="I321" s="184" t="s">
        <v>21</v>
      </c>
      <c r="J321" s="184" t="s">
        <v>21</v>
      </c>
      <c r="K321" s="155" t="s">
        <v>373</v>
      </c>
    </row>
    <row r="322" s="1246" customFormat="true" ht="19.5" hidden="false" customHeight="true" outlineLevel="0" collapsed="false">
      <c r="A322" s="341"/>
      <c r="B322" s="127" t="s">
        <v>3098</v>
      </c>
      <c r="C322" s="216"/>
      <c r="D322" s="172" t="s">
        <v>701</v>
      </c>
      <c r="E322" s="156" t="s">
        <v>442</v>
      </c>
      <c r="F322" s="160" t="s">
        <v>3184</v>
      </c>
      <c r="G322" s="160"/>
      <c r="H322" s="106" t="s">
        <v>227</v>
      </c>
      <c r="I322" s="160"/>
      <c r="J322" s="160"/>
      <c r="K322" s="172" t="s">
        <v>614</v>
      </c>
    </row>
    <row r="323" s="1246" customFormat="true" ht="19.5" hidden="false" customHeight="true" outlineLevel="0" collapsed="false">
      <c r="A323" s="341"/>
      <c r="B323" s="156" t="s">
        <v>3100</v>
      </c>
      <c r="C323" s="353"/>
      <c r="D323" s="353"/>
      <c r="E323" s="156" t="s">
        <v>1886</v>
      </c>
      <c r="F323" s="160" t="s">
        <v>3185</v>
      </c>
      <c r="G323" s="160"/>
      <c r="H323" s="106" t="s">
        <v>234</v>
      </c>
      <c r="I323" s="160"/>
      <c r="J323" s="160"/>
      <c r="K323" s="190" t="s">
        <v>1542</v>
      </c>
    </row>
    <row r="324" s="1246" customFormat="true" ht="19.5" hidden="false" customHeight="true" outlineLevel="0" collapsed="false">
      <c r="A324" s="341"/>
      <c r="B324" s="353"/>
      <c r="C324" s="353"/>
      <c r="D324" s="353"/>
      <c r="E324" s="156" t="s">
        <v>3163</v>
      </c>
      <c r="F324" s="156" t="s">
        <v>3180</v>
      </c>
      <c r="G324" s="160"/>
      <c r="H324" s="106" t="s">
        <v>239</v>
      </c>
      <c r="I324" s="160"/>
      <c r="J324" s="160"/>
      <c r="K324" s="454"/>
    </row>
    <row r="325" s="1246" customFormat="true" ht="19.5" hidden="false" customHeight="true" outlineLevel="0" collapsed="false">
      <c r="A325" s="341"/>
      <c r="B325" s="353"/>
      <c r="C325" s="353"/>
      <c r="D325" s="353"/>
      <c r="E325" s="160"/>
      <c r="F325" s="156" t="s">
        <v>3181</v>
      </c>
      <c r="G325" s="160"/>
      <c r="H325" s="106"/>
      <c r="I325" s="160"/>
      <c r="J325" s="160"/>
      <c r="K325" s="454"/>
    </row>
    <row r="326" s="1246" customFormat="true" ht="19.5" hidden="false" customHeight="true" outlineLevel="0" collapsed="false">
      <c r="A326" s="341"/>
      <c r="B326" s="341"/>
      <c r="C326" s="341"/>
      <c r="D326" s="341"/>
      <c r="E326" s="341"/>
      <c r="F326" s="192" t="s">
        <v>3166</v>
      </c>
      <c r="G326" s="1325"/>
      <c r="H326" s="1325"/>
      <c r="I326" s="1325"/>
      <c r="J326" s="1325"/>
      <c r="K326" s="341"/>
    </row>
    <row r="327" s="1246" customFormat="true" ht="19.5" hidden="false" customHeight="true" outlineLevel="0" collapsed="false">
      <c r="A327" s="94" t="s">
        <v>3186</v>
      </c>
      <c r="B327" s="122" t="s">
        <v>3096</v>
      </c>
      <c r="C327" s="155" t="s">
        <v>2941</v>
      </c>
      <c r="D327" s="155" t="s">
        <v>2941</v>
      </c>
      <c r="E327" s="175" t="s">
        <v>2989</v>
      </c>
      <c r="F327" s="1310" t="s">
        <v>3187</v>
      </c>
      <c r="G327" s="184" t="s">
        <v>21</v>
      </c>
      <c r="H327" s="214" t="n">
        <v>79000</v>
      </c>
      <c r="I327" s="184" t="s">
        <v>21</v>
      </c>
      <c r="J327" s="184" t="s">
        <v>21</v>
      </c>
      <c r="K327" s="155" t="s">
        <v>373</v>
      </c>
    </row>
    <row r="328" s="1246" customFormat="true" ht="19.5" hidden="false" customHeight="true" outlineLevel="0" collapsed="false">
      <c r="A328" s="341"/>
      <c r="B328" s="127" t="s">
        <v>3098</v>
      </c>
      <c r="C328" s="216"/>
      <c r="D328" s="172" t="s">
        <v>2118</v>
      </c>
      <c r="E328" s="127" t="s">
        <v>3031</v>
      </c>
      <c r="F328" s="781" t="s">
        <v>3188</v>
      </c>
      <c r="G328" s="353"/>
      <c r="H328" s="106" t="s">
        <v>227</v>
      </c>
      <c r="I328" s="353"/>
      <c r="J328" s="353"/>
      <c r="K328" s="172" t="s">
        <v>614</v>
      </c>
    </row>
    <row r="329" s="1246" customFormat="true" ht="19.5" hidden="false" customHeight="true" outlineLevel="0" collapsed="false">
      <c r="A329" s="341"/>
      <c r="B329" s="156" t="s">
        <v>3100</v>
      </c>
      <c r="C329" s="353"/>
      <c r="D329" s="353"/>
      <c r="E329" s="160"/>
      <c r="F329" s="781" t="s">
        <v>3189</v>
      </c>
      <c r="G329" s="353"/>
      <c r="H329" s="106" t="s">
        <v>234</v>
      </c>
      <c r="I329" s="353"/>
      <c r="J329" s="353"/>
      <c r="K329" s="190" t="s">
        <v>1542</v>
      </c>
    </row>
    <row r="330" s="1246" customFormat="true" ht="19.5" hidden="false" customHeight="true" outlineLevel="0" collapsed="false">
      <c r="A330" s="90"/>
      <c r="B330" s="192"/>
      <c r="C330" s="192"/>
      <c r="D330" s="440"/>
      <c r="E330" s="148"/>
      <c r="F330" s="1318"/>
      <c r="G330" s="440"/>
      <c r="H330" s="1330" t="s">
        <v>239</v>
      </c>
      <c r="I330" s="440"/>
      <c r="J330" s="440"/>
      <c r="K330" s="1313"/>
    </row>
    <row r="331" customFormat="false" ht="24" hidden="false" customHeight="true" outlineLevel="0" collapsed="false">
      <c r="A331" s="455"/>
      <c r="B331" s="455"/>
      <c r="C331" s="455"/>
      <c r="D331" s="455"/>
      <c r="E331" s="455"/>
      <c r="F331" s="455"/>
      <c r="G331" s="455"/>
      <c r="H331" s="455"/>
      <c r="I331" s="455"/>
      <c r="J331" s="455"/>
      <c r="K331" s="326" t="s">
        <v>3190</v>
      </c>
    </row>
    <row r="332" customFormat="false" ht="20.25" hidden="false" customHeight="true" outlineLevel="0" collapsed="false">
      <c r="A332" s="77" t="s">
        <v>2933</v>
      </c>
      <c r="B332" s="77"/>
      <c r="C332" s="77"/>
      <c r="D332" s="77"/>
      <c r="E332" s="77"/>
      <c r="F332" s="77"/>
      <c r="G332" s="77"/>
      <c r="H332" s="77"/>
      <c r="I332" s="77"/>
      <c r="J332" s="77"/>
      <c r="K332" s="77"/>
    </row>
    <row r="333" customFormat="false" ht="20.25" hidden="false" customHeight="true" outlineLevel="0" collapsed="false">
      <c r="A333" s="77" t="s">
        <v>2934</v>
      </c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1244"/>
    </row>
    <row r="334" s="1246" customFormat="true" ht="20.25" hidden="false" customHeight="true" outlineLevel="0" collapsed="false">
      <c r="A334" s="1314" t="s">
        <v>2935</v>
      </c>
      <c r="B334" s="1314"/>
      <c r="C334" s="1314"/>
      <c r="D334" s="1314"/>
      <c r="E334" s="1314"/>
      <c r="F334" s="1314"/>
      <c r="G334" s="1314"/>
      <c r="H334" s="1314"/>
      <c r="I334" s="1314"/>
      <c r="J334" s="1314"/>
      <c r="K334" s="1314"/>
    </row>
    <row r="335" s="1246" customFormat="true" ht="20.25" hidden="false" customHeight="true" outlineLevel="0" collapsed="false">
      <c r="A335" s="88" t="s">
        <v>108</v>
      </c>
      <c r="B335" s="88" t="s">
        <v>2936</v>
      </c>
      <c r="C335" s="88" t="s">
        <v>2937</v>
      </c>
      <c r="D335" s="88" t="s">
        <v>2938</v>
      </c>
      <c r="E335" s="88" t="s">
        <v>109</v>
      </c>
      <c r="F335" s="86" t="s">
        <v>834</v>
      </c>
      <c r="G335" s="1315" t="s">
        <v>111</v>
      </c>
      <c r="H335" s="1315"/>
      <c r="I335" s="1315"/>
      <c r="J335" s="1315"/>
      <c r="K335" s="86" t="s">
        <v>838</v>
      </c>
    </row>
    <row r="336" s="1246" customFormat="true" ht="20.25" hidden="false" customHeight="true" outlineLevel="0" collapsed="false">
      <c r="A336" s="88"/>
      <c r="B336" s="88"/>
      <c r="C336" s="88"/>
      <c r="D336" s="88"/>
      <c r="E336" s="88"/>
      <c r="F336" s="341" t="s">
        <v>3044</v>
      </c>
      <c r="G336" s="86" t="n">
        <v>2561</v>
      </c>
      <c r="H336" s="86" t="n">
        <v>2562</v>
      </c>
      <c r="I336" s="86" t="n">
        <v>2563</v>
      </c>
      <c r="J336" s="86" t="n">
        <v>2564</v>
      </c>
      <c r="K336" s="381" t="s">
        <v>848</v>
      </c>
    </row>
    <row r="337" s="1246" customFormat="true" ht="20.25" hidden="false" customHeight="true" outlineLevel="0" collapsed="false">
      <c r="A337" s="88"/>
      <c r="B337" s="88"/>
      <c r="C337" s="88"/>
      <c r="D337" s="88"/>
      <c r="E337" s="88"/>
      <c r="F337" s="513"/>
      <c r="G337" s="1317" t="s">
        <v>3045</v>
      </c>
      <c r="H337" s="1317" t="s">
        <v>3045</v>
      </c>
      <c r="I337" s="1317" t="s">
        <v>3045</v>
      </c>
      <c r="J337" s="1317" t="s">
        <v>3045</v>
      </c>
      <c r="K337" s="381" t="s">
        <v>852</v>
      </c>
    </row>
    <row r="338" customFormat="false" ht="18.75" hidden="false" customHeight="true" outlineLevel="0" collapsed="false">
      <c r="A338" s="94" t="s">
        <v>3191</v>
      </c>
      <c r="B338" s="122" t="s">
        <v>3096</v>
      </c>
      <c r="C338" s="155" t="s">
        <v>2941</v>
      </c>
      <c r="D338" s="155" t="s">
        <v>2941</v>
      </c>
      <c r="E338" s="175" t="s">
        <v>2989</v>
      </c>
      <c r="F338" s="1310" t="s">
        <v>3192</v>
      </c>
      <c r="G338" s="184" t="s">
        <v>21</v>
      </c>
      <c r="H338" s="214" t="n">
        <v>56200</v>
      </c>
      <c r="I338" s="184" t="s">
        <v>21</v>
      </c>
      <c r="J338" s="184" t="s">
        <v>21</v>
      </c>
      <c r="K338" s="155" t="s">
        <v>373</v>
      </c>
    </row>
    <row r="339" customFormat="false" ht="18.75" hidden="false" customHeight="true" outlineLevel="0" collapsed="false">
      <c r="A339" s="100"/>
      <c r="B339" s="127" t="s">
        <v>3098</v>
      </c>
      <c r="C339" s="216"/>
      <c r="D339" s="172" t="s">
        <v>2944</v>
      </c>
      <c r="E339" s="127" t="s">
        <v>3031</v>
      </c>
      <c r="F339" s="223" t="s">
        <v>3193</v>
      </c>
      <c r="G339" s="353"/>
      <c r="H339" s="106" t="s">
        <v>227</v>
      </c>
      <c r="I339" s="353"/>
      <c r="J339" s="353"/>
      <c r="K339" s="172" t="s">
        <v>614</v>
      </c>
    </row>
    <row r="340" customFormat="false" ht="18.75" hidden="false" customHeight="true" outlineLevel="0" collapsed="false">
      <c r="A340" s="353"/>
      <c r="B340" s="156" t="s">
        <v>3100</v>
      </c>
      <c r="C340" s="353"/>
      <c r="D340" s="353"/>
      <c r="E340" s="160"/>
      <c r="F340" s="781" t="s">
        <v>3194</v>
      </c>
      <c r="G340" s="353"/>
      <c r="H340" s="106" t="s">
        <v>234</v>
      </c>
      <c r="I340" s="353"/>
      <c r="J340" s="353"/>
      <c r="K340" s="190" t="s">
        <v>1542</v>
      </c>
    </row>
    <row r="341" customFormat="false" ht="18.75" hidden="false" customHeight="true" outlineLevel="0" collapsed="false">
      <c r="A341" s="353"/>
      <c r="B341" s="353"/>
      <c r="C341" s="353"/>
      <c r="D341" s="353"/>
      <c r="E341" s="160"/>
      <c r="F341" s="781" t="s">
        <v>3195</v>
      </c>
      <c r="G341" s="353"/>
      <c r="H341" s="106" t="s">
        <v>239</v>
      </c>
      <c r="I341" s="353"/>
      <c r="J341" s="353"/>
      <c r="K341" s="454"/>
    </row>
    <row r="342" customFormat="false" ht="18.75" hidden="false" customHeight="true" outlineLevel="0" collapsed="false">
      <c r="A342" s="454"/>
      <c r="B342" s="160"/>
      <c r="C342" s="160"/>
      <c r="D342" s="353"/>
      <c r="E342" s="216"/>
      <c r="F342" s="781" t="s">
        <v>3196</v>
      </c>
      <c r="G342" s="454"/>
      <c r="H342" s="454"/>
      <c r="I342" s="454"/>
      <c r="J342" s="454"/>
      <c r="K342" s="454"/>
    </row>
    <row r="343" customFormat="false" ht="18.75" hidden="false" customHeight="true" outlineLevel="0" collapsed="false">
      <c r="A343" s="94" t="s">
        <v>3197</v>
      </c>
      <c r="B343" s="122" t="s">
        <v>3096</v>
      </c>
      <c r="C343" s="155" t="s">
        <v>2941</v>
      </c>
      <c r="D343" s="155" t="s">
        <v>2941</v>
      </c>
      <c r="E343" s="175" t="s">
        <v>2989</v>
      </c>
      <c r="F343" s="1310" t="s">
        <v>3198</v>
      </c>
      <c r="G343" s="184" t="s">
        <v>21</v>
      </c>
      <c r="H343" s="214" t="n">
        <f aca="false">7200+7600+8200+8500</f>
        <v>31500</v>
      </c>
      <c r="I343" s="184" t="s">
        <v>21</v>
      </c>
      <c r="J343" s="184" t="s">
        <v>21</v>
      </c>
      <c r="K343" s="155" t="s">
        <v>373</v>
      </c>
    </row>
    <row r="344" customFormat="false" ht="18.75" hidden="false" customHeight="true" outlineLevel="0" collapsed="false">
      <c r="A344" s="100"/>
      <c r="B344" s="127" t="s">
        <v>3098</v>
      </c>
      <c r="C344" s="216"/>
      <c r="D344" s="172" t="s">
        <v>3199</v>
      </c>
      <c r="E344" s="127" t="s">
        <v>3031</v>
      </c>
      <c r="F344" s="157" t="s">
        <v>2330</v>
      </c>
      <c r="G344" s="353"/>
      <c r="H344" s="106" t="s">
        <v>227</v>
      </c>
      <c r="I344" s="353"/>
      <c r="J344" s="353"/>
      <c r="K344" s="172" t="s">
        <v>614</v>
      </c>
    </row>
    <row r="345" customFormat="false" ht="18.75" hidden="false" customHeight="true" outlineLevel="0" collapsed="false">
      <c r="A345" s="353"/>
      <c r="B345" s="156" t="s">
        <v>3100</v>
      </c>
      <c r="C345" s="353"/>
      <c r="D345" s="190" t="s">
        <v>3200</v>
      </c>
      <c r="E345" s="160"/>
      <c r="F345" s="216" t="s">
        <v>2332</v>
      </c>
      <c r="G345" s="353"/>
      <c r="H345" s="106" t="s">
        <v>234</v>
      </c>
      <c r="I345" s="353"/>
      <c r="J345" s="353"/>
      <c r="K345" s="190" t="s">
        <v>1542</v>
      </c>
    </row>
    <row r="346" customFormat="false" ht="18.75" hidden="false" customHeight="true" outlineLevel="0" collapsed="false">
      <c r="A346" s="454"/>
      <c r="B346" s="160"/>
      <c r="C346" s="160"/>
      <c r="D346" s="353"/>
      <c r="E346" s="216"/>
      <c r="F346" s="216" t="s">
        <v>2334</v>
      </c>
      <c r="G346" s="353"/>
      <c r="H346" s="106" t="s">
        <v>239</v>
      </c>
      <c r="I346" s="353"/>
      <c r="J346" s="353"/>
      <c r="K346" s="454"/>
    </row>
    <row r="347" customFormat="false" ht="18.75" hidden="false" customHeight="true" outlineLevel="0" collapsed="false">
      <c r="A347" s="454"/>
      <c r="B347" s="156" t="s">
        <v>3201</v>
      </c>
      <c r="C347" s="160"/>
      <c r="D347" s="353"/>
      <c r="E347" s="216"/>
      <c r="F347" s="216" t="s">
        <v>3202</v>
      </c>
      <c r="G347" s="454"/>
      <c r="H347" s="454"/>
      <c r="I347" s="454"/>
      <c r="J347" s="454"/>
      <c r="K347" s="454"/>
    </row>
    <row r="348" customFormat="false" ht="18.75" hidden="false" customHeight="true" outlineLevel="0" collapsed="false">
      <c r="A348" s="1313"/>
      <c r="B348" s="192"/>
      <c r="C348" s="192"/>
      <c r="D348" s="440"/>
      <c r="E348" s="148"/>
      <c r="F348" s="148" t="s">
        <v>3203</v>
      </c>
      <c r="G348" s="1313"/>
      <c r="H348" s="1313"/>
      <c r="I348" s="1313"/>
      <c r="J348" s="1313"/>
      <c r="K348" s="1313"/>
    </row>
    <row r="349" s="1246" customFormat="true" ht="18.75" hidden="false" customHeight="true" outlineLevel="0" collapsed="false">
      <c r="A349" s="94" t="s">
        <v>3204</v>
      </c>
      <c r="B349" s="122" t="s">
        <v>3096</v>
      </c>
      <c r="C349" s="155" t="s">
        <v>2941</v>
      </c>
      <c r="D349" s="155" t="s">
        <v>2941</v>
      </c>
      <c r="E349" s="175" t="s">
        <v>2989</v>
      </c>
      <c r="F349" s="1331" t="s">
        <v>3205</v>
      </c>
      <c r="G349" s="1331"/>
      <c r="H349" s="214" t="n">
        <v>60000</v>
      </c>
      <c r="I349" s="184" t="s">
        <v>21</v>
      </c>
      <c r="J349" s="184" t="s">
        <v>21</v>
      </c>
      <c r="K349" s="155" t="s">
        <v>373</v>
      </c>
    </row>
    <row r="350" s="1246" customFormat="true" ht="18.75" hidden="false" customHeight="true" outlineLevel="0" collapsed="false">
      <c r="A350" s="100"/>
      <c r="B350" s="127" t="s">
        <v>3098</v>
      </c>
      <c r="C350" s="216"/>
      <c r="D350" s="172" t="s">
        <v>3199</v>
      </c>
      <c r="E350" s="127" t="s">
        <v>3031</v>
      </c>
      <c r="F350" s="127" t="s">
        <v>3206</v>
      </c>
      <c r="G350" s="353"/>
      <c r="H350" s="106" t="s">
        <v>227</v>
      </c>
      <c r="I350" s="353"/>
      <c r="J350" s="353"/>
      <c r="K350" s="172" t="s">
        <v>614</v>
      </c>
    </row>
    <row r="351" s="1246" customFormat="true" ht="18.75" hidden="false" customHeight="true" outlineLevel="0" collapsed="false">
      <c r="A351" s="353"/>
      <c r="B351" s="156" t="s">
        <v>3100</v>
      </c>
      <c r="C351" s="353"/>
      <c r="D351" s="190" t="s">
        <v>3200</v>
      </c>
      <c r="E351" s="160"/>
      <c r="F351" s="404" t="s">
        <v>3207</v>
      </c>
      <c r="G351" s="353"/>
      <c r="H351" s="106" t="s">
        <v>234</v>
      </c>
      <c r="I351" s="353"/>
      <c r="J351" s="353"/>
      <c r="K351" s="190" t="s">
        <v>1542</v>
      </c>
    </row>
    <row r="352" s="1246" customFormat="true" ht="18.75" hidden="false" customHeight="true" outlineLevel="0" collapsed="false">
      <c r="A352" s="454"/>
      <c r="B352" s="156" t="s">
        <v>3201</v>
      </c>
      <c r="C352" s="160"/>
      <c r="D352" s="353"/>
      <c r="E352" s="216"/>
      <c r="F352" s="404" t="s">
        <v>3208</v>
      </c>
      <c r="G352" s="353"/>
      <c r="H352" s="106" t="s">
        <v>239</v>
      </c>
      <c r="I352" s="353"/>
      <c r="J352" s="353"/>
      <c r="K352" s="454"/>
    </row>
    <row r="353" s="1246" customFormat="true" ht="18.75" hidden="false" customHeight="true" outlineLevel="0" collapsed="false">
      <c r="A353" s="94" t="s">
        <v>3209</v>
      </c>
      <c r="B353" s="122" t="s">
        <v>3096</v>
      </c>
      <c r="C353" s="155" t="s">
        <v>2941</v>
      </c>
      <c r="D353" s="155" t="s">
        <v>2941</v>
      </c>
      <c r="E353" s="175" t="s">
        <v>2989</v>
      </c>
      <c r="F353" s="1331" t="s">
        <v>3210</v>
      </c>
      <c r="G353" s="1331"/>
      <c r="H353" s="214" t="n">
        <v>8000</v>
      </c>
      <c r="I353" s="184" t="s">
        <v>21</v>
      </c>
      <c r="J353" s="184" t="s">
        <v>21</v>
      </c>
      <c r="K353" s="155" t="s">
        <v>373</v>
      </c>
    </row>
    <row r="354" s="1246" customFormat="true" ht="18.75" hidden="false" customHeight="true" outlineLevel="0" collapsed="false">
      <c r="A354" s="100"/>
      <c r="B354" s="127" t="s">
        <v>3098</v>
      </c>
      <c r="C354" s="216"/>
      <c r="D354" s="172" t="s">
        <v>3199</v>
      </c>
      <c r="E354" s="127" t="s">
        <v>3031</v>
      </c>
      <c r="F354" s="216" t="s">
        <v>3211</v>
      </c>
      <c r="G354" s="353"/>
      <c r="H354" s="106" t="s">
        <v>227</v>
      </c>
      <c r="I354" s="353"/>
      <c r="J354" s="353"/>
      <c r="K354" s="172" t="s">
        <v>614</v>
      </c>
    </row>
    <row r="355" s="1246" customFormat="true" ht="18.75" hidden="false" customHeight="true" outlineLevel="0" collapsed="false">
      <c r="A355" s="353"/>
      <c r="B355" s="156" t="s">
        <v>3100</v>
      </c>
      <c r="C355" s="353"/>
      <c r="D355" s="190" t="s">
        <v>3200</v>
      </c>
      <c r="E355" s="160"/>
      <c r="F355" s="404" t="s">
        <v>3207</v>
      </c>
      <c r="G355" s="353"/>
      <c r="H355" s="106" t="s">
        <v>234</v>
      </c>
      <c r="I355" s="353"/>
      <c r="J355" s="353"/>
      <c r="K355" s="190" t="s">
        <v>1542</v>
      </c>
    </row>
    <row r="356" s="1246" customFormat="true" ht="18.75" hidden="false" customHeight="true" outlineLevel="0" collapsed="false">
      <c r="A356" s="1313"/>
      <c r="B356" s="156" t="s">
        <v>3201</v>
      </c>
      <c r="C356" s="192"/>
      <c r="D356" s="440"/>
      <c r="E356" s="148"/>
      <c r="F356" s="404" t="s">
        <v>3208</v>
      </c>
      <c r="G356" s="440"/>
      <c r="H356" s="1330" t="s">
        <v>239</v>
      </c>
      <c r="I356" s="440"/>
      <c r="J356" s="440"/>
      <c r="K356" s="1313"/>
    </row>
    <row r="357" customFormat="false" ht="18.75" hidden="false" customHeight="true" outlineLevel="0" collapsed="false">
      <c r="A357" s="94" t="s">
        <v>3212</v>
      </c>
      <c r="B357" s="122" t="s">
        <v>3096</v>
      </c>
      <c r="C357" s="155" t="s">
        <v>2941</v>
      </c>
      <c r="D357" s="155" t="s">
        <v>2941</v>
      </c>
      <c r="E357" s="175" t="s">
        <v>2989</v>
      </c>
      <c r="F357" s="1332" t="s">
        <v>3213</v>
      </c>
      <c r="G357" s="184" t="s">
        <v>21</v>
      </c>
      <c r="H357" s="214" t="n">
        <f aca="false">4*26000</f>
        <v>104000</v>
      </c>
      <c r="I357" s="184" t="s">
        <v>21</v>
      </c>
      <c r="J357" s="184" t="s">
        <v>21</v>
      </c>
      <c r="K357" s="155" t="s">
        <v>373</v>
      </c>
    </row>
    <row r="358" customFormat="false" ht="18.75" hidden="false" customHeight="true" outlineLevel="0" collapsed="false">
      <c r="A358" s="100"/>
      <c r="B358" s="127" t="s">
        <v>3098</v>
      </c>
      <c r="C358" s="216"/>
      <c r="D358" s="172" t="s">
        <v>3199</v>
      </c>
      <c r="E358" s="127" t="s">
        <v>3031</v>
      </c>
      <c r="F358" s="216" t="s">
        <v>3214</v>
      </c>
      <c r="G358" s="353"/>
      <c r="H358" s="106" t="s">
        <v>227</v>
      </c>
      <c r="I358" s="353"/>
      <c r="J358" s="353"/>
      <c r="K358" s="172" t="s">
        <v>614</v>
      </c>
    </row>
    <row r="359" customFormat="false" ht="18.75" hidden="false" customHeight="true" outlineLevel="0" collapsed="false">
      <c r="A359" s="353"/>
      <c r="B359" s="156" t="s">
        <v>3100</v>
      </c>
      <c r="C359" s="353"/>
      <c r="D359" s="190" t="s">
        <v>3200</v>
      </c>
      <c r="E359" s="160"/>
      <c r="F359" s="404" t="s">
        <v>3207</v>
      </c>
      <c r="G359" s="353"/>
      <c r="H359" s="106" t="s">
        <v>234</v>
      </c>
      <c r="I359" s="353"/>
      <c r="J359" s="353"/>
      <c r="K359" s="190" t="s">
        <v>1542</v>
      </c>
    </row>
    <row r="360" customFormat="false" ht="18.75" hidden="false" customHeight="true" outlineLevel="0" collapsed="false">
      <c r="A360" s="1313"/>
      <c r="B360" s="193" t="s">
        <v>3201</v>
      </c>
      <c r="C360" s="192"/>
      <c r="D360" s="440"/>
      <c r="E360" s="148"/>
      <c r="F360" s="417" t="s">
        <v>3208</v>
      </c>
      <c r="G360" s="440"/>
      <c r="H360" s="1330" t="s">
        <v>239</v>
      </c>
      <c r="I360" s="440"/>
      <c r="J360" s="440"/>
      <c r="K360" s="1313"/>
    </row>
    <row r="361" customFormat="false" ht="24.75" hidden="false" customHeight="true" outlineLevel="0" collapsed="false">
      <c r="A361" s="361"/>
      <c r="B361" s="361"/>
      <c r="C361" s="361"/>
      <c r="D361" s="361"/>
      <c r="E361" s="361"/>
      <c r="F361" s="361"/>
      <c r="G361" s="361"/>
      <c r="H361" s="361"/>
      <c r="I361" s="361"/>
      <c r="J361" s="361"/>
      <c r="K361" s="1333" t="s">
        <v>3215</v>
      </c>
    </row>
    <row r="362" customFormat="false" ht="18.75" hidden="false" customHeight="true" outlineLevel="0" collapsed="false">
      <c r="A362" s="77" t="s">
        <v>2933</v>
      </c>
      <c r="B362" s="77"/>
      <c r="C362" s="77"/>
      <c r="D362" s="77"/>
      <c r="E362" s="77"/>
      <c r="F362" s="77"/>
      <c r="G362" s="77"/>
      <c r="H362" s="77"/>
      <c r="I362" s="77"/>
      <c r="J362" s="77"/>
      <c r="K362" s="77"/>
    </row>
    <row r="363" customFormat="false" ht="18.75" hidden="false" customHeight="true" outlineLevel="0" collapsed="false">
      <c r="A363" s="77" t="s">
        <v>2934</v>
      </c>
      <c r="B363" s="77"/>
      <c r="C363" s="77"/>
      <c r="D363" s="77"/>
      <c r="E363" s="77"/>
      <c r="F363" s="77"/>
      <c r="G363" s="77"/>
      <c r="H363" s="77"/>
      <c r="I363" s="77"/>
      <c r="J363" s="77"/>
      <c r="K363" s="77"/>
    </row>
    <row r="364" customFormat="false" ht="18.75" hidden="false" customHeight="true" outlineLevel="0" collapsed="false">
      <c r="A364" s="1314" t="s">
        <v>2935</v>
      </c>
      <c r="B364" s="1314"/>
      <c r="C364" s="1314"/>
      <c r="D364" s="1314"/>
      <c r="E364" s="1314"/>
      <c r="F364" s="1314"/>
      <c r="G364" s="1314"/>
      <c r="H364" s="1314"/>
      <c r="I364" s="1314"/>
      <c r="J364" s="1314"/>
      <c r="K364" s="1314"/>
    </row>
    <row r="365" customFormat="false" ht="18.75" hidden="false" customHeight="true" outlineLevel="0" collapsed="false">
      <c r="A365" s="88" t="s">
        <v>108</v>
      </c>
      <c r="B365" s="88" t="s">
        <v>2936</v>
      </c>
      <c r="C365" s="88" t="s">
        <v>2937</v>
      </c>
      <c r="D365" s="88" t="s">
        <v>2938</v>
      </c>
      <c r="E365" s="88" t="s">
        <v>109</v>
      </c>
      <c r="F365" s="86" t="s">
        <v>834</v>
      </c>
      <c r="G365" s="1315" t="s">
        <v>111</v>
      </c>
      <c r="H365" s="1315"/>
      <c r="I365" s="1315"/>
      <c r="J365" s="1315"/>
      <c r="K365" s="86" t="s">
        <v>838</v>
      </c>
    </row>
    <row r="366" customFormat="false" ht="18.75" hidden="false" customHeight="true" outlineLevel="0" collapsed="false">
      <c r="A366" s="88"/>
      <c r="B366" s="88"/>
      <c r="C366" s="88"/>
      <c r="D366" s="88"/>
      <c r="E366" s="88"/>
      <c r="F366" s="341" t="s">
        <v>3044</v>
      </c>
      <c r="G366" s="86" t="n">
        <v>2561</v>
      </c>
      <c r="H366" s="86" t="n">
        <v>2562</v>
      </c>
      <c r="I366" s="86" t="n">
        <v>2563</v>
      </c>
      <c r="J366" s="86" t="n">
        <v>2564</v>
      </c>
      <c r="K366" s="381" t="s">
        <v>848</v>
      </c>
    </row>
    <row r="367" customFormat="false" ht="18.75" hidden="false" customHeight="true" outlineLevel="0" collapsed="false">
      <c r="A367" s="88"/>
      <c r="B367" s="88"/>
      <c r="C367" s="88"/>
      <c r="D367" s="88"/>
      <c r="E367" s="88"/>
      <c r="F367" s="513"/>
      <c r="G367" s="1317" t="s">
        <v>3045</v>
      </c>
      <c r="H367" s="1317" t="s">
        <v>3045</v>
      </c>
      <c r="I367" s="1317" t="s">
        <v>3045</v>
      </c>
      <c r="J367" s="1317" t="s">
        <v>3045</v>
      </c>
      <c r="K367" s="381" t="s">
        <v>852</v>
      </c>
    </row>
    <row r="368" customFormat="false" ht="20.25" hidden="false" customHeight="true" outlineLevel="0" collapsed="false">
      <c r="A368" s="94" t="s">
        <v>3216</v>
      </c>
      <c r="B368" s="122" t="s">
        <v>3096</v>
      </c>
      <c r="C368" s="155" t="s">
        <v>2941</v>
      </c>
      <c r="D368" s="155" t="s">
        <v>2941</v>
      </c>
      <c r="E368" s="175" t="s">
        <v>2989</v>
      </c>
      <c r="F368" s="1332" t="s">
        <v>3217</v>
      </c>
      <c r="G368" s="184" t="s">
        <v>21</v>
      </c>
      <c r="H368" s="214" t="n">
        <f aca="false">4*28000</f>
        <v>112000</v>
      </c>
      <c r="I368" s="184" t="s">
        <v>21</v>
      </c>
      <c r="J368" s="184" t="s">
        <v>21</v>
      </c>
      <c r="K368" s="155" t="s">
        <v>373</v>
      </c>
    </row>
    <row r="369" customFormat="false" ht="20.25" hidden="false" customHeight="true" outlineLevel="0" collapsed="false">
      <c r="A369" s="100"/>
      <c r="B369" s="127" t="s">
        <v>3098</v>
      </c>
      <c r="C369" s="216"/>
      <c r="D369" s="172" t="s">
        <v>3199</v>
      </c>
      <c r="E369" s="127" t="s">
        <v>3031</v>
      </c>
      <c r="F369" s="216" t="s">
        <v>3218</v>
      </c>
      <c r="G369" s="353"/>
      <c r="H369" s="106" t="s">
        <v>227</v>
      </c>
      <c r="I369" s="353"/>
      <c r="J369" s="353"/>
      <c r="K369" s="172" t="s">
        <v>614</v>
      </c>
    </row>
    <row r="370" customFormat="false" ht="20.25" hidden="false" customHeight="true" outlineLevel="0" collapsed="false">
      <c r="A370" s="353"/>
      <c r="B370" s="156" t="s">
        <v>3100</v>
      </c>
      <c r="C370" s="353"/>
      <c r="D370" s="190" t="s">
        <v>3200</v>
      </c>
      <c r="E370" s="160"/>
      <c r="F370" s="404" t="s">
        <v>3207</v>
      </c>
      <c r="G370" s="353"/>
      <c r="H370" s="106" t="s">
        <v>234</v>
      </c>
      <c r="I370" s="353"/>
      <c r="J370" s="353"/>
      <c r="K370" s="190" t="s">
        <v>1542</v>
      </c>
    </row>
    <row r="371" customFormat="false" ht="20.25" hidden="false" customHeight="true" outlineLevel="0" collapsed="false">
      <c r="A371" s="1313"/>
      <c r="B371" s="156" t="s">
        <v>3201</v>
      </c>
      <c r="C371" s="192"/>
      <c r="D371" s="440"/>
      <c r="E371" s="148"/>
      <c r="F371" s="417" t="s">
        <v>3208</v>
      </c>
      <c r="G371" s="440"/>
      <c r="H371" s="1330" t="s">
        <v>239</v>
      </c>
      <c r="I371" s="440"/>
      <c r="J371" s="440"/>
      <c r="K371" s="1313"/>
    </row>
    <row r="372" customFormat="false" ht="20.25" hidden="false" customHeight="true" outlineLevel="0" collapsed="false">
      <c r="A372" s="94" t="s">
        <v>3219</v>
      </c>
      <c r="B372" s="122" t="s">
        <v>3096</v>
      </c>
      <c r="C372" s="155" t="s">
        <v>2941</v>
      </c>
      <c r="D372" s="155" t="s">
        <v>2941</v>
      </c>
      <c r="E372" s="175" t="s">
        <v>2989</v>
      </c>
      <c r="F372" s="1332" t="s">
        <v>3220</v>
      </c>
      <c r="G372" s="184" t="s">
        <v>21</v>
      </c>
      <c r="H372" s="214" t="n">
        <f aca="false">4*15000</f>
        <v>60000</v>
      </c>
      <c r="I372" s="184" t="s">
        <v>21</v>
      </c>
      <c r="J372" s="184" t="s">
        <v>21</v>
      </c>
      <c r="K372" s="155" t="s">
        <v>373</v>
      </c>
    </row>
    <row r="373" customFormat="false" ht="20.25" hidden="false" customHeight="true" outlineLevel="0" collapsed="false">
      <c r="A373" s="100"/>
      <c r="B373" s="127" t="s">
        <v>3098</v>
      </c>
      <c r="C373" s="216"/>
      <c r="D373" s="172" t="s">
        <v>3199</v>
      </c>
      <c r="E373" s="127" t="s">
        <v>3031</v>
      </c>
      <c r="F373" s="216" t="s">
        <v>3221</v>
      </c>
      <c r="G373" s="353"/>
      <c r="H373" s="106" t="s">
        <v>227</v>
      </c>
      <c r="I373" s="353"/>
      <c r="J373" s="353"/>
      <c r="K373" s="172" t="s">
        <v>614</v>
      </c>
    </row>
    <row r="374" customFormat="false" ht="20.25" hidden="false" customHeight="true" outlineLevel="0" collapsed="false">
      <c r="A374" s="353"/>
      <c r="B374" s="156" t="s">
        <v>3100</v>
      </c>
      <c r="C374" s="353"/>
      <c r="D374" s="190" t="s">
        <v>3200</v>
      </c>
      <c r="E374" s="160"/>
      <c r="F374" s="404" t="s">
        <v>3207</v>
      </c>
      <c r="G374" s="353"/>
      <c r="H374" s="106" t="s">
        <v>234</v>
      </c>
      <c r="I374" s="353"/>
      <c r="J374" s="353"/>
      <c r="K374" s="190" t="s">
        <v>1542</v>
      </c>
    </row>
    <row r="375" customFormat="false" ht="20.25" hidden="false" customHeight="true" outlineLevel="0" collapsed="false">
      <c r="A375" s="1313"/>
      <c r="B375" s="156" t="s">
        <v>3201</v>
      </c>
      <c r="C375" s="192"/>
      <c r="D375" s="440"/>
      <c r="E375" s="148"/>
      <c r="F375" s="417" t="s">
        <v>3208</v>
      </c>
      <c r="G375" s="440"/>
      <c r="H375" s="1330" t="s">
        <v>239</v>
      </c>
      <c r="I375" s="440"/>
      <c r="J375" s="440"/>
      <c r="K375" s="1313"/>
    </row>
    <row r="376" customFormat="false" ht="20.25" hidden="false" customHeight="true" outlineLevel="0" collapsed="false">
      <c r="A376" s="94" t="s">
        <v>3222</v>
      </c>
      <c r="B376" s="122" t="s">
        <v>3096</v>
      </c>
      <c r="C376" s="155" t="s">
        <v>2941</v>
      </c>
      <c r="D376" s="155" t="s">
        <v>2941</v>
      </c>
      <c r="E376" s="175" t="s">
        <v>2989</v>
      </c>
      <c r="F376" s="1334" t="s">
        <v>3223</v>
      </c>
      <c r="G376" s="1334"/>
      <c r="H376" s="214" t="n">
        <f aca="false">2*44000</f>
        <v>88000</v>
      </c>
      <c r="I376" s="184" t="s">
        <v>21</v>
      </c>
      <c r="J376" s="184" t="s">
        <v>21</v>
      </c>
      <c r="K376" s="155" t="s">
        <v>373</v>
      </c>
    </row>
    <row r="377" customFormat="false" ht="24" hidden="false" customHeight="true" outlineLevel="0" collapsed="false">
      <c r="A377" s="100"/>
      <c r="B377" s="127" t="s">
        <v>3098</v>
      </c>
      <c r="C377" s="216"/>
      <c r="D377" s="172" t="s">
        <v>3199</v>
      </c>
      <c r="E377" s="127" t="s">
        <v>3031</v>
      </c>
      <c r="F377" s="216" t="s">
        <v>3224</v>
      </c>
      <c r="G377" s="353"/>
      <c r="H377" s="106" t="s">
        <v>227</v>
      </c>
      <c r="I377" s="353"/>
      <c r="J377" s="353"/>
      <c r="K377" s="172" t="s">
        <v>614</v>
      </c>
    </row>
    <row r="378" customFormat="false" ht="20.25" hidden="false" customHeight="true" outlineLevel="0" collapsed="false">
      <c r="A378" s="353"/>
      <c r="B378" s="156" t="s">
        <v>3100</v>
      </c>
      <c r="C378" s="353"/>
      <c r="D378" s="190" t="s">
        <v>3200</v>
      </c>
      <c r="E378" s="160"/>
      <c r="F378" s="404" t="s">
        <v>3207</v>
      </c>
      <c r="G378" s="353"/>
      <c r="H378" s="106" t="s">
        <v>234</v>
      </c>
      <c r="I378" s="353"/>
      <c r="J378" s="353"/>
      <c r="K378" s="190" t="s">
        <v>1542</v>
      </c>
    </row>
    <row r="379" customFormat="false" ht="20.25" hidden="false" customHeight="true" outlineLevel="0" collapsed="false">
      <c r="A379" s="1313"/>
      <c r="B379" s="156" t="s">
        <v>3201</v>
      </c>
      <c r="C379" s="192"/>
      <c r="D379" s="440"/>
      <c r="E379" s="148"/>
      <c r="F379" s="417" t="s">
        <v>3208</v>
      </c>
      <c r="G379" s="440"/>
      <c r="H379" s="1330" t="s">
        <v>239</v>
      </c>
      <c r="I379" s="440"/>
      <c r="J379" s="440"/>
      <c r="K379" s="1313"/>
      <c r="L379" s="1244"/>
    </row>
    <row r="380" s="1246" customFormat="true" ht="20.25" hidden="false" customHeight="true" outlineLevel="0" collapsed="false">
      <c r="A380" s="94" t="s">
        <v>3225</v>
      </c>
      <c r="B380" s="122" t="s">
        <v>3096</v>
      </c>
      <c r="C380" s="155" t="s">
        <v>2941</v>
      </c>
      <c r="D380" s="155" t="s">
        <v>2941</v>
      </c>
      <c r="E380" s="175" t="s">
        <v>2989</v>
      </c>
      <c r="F380" s="1335" t="s">
        <v>3226</v>
      </c>
      <c r="G380" s="1335"/>
      <c r="H380" s="214" t="n">
        <f aca="false">4*5000</f>
        <v>20000</v>
      </c>
      <c r="I380" s="184" t="s">
        <v>21</v>
      </c>
      <c r="J380" s="184" t="s">
        <v>21</v>
      </c>
      <c r="K380" s="155" t="s">
        <v>373</v>
      </c>
    </row>
    <row r="381" s="1246" customFormat="true" ht="20.25" hidden="false" customHeight="true" outlineLevel="0" collapsed="false">
      <c r="A381" s="100"/>
      <c r="B381" s="127" t="s">
        <v>3098</v>
      </c>
      <c r="C381" s="216"/>
      <c r="D381" s="172" t="s">
        <v>3199</v>
      </c>
      <c r="E381" s="127" t="s">
        <v>3031</v>
      </c>
      <c r="F381" s="216" t="s">
        <v>3227</v>
      </c>
      <c r="G381" s="353"/>
      <c r="H381" s="106" t="s">
        <v>227</v>
      </c>
      <c r="I381" s="353"/>
      <c r="J381" s="353"/>
      <c r="K381" s="172" t="s">
        <v>614</v>
      </c>
    </row>
    <row r="382" s="1246" customFormat="true" ht="20.25" hidden="false" customHeight="true" outlineLevel="0" collapsed="false">
      <c r="A382" s="353"/>
      <c r="B382" s="156" t="s">
        <v>3100</v>
      </c>
      <c r="C382" s="353"/>
      <c r="D382" s="190" t="s">
        <v>3200</v>
      </c>
      <c r="E382" s="160"/>
      <c r="F382" s="404" t="s">
        <v>3207</v>
      </c>
      <c r="G382" s="353"/>
      <c r="H382" s="106" t="s">
        <v>234</v>
      </c>
      <c r="I382" s="353"/>
      <c r="J382" s="353"/>
      <c r="K382" s="190" t="s">
        <v>1542</v>
      </c>
    </row>
    <row r="383" s="1246" customFormat="true" ht="20.25" hidden="false" customHeight="true" outlineLevel="0" collapsed="false">
      <c r="A383" s="1313"/>
      <c r="B383" s="156" t="s">
        <v>3201</v>
      </c>
      <c r="C383" s="192"/>
      <c r="D383" s="440"/>
      <c r="E383" s="148"/>
      <c r="F383" s="417" t="s">
        <v>3208</v>
      </c>
      <c r="G383" s="440"/>
      <c r="H383" s="1330" t="s">
        <v>239</v>
      </c>
      <c r="I383" s="440"/>
      <c r="J383" s="440"/>
      <c r="K383" s="1313"/>
    </row>
    <row r="384" customFormat="false" ht="20.25" hidden="false" customHeight="true" outlineLevel="0" collapsed="false">
      <c r="A384" s="94" t="s">
        <v>3228</v>
      </c>
      <c r="B384" s="122" t="s">
        <v>3096</v>
      </c>
      <c r="C384" s="155" t="s">
        <v>2941</v>
      </c>
      <c r="D384" s="155" t="s">
        <v>2941</v>
      </c>
      <c r="E384" s="175" t="s">
        <v>2989</v>
      </c>
      <c r="F384" s="1331" t="s">
        <v>3229</v>
      </c>
      <c r="G384" s="1331"/>
      <c r="H384" s="214" t="n">
        <v>8000</v>
      </c>
      <c r="I384" s="184" t="s">
        <v>21</v>
      </c>
      <c r="J384" s="184" t="s">
        <v>21</v>
      </c>
      <c r="K384" s="155" t="s">
        <v>373</v>
      </c>
    </row>
    <row r="385" customFormat="false" ht="20.25" hidden="false" customHeight="true" outlineLevel="0" collapsed="false">
      <c r="A385" s="100"/>
      <c r="B385" s="127" t="s">
        <v>3098</v>
      </c>
      <c r="C385" s="216"/>
      <c r="D385" s="172" t="s">
        <v>3199</v>
      </c>
      <c r="E385" s="127" t="s">
        <v>3031</v>
      </c>
      <c r="F385" s="216" t="s">
        <v>3230</v>
      </c>
      <c r="G385" s="353"/>
      <c r="H385" s="106" t="s">
        <v>227</v>
      </c>
      <c r="I385" s="353"/>
      <c r="J385" s="353"/>
      <c r="K385" s="172" t="s">
        <v>614</v>
      </c>
    </row>
    <row r="386" customFormat="false" ht="20.25" hidden="false" customHeight="true" outlineLevel="0" collapsed="false">
      <c r="A386" s="353"/>
      <c r="B386" s="156" t="s">
        <v>3100</v>
      </c>
      <c r="C386" s="353"/>
      <c r="D386" s="190" t="s">
        <v>3200</v>
      </c>
      <c r="E386" s="160"/>
      <c r="F386" s="404" t="s">
        <v>3207</v>
      </c>
      <c r="G386" s="353"/>
      <c r="H386" s="106" t="s">
        <v>234</v>
      </c>
      <c r="I386" s="353"/>
      <c r="J386" s="353"/>
      <c r="K386" s="190" t="s">
        <v>1542</v>
      </c>
    </row>
    <row r="387" customFormat="false" ht="20.25" hidden="false" customHeight="true" outlineLevel="0" collapsed="false">
      <c r="A387" s="414"/>
      <c r="B387" s="193" t="s">
        <v>3201</v>
      </c>
      <c r="C387" s="192"/>
      <c r="D387" s="274"/>
      <c r="E387" s="148"/>
      <c r="F387" s="417" t="s">
        <v>3208</v>
      </c>
      <c r="G387" s="274"/>
      <c r="H387" s="1330" t="s">
        <v>239</v>
      </c>
      <c r="I387" s="274"/>
      <c r="J387" s="274"/>
      <c r="K387" s="414"/>
    </row>
    <row r="390" customFormat="false" ht="24" hidden="false" customHeight="true" outlineLevel="0" collapsed="false">
      <c r="K390" s="70" t="s">
        <v>3231</v>
      </c>
    </row>
    <row r="391" customFormat="false" ht="20.25" hidden="false" customHeight="true" outlineLevel="0" collapsed="false">
      <c r="A391" s="1116" t="s">
        <v>2933</v>
      </c>
      <c r="B391" s="1116"/>
      <c r="C391" s="1116"/>
      <c r="D391" s="1116"/>
      <c r="E391" s="1116"/>
      <c r="F391" s="1116"/>
      <c r="G391" s="1116"/>
      <c r="H391" s="1116"/>
      <c r="I391" s="1116"/>
      <c r="J391" s="1116"/>
      <c r="K391" s="1116"/>
    </row>
    <row r="392" customFormat="false" ht="20.25" hidden="false" customHeight="true" outlineLevel="0" collapsed="false">
      <c r="A392" s="77" t="s">
        <v>2934</v>
      </c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1244"/>
    </row>
    <row r="393" s="1246" customFormat="true" ht="20.25" hidden="false" customHeight="true" outlineLevel="0" collapsed="false">
      <c r="A393" s="1245" t="s">
        <v>2935</v>
      </c>
      <c r="B393" s="1245"/>
      <c r="C393" s="1245"/>
      <c r="D393" s="1245"/>
      <c r="E393" s="1245"/>
      <c r="F393" s="1245"/>
      <c r="G393" s="1245"/>
      <c r="H393" s="1245"/>
      <c r="I393" s="1245"/>
      <c r="J393" s="1245"/>
      <c r="K393" s="1245"/>
    </row>
    <row r="394" s="1246" customFormat="true" ht="20.25" hidden="false" customHeight="true" outlineLevel="0" collapsed="false">
      <c r="A394" s="1247" t="s">
        <v>108</v>
      </c>
      <c r="B394" s="1247" t="s">
        <v>2936</v>
      </c>
      <c r="C394" s="1247" t="s">
        <v>2937</v>
      </c>
      <c r="D394" s="1247" t="s">
        <v>2938</v>
      </c>
      <c r="E394" s="1247" t="s">
        <v>109</v>
      </c>
      <c r="F394" s="1248" t="s">
        <v>834</v>
      </c>
      <c r="G394" s="1249" t="s">
        <v>111</v>
      </c>
      <c r="H394" s="1249"/>
      <c r="I394" s="1249"/>
      <c r="J394" s="1249"/>
      <c r="K394" s="1248" t="s">
        <v>838</v>
      </c>
    </row>
    <row r="395" s="1246" customFormat="true" ht="20.25" hidden="false" customHeight="true" outlineLevel="0" collapsed="false">
      <c r="A395" s="1247"/>
      <c r="B395" s="1247"/>
      <c r="C395" s="1247"/>
      <c r="D395" s="1247"/>
      <c r="E395" s="1247"/>
      <c r="F395" s="438" t="s">
        <v>2939</v>
      </c>
      <c r="G395" s="1248" t="n">
        <v>2561</v>
      </c>
      <c r="H395" s="1248" t="n">
        <v>2562</v>
      </c>
      <c r="I395" s="1248" t="n">
        <v>2563</v>
      </c>
      <c r="J395" s="1248" t="n">
        <v>2564</v>
      </c>
      <c r="K395" s="1250" t="s">
        <v>848</v>
      </c>
    </row>
    <row r="396" s="1246" customFormat="true" ht="20.25" hidden="false" customHeight="true" outlineLevel="0" collapsed="false">
      <c r="A396" s="1247"/>
      <c r="B396" s="1247"/>
      <c r="C396" s="1247"/>
      <c r="D396" s="1247"/>
      <c r="E396" s="1247"/>
      <c r="F396" s="1251"/>
      <c r="G396" s="1252" t="s">
        <v>2940</v>
      </c>
      <c r="H396" s="1252" t="s">
        <v>2940</v>
      </c>
      <c r="I396" s="1252" t="s">
        <v>2940</v>
      </c>
      <c r="J396" s="1252" t="s">
        <v>2940</v>
      </c>
      <c r="K396" s="1250" t="s">
        <v>852</v>
      </c>
    </row>
    <row r="397" s="1246" customFormat="true" ht="19.5" hidden="false" customHeight="true" outlineLevel="0" collapsed="false">
      <c r="A397" s="124" t="s">
        <v>3232</v>
      </c>
      <c r="B397" s="899" t="s">
        <v>3233</v>
      </c>
      <c r="C397" s="141" t="s">
        <v>2941</v>
      </c>
      <c r="D397" s="125" t="s">
        <v>2941</v>
      </c>
      <c r="E397" s="175" t="s">
        <v>2989</v>
      </c>
      <c r="F397" s="1294" t="s">
        <v>3234</v>
      </c>
      <c r="G397" s="635" t="n">
        <v>16000</v>
      </c>
      <c r="H397" s="1290" t="s">
        <v>21</v>
      </c>
      <c r="I397" s="1290" t="s">
        <v>21</v>
      </c>
      <c r="J397" s="1290" t="s">
        <v>21</v>
      </c>
      <c r="K397" s="910" t="s">
        <v>373</v>
      </c>
    </row>
    <row r="398" s="1246" customFormat="true" ht="19.5" hidden="false" customHeight="true" outlineLevel="0" collapsed="false">
      <c r="A398" s="438"/>
      <c r="B398" s="134" t="s">
        <v>1513</v>
      </c>
      <c r="C398" s="443"/>
      <c r="D398" s="102" t="s">
        <v>701</v>
      </c>
      <c r="E398" s="127" t="s">
        <v>2991</v>
      </c>
      <c r="F398" s="224" t="s">
        <v>3235</v>
      </c>
      <c r="G398" s="106" t="s">
        <v>612</v>
      </c>
      <c r="H398" s="144"/>
      <c r="I398" s="144"/>
      <c r="J398" s="144"/>
      <c r="K398" s="1336" t="s">
        <v>614</v>
      </c>
    </row>
    <row r="399" s="1246" customFormat="true" ht="19.5" hidden="false" customHeight="true" outlineLevel="0" collapsed="false">
      <c r="A399" s="438"/>
      <c r="B399" s="156" t="s">
        <v>3236</v>
      </c>
      <c r="C399" s="397"/>
      <c r="D399" s="397"/>
      <c r="E399" s="127" t="s">
        <v>2994</v>
      </c>
      <c r="F399" s="160" t="s">
        <v>3072</v>
      </c>
      <c r="G399" s="106" t="s">
        <v>239</v>
      </c>
      <c r="H399" s="144"/>
      <c r="I399" s="144"/>
      <c r="J399" s="144"/>
      <c r="K399" s="144"/>
    </row>
    <row r="400" s="1246" customFormat="true" ht="19.5" hidden="false" customHeight="true" outlineLevel="0" collapsed="false">
      <c r="A400" s="438"/>
      <c r="B400" s="397"/>
      <c r="C400" s="397"/>
      <c r="D400" s="397"/>
      <c r="E400" s="127" t="s">
        <v>2996</v>
      </c>
      <c r="F400" s="144"/>
      <c r="G400" s="106" t="s">
        <v>621</v>
      </c>
      <c r="H400" s="144"/>
      <c r="I400" s="144"/>
      <c r="J400" s="144"/>
      <c r="K400" s="144"/>
    </row>
    <row r="401" s="1246" customFormat="true" ht="19.5" hidden="false" customHeight="true" outlineLevel="0" collapsed="false">
      <c r="A401" s="124" t="s">
        <v>3237</v>
      </c>
      <c r="B401" s="899" t="s">
        <v>3233</v>
      </c>
      <c r="C401" s="141" t="s">
        <v>2941</v>
      </c>
      <c r="D401" s="125" t="s">
        <v>2941</v>
      </c>
      <c r="E401" s="175" t="s">
        <v>3238</v>
      </c>
      <c r="F401" s="1337" t="s">
        <v>3239</v>
      </c>
      <c r="G401" s="1290" t="s">
        <v>21</v>
      </c>
      <c r="H401" s="140" t="n">
        <v>117000</v>
      </c>
      <c r="I401" s="1290" t="s">
        <v>21</v>
      </c>
      <c r="J401" s="1290" t="s">
        <v>21</v>
      </c>
      <c r="K401" s="910" t="s">
        <v>373</v>
      </c>
    </row>
    <row r="402" s="1246" customFormat="true" ht="19.5" hidden="false" customHeight="true" outlineLevel="0" collapsed="false">
      <c r="A402" s="438"/>
      <c r="B402" s="134" t="s">
        <v>1513</v>
      </c>
      <c r="C402" s="443"/>
      <c r="D402" s="102" t="s">
        <v>3240</v>
      </c>
      <c r="E402" s="127" t="s">
        <v>3241</v>
      </c>
      <c r="F402" s="160" t="s">
        <v>3141</v>
      </c>
      <c r="G402" s="1291"/>
      <c r="H402" s="106" t="s">
        <v>227</v>
      </c>
      <c r="I402" s="1291"/>
      <c r="J402" s="1291"/>
      <c r="K402" s="1336" t="s">
        <v>614</v>
      </c>
    </row>
    <row r="403" s="1246" customFormat="true" ht="19.5" hidden="false" customHeight="true" outlineLevel="0" collapsed="false">
      <c r="A403" s="438"/>
      <c r="B403" s="156" t="s">
        <v>3236</v>
      </c>
      <c r="C403" s="397"/>
      <c r="D403" s="397"/>
      <c r="E403" s="127" t="s">
        <v>3242</v>
      </c>
      <c r="F403" s="160" t="s">
        <v>3243</v>
      </c>
      <c r="G403" s="1291"/>
      <c r="H403" s="106" t="s">
        <v>234</v>
      </c>
      <c r="I403" s="1291"/>
      <c r="J403" s="1291"/>
      <c r="K403" s="438"/>
    </row>
    <row r="404" s="1246" customFormat="true" ht="19.5" hidden="false" customHeight="true" outlineLevel="0" collapsed="false">
      <c r="A404" s="438"/>
      <c r="B404" s="397"/>
      <c r="C404" s="397"/>
      <c r="D404" s="397"/>
      <c r="E404" s="127" t="s">
        <v>3244</v>
      </c>
      <c r="F404" s="127" t="s">
        <v>3245</v>
      </c>
      <c r="G404" s="1291"/>
      <c r="H404" s="106" t="s">
        <v>239</v>
      </c>
      <c r="I404" s="1291"/>
      <c r="J404" s="1291"/>
      <c r="K404" s="438"/>
    </row>
    <row r="405" s="1246" customFormat="true" ht="19.5" hidden="false" customHeight="true" outlineLevel="0" collapsed="false">
      <c r="A405" s="341"/>
      <c r="B405" s="216"/>
      <c r="C405" s="454"/>
      <c r="D405" s="454"/>
      <c r="E405" s="216"/>
      <c r="F405" s="127" t="s">
        <v>3246</v>
      </c>
      <c r="G405" s="160"/>
      <c r="H405" s="106"/>
      <c r="I405" s="1325"/>
      <c r="J405" s="1325"/>
      <c r="K405" s="341"/>
    </row>
    <row r="406" s="1246" customFormat="true" ht="19.5" hidden="false" customHeight="true" outlineLevel="0" collapsed="false">
      <c r="A406" s="341"/>
      <c r="B406" s="159"/>
      <c r="C406" s="454"/>
      <c r="D406" s="454"/>
      <c r="E406" s="216"/>
      <c r="F406" s="192" t="s">
        <v>3247</v>
      </c>
      <c r="G406" s="1325"/>
      <c r="H406" s="106"/>
      <c r="I406" s="1325"/>
      <c r="J406" s="1325"/>
      <c r="K406" s="341"/>
    </row>
    <row r="407" s="1246" customFormat="true" ht="19.5" hidden="false" customHeight="true" outlineLevel="0" collapsed="false">
      <c r="A407" s="94" t="s">
        <v>3248</v>
      </c>
      <c r="B407" s="122" t="s">
        <v>3233</v>
      </c>
      <c r="C407" s="155" t="s">
        <v>2941</v>
      </c>
      <c r="D407" s="302" t="s">
        <v>2941</v>
      </c>
      <c r="E407" s="175" t="s">
        <v>3238</v>
      </c>
      <c r="F407" s="1321" t="s">
        <v>3249</v>
      </c>
      <c r="G407" s="382" t="s">
        <v>21</v>
      </c>
      <c r="H407" s="168" t="n">
        <v>195000</v>
      </c>
      <c r="I407" s="382" t="s">
        <v>21</v>
      </c>
      <c r="J407" s="382" t="s">
        <v>21</v>
      </c>
      <c r="K407" s="910" t="s">
        <v>373</v>
      </c>
    </row>
    <row r="408" s="1246" customFormat="true" ht="19.5" hidden="false" customHeight="true" outlineLevel="0" collapsed="false">
      <c r="A408" s="341"/>
      <c r="B408" s="127" t="s">
        <v>1513</v>
      </c>
      <c r="C408" s="216"/>
      <c r="D408" s="146" t="s">
        <v>3240</v>
      </c>
      <c r="E408" s="127" t="s">
        <v>3241</v>
      </c>
      <c r="F408" s="160" t="s">
        <v>3141</v>
      </c>
      <c r="G408" s="1325"/>
      <c r="H408" s="106" t="s">
        <v>227</v>
      </c>
      <c r="I408" s="1325"/>
      <c r="J408" s="1325"/>
      <c r="K408" s="1336" t="s">
        <v>614</v>
      </c>
    </row>
    <row r="409" s="1246" customFormat="true" ht="19.5" hidden="false" customHeight="true" outlineLevel="0" collapsed="false">
      <c r="A409" s="341"/>
      <c r="B409" s="156" t="s">
        <v>3236</v>
      </c>
      <c r="C409" s="454"/>
      <c r="D409" s="454"/>
      <c r="E409" s="127" t="s">
        <v>3242</v>
      </c>
      <c r="F409" s="160" t="s">
        <v>3250</v>
      </c>
      <c r="G409" s="1325"/>
      <c r="H409" s="106" t="s">
        <v>234</v>
      </c>
      <c r="I409" s="1325"/>
      <c r="J409" s="1325"/>
      <c r="K409" s="341"/>
    </row>
    <row r="410" s="1246" customFormat="true" ht="19.5" hidden="false" customHeight="true" outlineLevel="0" collapsed="false">
      <c r="A410" s="341"/>
      <c r="B410" s="454"/>
      <c r="C410" s="454"/>
      <c r="D410" s="454"/>
      <c r="E410" s="127" t="s">
        <v>3244</v>
      </c>
      <c r="F410" s="127" t="s">
        <v>3245</v>
      </c>
      <c r="G410" s="1325"/>
      <c r="H410" s="106" t="s">
        <v>239</v>
      </c>
      <c r="I410" s="1325"/>
      <c r="J410" s="1325"/>
      <c r="K410" s="341"/>
    </row>
    <row r="411" s="1246" customFormat="true" ht="19.5" hidden="false" customHeight="true" outlineLevel="0" collapsed="false">
      <c r="A411" s="341"/>
      <c r="B411" s="454"/>
      <c r="C411" s="454"/>
      <c r="D411" s="454"/>
      <c r="E411" s="216"/>
      <c r="F411" s="127" t="s">
        <v>3246</v>
      </c>
      <c r="G411" s="1325"/>
      <c r="H411" s="106"/>
      <c r="I411" s="1325"/>
      <c r="J411" s="1325"/>
      <c r="K411" s="341"/>
    </row>
    <row r="412" s="1246" customFormat="true" ht="19.5" hidden="false" customHeight="true" outlineLevel="0" collapsed="false">
      <c r="A412" s="341"/>
      <c r="B412" s="454"/>
      <c r="C412" s="454"/>
      <c r="D412" s="454"/>
      <c r="E412" s="216"/>
      <c r="F412" s="192" t="s">
        <v>3251</v>
      </c>
      <c r="G412" s="1325"/>
      <c r="H412" s="106"/>
      <c r="I412" s="1325"/>
      <c r="J412" s="1325"/>
      <c r="K412" s="341"/>
    </row>
    <row r="413" s="1246" customFormat="true" ht="19.5" hidden="false" customHeight="true" outlineLevel="0" collapsed="false">
      <c r="A413" s="94" t="s">
        <v>3252</v>
      </c>
      <c r="B413" s="122" t="s">
        <v>3233</v>
      </c>
      <c r="C413" s="155" t="s">
        <v>2941</v>
      </c>
      <c r="D413" s="302" t="s">
        <v>2941</v>
      </c>
      <c r="E413" s="175" t="s">
        <v>3238</v>
      </c>
      <c r="F413" s="1321" t="s">
        <v>3253</v>
      </c>
      <c r="G413" s="382" t="s">
        <v>21</v>
      </c>
      <c r="H413" s="168" t="n">
        <v>143000</v>
      </c>
      <c r="I413" s="382" t="s">
        <v>21</v>
      </c>
      <c r="J413" s="382" t="s">
        <v>21</v>
      </c>
      <c r="K413" s="910" t="s">
        <v>373</v>
      </c>
    </row>
    <row r="414" s="1246" customFormat="true" ht="19.5" hidden="false" customHeight="true" outlineLevel="0" collapsed="false">
      <c r="A414" s="341"/>
      <c r="B414" s="127" t="s">
        <v>1513</v>
      </c>
      <c r="C414" s="216"/>
      <c r="D414" s="146" t="s">
        <v>3240</v>
      </c>
      <c r="E414" s="127" t="s">
        <v>3241</v>
      </c>
      <c r="F414" s="160" t="s">
        <v>3141</v>
      </c>
      <c r="G414" s="1325"/>
      <c r="H414" s="106" t="s">
        <v>227</v>
      </c>
      <c r="I414" s="1325"/>
      <c r="J414" s="1325"/>
      <c r="K414" s="1336" t="s">
        <v>614</v>
      </c>
    </row>
    <row r="415" s="1246" customFormat="true" ht="19.5" hidden="false" customHeight="true" outlineLevel="0" collapsed="false">
      <c r="A415" s="341"/>
      <c r="B415" s="156" t="s">
        <v>3236</v>
      </c>
      <c r="C415" s="454"/>
      <c r="D415" s="454"/>
      <c r="E415" s="127" t="s">
        <v>3242</v>
      </c>
      <c r="F415" s="160" t="s">
        <v>3254</v>
      </c>
      <c r="G415" s="1325"/>
      <c r="H415" s="106" t="s">
        <v>234</v>
      </c>
      <c r="I415" s="1325"/>
      <c r="J415" s="1325"/>
      <c r="K415" s="341"/>
    </row>
    <row r="416" s="1246" customFormat="true" ht="19.5" hidden="false" customHeight="true" outlineLevel="0" collapsed="false">
      <c r="A416" s="341"/>
      <c r="B416" s="454"/>
      <c r="C416" s="454"/>
      <c r="D416" s="454"/>
      <c r="E416" s="127" t="s">
        <v>3244</v>
      </c>
      <c r="F416" s="127" t="s">
        <v>3245</v>
      </c>
      <c r="G416" s="1325"/>
      <c r="H416" s="106" t="s">
        <v>239</v>
      </c>
      <c r="I416" s="1325"/>
      <c r="J416" s="1325"/>
      <c r="K416" s="341"/>
    </row>
    <row r="417" s="1246" customFormat="true" ht="19.5" hidden="false" customHeight="true" outlineLevel="0" collapsed="false">
      <c r="A417" s="341"/>
      <c r="B417" s="454"/>
      <c r="C417" s="454"/>
      <c r="D417" s="454"/>
      <c r="E417" s="216"/>
      <c r="F417" s="127" t="s">
        <v>3246</v>
      </c>
      <c r="G417" s="1325"/>
      <c r="H417" s="106"/>
      <c r="I417" s="1325"/>
      <c r="J417" s="1325"/>
      <c r="K417" s="341"/>
    </row>
    <row r="418" s="1246" customFormat="true" ht="19.5" hidden="false" customHeight="true" outlineLevel="0" collapsed="false">
      <c r="A418" s="90"/>
      <c r="B418" s="1313"/>
      <c r="C418" s="1313"/>
      <c r="D418" s="1313"/>
      <c r="E418" s="148"/>
      <c r="F418" s="192" t="s">
        <v>3251</v>
      </c>
      <c r="G418" s="1317"/>
      <c r="H418" s="1295"/>
      <c r="I418" s="1317"/>
      <c r="J418" s="1317"/>
      <c r="K418" s="90"/>
    </row>
    <row r="419" s="1246" customFormat="true" ht="27" hidden="false" customHeight="true" outlineLevel="0" collapsed="false">
      <c r="A419" s="361"/>
      <c r="B419" s="361"/>
      <c r="C419" s="361"/>
      <c r="D419" s="361"/>
      <c r="E419" s="361"/>
      <c r="F419" s="361"/>
      <c r="G419" s="361"/>
      <c r="H419" s="361"/>
      <c r="I419" s="361"/>
      <c r="J419" s="361"/>
      <c r="K419" s="70" t="s">
        <v>3255</v>
      </c>
    </row>
    <row r="420" s="1246" customFormat="true" ht="19.5" hidden="false" customHeight="true" outlineLevel="0" collapsed="false">
      <c r="A420" s="77" t="s">
        <v>2933</v>
      </c>
      <c r="B420" s="77"/>
      <c r="C420" s="77"/>
      <c r="D420" s="77"/>
      <c r="E420" s="77"/>
      <c r="F420" s="77"/>
      <c r="G420" s="77"/>
      <c r="H420" s="77"/>
      <c r="I420" s="77"/>
      <c r="J420" s="77"/>
      <c r="K420" s="77"/>
    </row>
    <row r="421" s="1246" customFormat="true" ht="19.5" hidden="false" customHeight="true" outlineLevel="0" collapsed="false">
      <c r="A421" s="77" t="s">
        <v>2934</v>
      </c>
      <c r="B421" s="77"/>
      <c r="C421" s="77"/>
      <c r="D421" s="77"/>
      <c r="E421" s="77"/>
      <c r="F421" s="77"/>
      <c r="G421" s="77"/>
      <c r="H421" s="77"/>
      <c r="I421" s="77"/>
      <c r="J421" s="77"/>
      <c r="K421" s="77"/>
    </row>
    <row r="422" s="1246" customFormat="true" ht="19.5" hidden="false" customHeight="true" outlineLevel="0" collapsed="false">
      <c r="A422" s="1314" t="s">
        <v>2935</v>
      </c>
      <c r="B422" s="1314"/>
      <c r="C422" s="1314"/>
      <c r="D422" s="1314"/>
      <c r="E422" s="1314"/>
      <c r="F422" s="1314"/>
      <c r="G422" s="1314"/>
      <c r="H422" s="1314"/>
      <c r="I422" s="1314"/>
      <c r="J422" s="1314"/>
      <c r="K422" s="1314"/>
    </row>
    <row r="423" s="1246" customFormat="true" ht="17.25" hidden="false" customHeight="true" outlineLevel="0" collapsed="false">
      <c r="A423" s="88" t="s">
        <v>108</v>
      </c>
      <c r="B423" s="88" t="s">
        <v>2936</v>
      </c>
      <c r="C423" s="88" t="s">
        <v>2937</v>
      </c>
      <c r="D423" s="88" t="s">
        <v>2938</v>
      </c>
      <c r="E423" s="88" t="s">
        <v>109</v>
      </c>
      <c r="F423" s="86" t="s">
        <v>834</v>
      </c>
      <c r="G423" s="1315" t="s">
        <v>111</v>
      </c>
      <c r="H423" s="1315"/>
      <c r="I423" s="1315"/>
      <c r="J423" s="1315"/>
      <c r="K423" s="86" t="s">
        <v>838</v>
      </c>
    </row>
    <row r="424" s="1246" customFormat="true" ht="17.25" hidden="false" customHeight="true" outlineLevel="0" collapsed="false">
      <c r="A424" s="88"/>
      <c r="B424" s="88"/>
      <c r="C424" s="88"/>
      <c r="D424" s="88"/>
      <c r="E424" s="88"/>
      <c r="F424" s="341" t="s">
        <v>3044</v>
      </c>
      <c r="G424" s="86" t="n">
        <v>2561</v>
      </c>
      <c r="H424" s="86" t="n">
        <v>2562</v>
      </c>
      <c r="I424" s="86" t="n">
        <v>2563</v>
      </c>
      <c r="J424" s="86" t="n">
        <v>2564</v>
      </c>
      <c r="K424" s="381" t="s">
        <v>848</v>
      </c>
    </row>
    <row r="425" s="1246" customFormat="true" ht="17.25" hidden="false" customHeight="true" outlineLevel="0" collapsed="false">
      <c r="A425" s="88"/>
      <c r="B425" s="88"/>
      <c r="C425" s="88"/>
      <c r="D425" s="88"/>
      <c r="E425" s="88"/>
      <c r="F425" s="513"/>
      <c r="G425" s="1317" t="s">
        <v>3045</v>
      </c>
      <c r="H425" s="1317" t="s">
        <v>3045</v>
      </c>
      <c r="I425" s="1317" t="s">
        <v>3045</v>
      </c>
      <c r="J425" s="1317" t="s">
        <v>3045</v>
      </c>
      <c r="K425" s="381" t="s">
        <v>852</v>
      </c>
    </row>
    <row r="426" s="1307" customFormat="true" ht="19.5" hidden="false" customHeight="true" outlineLevel="0" collapsed="false">
      <c r="A426" s="94" t="s">
        <v>3256</v>
      </c>
      <c r="B426" s="122" t="s">
        <v>3233</v>
      </c>
      <c r="C426" s="155" t="s">
        <v>2941</v>
      </c>
      <c r="D426" s="302" t="s">
        <v>2941</v>
      </c>
      <c r="E426" s="175" t="s">
        <v>3238</v>
      </c>
      <c r="F426" s="1321" t="s">
        <v>3257</v>
      </c>
      <c r="G426" s="382" t="s">
        <v>21</v>
      </c>
      <c r="H426" s="168" t="n">
        <v>154960</v>
      </c>
      <c r="I426" s="382" t="s">
        <v>21</v>
      </c>
      <c r="J426" s="382" t="s">
        <v>21</v>
      </c>
      <c r="K426" s="910" t="s">
        <v>373</v>
      </c>
    </row>
    <row r="427" s="1307" customFormat="true" ht="19.5" hidden="false" customHeight="true" outlineLevel="0" collapsed="false">
      <c r="A427" s="341"/>
      <c r="B427" s="127" t="s">
        <v>1513</v>
      </c>
      <c r="C427" s="216"/>
      <c r="D427" s="146" t="s">
        <v>3240</v>
      </c>
      <c r="E427" s="127" t="s">
        <v>3241</v>
      </c>
      <c r="F427" s="160" t="s">
        <v>3141</v>
      </c>
      <c r="G427" s="1325"/>
      <c r="H427" s="106" t="s">
        <v>227</v>
      </c>
      <c r="I427" s="1325"/>
      <c r="J427" s="1325"/>
      <c r="K427" s="1336" t="s">
        <v>614</v>
      </c>
    </row>
    <row r="428" s="1307" customFormat="true" ht="19.5" hidden="false" customHeight="true" outlineLevel="0" collapsed="false">
      <c r="A428" s="341"/>
      <c r="B428" s="156" t="s">
        <v>3236</v>
      </c>
      <c r="C428" s="499"/>
      <c r="D428" s="499"/>
      <c r="E428" s="127" t="s">
        <v>3242</v>
      </c>
      <c r="F428" s="160" t="s">
        <v>3258</v>
      </c>
      <c r="G428" s="1325"/>
      <c r="H428" s="106" t="s">
        <v>234</v>
      </c>
      <c r="I428" s="1325"/>
      <c r="J428" s="1325"/>
      <c r="K428" s="341"/>
    </row>
    <row r="429" s="1307" customFormat="true" ht="19.5" hidden="false" customHeight="true" outlineLevel="0" collapsed="false">
      <c r="A429" s="341"/>
      <c r="B429" s="499"/>
      <c r="C429" s="499"/>
      <c r="D429" s="499"/>
      <c r="E429" s="127" t="s">
        <v>3244</v>
      </c>
      <c r="F429" s="127" t="s">
        <v>3245</v>
      </c>
      <c r="G429" s="1325"/>
      <c r="H429" s="106" t="s">
        <v>239</v>
      </c>
      <c r="I429" s="1325"/>
      <c r="J429" s="1325"/>
      <c r="K429" s="341"/>
    </row>
    <row r="430" s="1307" customFormat="true" ht="19.5" hidden="false" customHeight="true" outlineLevel="0" collapsed="false">
      <c r="A430" s="341"/>
      <c r="B430" s="499"/>
      <c r="C430" s="499"/>
      <c r="D430" s="499"/>
      <c r="E430" s="216"/>
      <c r="F430" s="127" t="s">
        <v>3246</v>
      </c>
      <c r="G430" s="1325"/>
      <c r="H430" s="106"/>
      <c r="I430" s="1325"/>
      <c r="J430" s="1325"/>
      <c r="K430" s="341"/>
    </row>
    <row r="431" s="1307" customFormat="true" ht="19.5" hidden="false" customHeight="true" outlineLevel="0" collapsed="false">
      <c r="A431" s="341"/>
      <c r="B431" s="499"/>
      <c r="C431" s="499"/>
      <c r="D431" s="499"/>
      <c r="E431" s="216"/>
      <c r="F431" s="192" t="s">
        <v>3251</v>
      </c>
      <c r="G431" s="1325"/>
      <c r="H431" s="106"/>
      <c r="I431" s="1325"/>
      <c r="J431" s="1325"/>
      <c r="K431" s="341"/>
    </row>
    <row r="432" s="1307" customFormat="true" ht="19.5" hidden="false" customHeight="true" outlineLevel="0" collapsed="false">
      <c r="A432" s="94" t="s">
        <v>3259</v>
      </c>
      <c r="B432" s="122" t="s">
        <v>3233</v>
      </c>
      <c r="C432" s="155" t="s">
        <v>2941</v>
      </c>
      <c r="D432" s="302" t="s">
        <v>2941</v>
      </c>
      <c r="E432" s="175" t="s">
        <v>3238</v>
      </c>
      <c r="F432" s="1321" t="s">
        <v>3260</v>
      </c>
      <c r="G432" s="382" t="s">
        <v>21</v>
      </c>
      <c r="H432" s="168" t="n">
        <v>130000</v>
      </c>
      <c r="I432" s="382" t="s">
        <v>21</v>
      </c>
      <c r="J432" s="382" t="s">
        <v>21</v>
      </c>
      <c r="K432" s="910" t="s">
        <v>373</v>
      </c>
    </row>
    <row r="433" s="1307" customFormat="true" ht="19.5" hidden="false" customHeight="true" outlineLevel="0" collapsed="false">
      <c r="A433" s="341"/>
      <c r="B433" s="127" t="s">
        <v>1513</v>
      </c>
      <c r="C433" s="216"/>
      <c r="D433" s="146" t="s">
        <v>3240</v>
      </c>
      <c r="E433" s="127" t="s">
        <v>3241</v>
      </c>
      <c r="F433" s="160" t="s">
        <v>3141</v>
      </c>
      <c r="G433" s="1325"/>
      <c r="H433" s="106" t="s">
        <v>227</v>
      </c>
      <c r="I433" s="1325"/>
      <c r="J433" s="1325"/>
      <c r="K433" s="1336" t="s">
        <v>614</v>
      </c>
    </row>
    <row r="434" s="1307" customFormat="true" ht="19.5" hidden="false" customHeight="true" outlineLevel="0" collapsed="false">
      <c r="A434" s="341"/>
      <c r="B434" s="156" t="s">
        <v>3236</v>
      </c>
      <c r="C434" s="499"/>
      <c r="D434" s="499"/>
      <c r="E434" s="127" t="s">
        <v>3242</v>
      </c>
      <c r="F434" s="160" t="s">
        <v>3261</v>
      </c>
      <c r="G434" s="1325"/>
      <c r="H434" s="106" t="s">
        <v>234</v>
      </c>
      <c r="I434" s="1325"/>
      <c r="J434" s="1325"/>
      <c r="K434" s="341"/>
    </row>
    <row r="435" s="1307" customFormat="true" ht="19.5" hidden="false" customHeight="true" outlineLevel="0" collapsed="false">
      <c r="A435" s="341"/>
      <c r="B435" s="499"/>
      <c r="C435" s="499"/>
      <c r="D435" s="499"/>
      <c r="E435" s="127" t="s">
        <v>3244</v>
      </c>
      <c r="F435" s="127" t="s">
        <v>3245</v>
      </c>
      <c r="G435" s="1325"/>
      <c r="H435" s="106" t="s">
        <v>239</v>
      </c>
      <c r="I435" s="1325"/>
      <c r="J435" s="1325"/>
      <c r="K435" s="341"/>
    </row>
    <row r="436" s="1307" customFormat="true" ht="19.5" hidden="false" customHeight="true" outlineLevel="0" collapsed="false">
      <c r="A436" s="341"/>
      <c r="B436" s="499"/>
      <c r="C436" s="499"/>
      <c r="D436" s="499"/>
      <c r="E436" s="216"/>
      <c r="F436" s="127" t="s">
        <v>3246</v>
      </c>
      <c r="G436" s="1325"/>
      <c r="H436" s="106"/>
      <c r="I436" s="1325"/>
      <c r="J436" s="1325"/>
      <c r="K436" s="341"/>
    </row>
    <row r="437" s="1307" customFormat="true" ht="19.5" hidden="false" customHeight="true" outlineLevel="0" collapsed="false">
      <c r="A437" s="341"/>
      <c r="B437" s="499"/>
      <c r="C437" s="499"/>
      <c r="D437" s="499"/>
      <c r="E437" s="216"/>
      <c r="F437" s="192" t="s">
        <v>3251</v>
      </c>
      <c r="G437" s="1325"/>
      <c r="H437" s="106"/>
      <c r="I437" s="1325"/>
      <c r="J437" s="1325"/>
      <c r="K437" s="341"/>
    </row>
    <row r="438" s="1307" customFormat="true" ht="19.5" hidden="false" customHeight="true" outlineLevel="0" collapsed="false">
      <c r="A438" s="94" t="s">
        <v>3262</v>
      </c>
      <c r="B438" s="122" t="s">
        <v>3233</v>
      </c>
      <c r="C438" s="155" t="s">
        <v>2941</v>
      </c>
      <c r="D438" s="302" t="s">
        <v>2941</v>
      </c>
      <c r="E438" s="175" t="s">
        <v>3238</v>
      </c>
      <c r="F438" s="1321" t="s">
        <v>3263</v>
      </c>
      <c r="G438" s="382" t="s">
        <v>21</v>
      </c>
      <c r="H438" s="168" t="n">
        <v>222300</v>
      </c>
      <c r="I438" s="382" t="s">
        <v>21</v>
      </c>
      <c r="J438" s="382" t="s">
        <v>21</v>
      </c>
      <c r="K438" s="910" t="s">
        <v>373</v>
      </c>
    </row>
    <row r="439" s="1307" customFormat="true" ht="19.5" hidden="false" customHeight="true" outlineLevel="0" collapsed="false">
      <c r="A439" s="341"/>
      <c r="B439" s="127" t="s">
        <v>1513</v>
      </c>
      <c r="C439" s="216"/>
      <c r="D439" s="146" t="s">
        <v>3240</v>
      </c>
      <c r="E439" s="127" t="s">
        <v>3241</v>
      </c>
      <c r="F439" s="160" t="s">
        <v>3141</v>
      </c>
      <c r="G439" s="1325"/>
      <c r="H439" s="106" t="s">
        <v>227</v>
      </c>
      <c r="I439" s="1325"/>
      <c r="J439" s="1325"/>
      <c r="K439" s="1336" t="s">
        <v>614</v>
      </c>
    </row>
    <row r="440" s="1307" customFormat="true" ht="19.5" hidden="false" customHeight="true" outlineLevel="0" collapsed="false">
      <c r="A440" s="341"/>
      <c r="B440" s="156" t="s">
        <v>3236</v>
      </c>
      <c r="C440" s="499"/>
      <c r="D440" s="499"/>
      <c r="E440" s="127" t="s">
        <v>3242</v>
      </c>
      <c r="F440" s="160" t="s">
        <v>3264</v>
      </c>
      <c r="G440" s="1325"/>
      <c r="H440" s="106" t="s">
        <v>234</v>
      </c>
      <c r="I440" s="1325"/>
      <c r="J440" s="1325"/>
      <c r="K440" s="341"/>
    </row>
    <row r="441" s="1307" customFormat="true" ht="19.5" hidden="false" customHeight="true" outlineLevel="0" collapsed="false">
      <c r="A441" s="341"/>
      <c r="B441" s="499"/>
      <c r="C441" s="499"/>
      <c r="D441" s="499"/>
      <c r="E441" s="127" t="s">
        <v>3244</v>
      </c>
      <c r="F441" s="127" t="s">
        <v>3245</v>
      </c>
      <c r="G441" s="1325"/>
      <c r="H441" s="106" t="s">
        <v>239</v>
      </c>
      <c r="I441" s="1325"/>
      <c r="J441" s="1325"/>
      <c r="K441" s="341"/>
    </row>
    <row r="442" s="1307" customFormat="true" ht="19.5" hidden="false" customHeight="true" outlineLevel="0" collapsed="false">
      <c r="A442" s="341"/>
      <c r="B442" s="499"/>
      <c r="C442" s="499"/>
      <c r="D442" s="499"/>
      <c r="E442" s="216"/>
      <c r="F442" s="127" t="s">
        <v>3246</v>
      </c>
      <c r="G442" s="1325"/>
      <c r="H442" s="106"/>
      <c r="I442" s="1325"/>
      <c r="J442" s="1325"/>
      <c r="K442" s="341"/>
    </row>
    <row r="443" s="1307" customFormat="true" ht="19.5" hidden="false" customHeight="true" outlineLevel="0" collapsed="false">
      <c r="A443" s="341"/>
      <c r="B443" s="499"/>
      <c r="C443" s="499"/>
      <c r="D443" s="499"/>
      <c r="E443" s="216"/>
      <c r="F443" s="192" t="s">
        <v>3251</v>
      </c>
      <c r="G443" s="1325"/>
      <c r="H443" s="106"/>
      <c r="I443" s="1325"/>
      <c r="J443" s="1325"/>
      <c r="K443" s="341"/>
    </row>
    <row r="444" s="1307" customFormat="true" ht="19.5" hidden="false" customHeight="true" outlineLevel="0" collapsed="false">
      <c r="A444" s="94" t="s">
        <v>3265</v>
      </c>
      <c r="B444" s="122" t="s">
        <v>3233</v>
      </c>
      <c r="C444" s="155" t="s">
        <v>2941</v>
      </c>
      <c r="D444" s="302" t="s">
        <v>2941</v>
      </c>
      <c r="E444" s="175" t="s">
        <v>3238</v>
      </c>
      <c r="F444" s="1294" t="s">
        <v>3266</v>
      </c>
      <c r="G444" s="382" t="s">
        <v>21</v>
      </c>
      <c r="H444" s="168" t="n">
        <v>450000</v>
      </c>
      <c r="I444" s="382" t="s">
        <v>21</v>
      </c>
      <c r="J444" s="382" t="s">
        <v>21</v>
      </c>
      <c r="K444" s="910" t="s">
        <v>373</v>
      </c>
    </row>
    <row r="445" s="1307" customFormat="true" ht="19.5" hidden="false" customHeight="true" outlineLevel="0" collapsed="false">
      <c r="A445" s="341"/>
      <c r="B445" s="127" t="s">
        <v>1513</v>
      </c>
      <c r="C445" s="216"/>
      <c r="D445" s="146" t="s">
        <v>3240</v>
      </c>
      <c r="E445" s="127" t="s">
        <v>3241</v>
      </c>
      <c r="F445" s="160" t="s">
        <v>3080</v>
      </c>
      <c r="G445" s="1325"/>
      <c r="H445" s="106" t="s">
        <v>227</v>
      </c>
      <c r="I445" s="1325"/>
      <c r="J445" s="1325"/>
      <c r="K445" s="1336" t="s">
        <v>614</v>
      </c>
    </row>
    <row r="446" s="1307" customFormat="true" ht="19.5" hidden="false" customHeight="true" outlineLevel="0" collapsed="false">
      <c r="A446" s="341"/>
      <c r="B446" s="156" t="s">
        <v>3236</v>
      </c>
      <c r="C446" s="499"/>
      <c r="D446" s="499"/>
      <c r="E446" s="127" t="s">
        <v>3242</v>
      </c>
      <c r="F446" s="127" t="s">
        <v>3245</v>
      </c>
      <c r="G446" s="1325"/>
      <c r="H446" s="106" t="s">
        <v>234</v>
      </c>
      <c r="I446" s="1325"/>
      <c r="J446" s="1325"/>
      <c r="K446" s="341"/>
    </row>
    <row r="447" s="1307" customFormat="true" ht="19.5" hidden="false" customHeight="true" outlineLevel="0" collapsed="false">
      <c r="A447" s="341"/>
      <c r="B447" s="499"/>
      <c r="C447" s="499"/>
      <c r="D447" s="499"/>
      <c r="E447" s="127" t="s">
        <v>3244</v>
      </c>
      <c r="F447" s="127" t="s">
        <v>3246</v>
      </c>
      <c r="G447" s="1325"/>
      <c r="H447" s="106" t="s">
        <v>239</v>
      </c>
      <c r="I447" s="1325"/>
      <c r="J447" s="1325"/>
      <c r="K447" s="341"/>
    </row>
    <row r="448" s="1307" customFormat="true" ht="19.5" hidden="false" customHeight="true" outlineLevel="0" collapsed="false">
      <c r="A448" s="90"/>
      <c r="B448" s="513"/>
      <c r="C448" s="513"/>
      <c r="D448" s="513"/>
      <c r="E448" s="148"/>
      <c r="F448" s="192" t="s">
        <v>3251</v>
      </c>
      <c r="G448" s="1317"/>
      <c r="H448" s="1295"/>
      <c r="I448" s="1317"/>
      <c r="J448" s="1317"/>
      <c r="K448" s="90"/>
    </row>
    <row r="449" s="1246" customFormat="true" ht="27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70" t="s">
        <v>3267</v>
      </c>
    </row>
    <row r="450" s="1246" customFormat="true" ht="19.5" hidden="false" customHeight="true" outlineLevel="0" collapsed="false">
      <c r="A450" s="1116" t="s">
        <v>2933</v>
      </c>
      <c r="B450" s="1116"/>
      <c r="C450" s="1116"/>
      <c r="D450" s="1116"/>
      <c r="E450" s="1116"/>
      <c r="F450" s="1116"/>
      <c r="G450" s="1116"/>
      <c r="H450" s="1116"/>
      <c r="I450" s="1116"/>
      <c r="J450" s="1116"/>
      <c r="K450" s="1116"/>
    </row>
    <row r="451" s="1246" customFormat="true" ht="19.5" hidden="false" customHeight="true" outlineLevel="0" collapsed="false">
      <c r="A451" s="77" t="s">
        <v>2934</v>
      </c>
      <c r="B451" s="77"/>
      <c r="C451" s="77"/>
      <c r="D451" s="77"/>
      <c r="E451" s="77"/>
      <c r="F451" s="77"/>
      <c r="G451" s="77"/>
      <c r="H451" s="77"/>
      <c r="I451" s="77"/>
      <c r="J451" s="77"/>
      <c r="K451" s="77"/>
    </row>
    <row r="452" s="1246" customFormat="true" ht="19.5" hidden="false" customHeight="true" outlineLevel="0" collapsed="false">
      <c r="A452" s="1245" t="s">
        <v>2935</v>
      </c>
      <c r="B452" s="1245"/>
      <c r="C452" s="1245"/>
      <c r="D452" s="1245"/>
      <c r="E452" s="1245"/>
      <c r="F452" s="1245"/>
      <c r="G452" s="1245"/>
      <c r="H452" s="1245"/>
      <c r="I452" s="1245"/>
      <c r="J452" s="1245"/>
      <c r="K452" s="1245"/>
    </row>
    <row r="453" s="1246" customFormat="true" ht="19.5" hidden="false" customHeight="true" outlineLevel="0" collapsed="false">
      <c r="A453" s="1247" t="s">
        <v>108</v>
      </c>
      <c r="B453" s="1247" t="s">
        <v>2936</v>
      </c>
      <c r="C453" s="1247" t="s">
        <v>2937</v>
      </c>
      <c r="D453" s="1247" t="s">
        <v>2938</v>
      </c>
      <c r="E453" s="1247" t="s">
        <v>109</v>
      </c>
      <c r="F453" s="1248" t="s">
        <v>834</v>
      </c>
      <c r="G453" s="1249" t="s">
        <v>111</v>
      </c>
      <c r="H453" s="1249"/>
      <c r="I453" s="1249"/>
      <c r="J453" s="1249"/>
      <c r="K453" s="1248" t="s">
        <v>838</v>
      </c>
    </row>
    <row r="454" s="1246" customFormat="true" ht="19.5" hidden="false" customHeight="true" outlineLevel="0" collapsed="false">
      <c r="A454" s="1247"/>
      <c r="B454" s="1247"/>
      <c r="C454" s="1247"/>
      <c r="D454" s="1247"/>
      <c r="E454" s="1247"/>
      <c r="F454" s="438" t="s">
        <v>2939</v>
      </c>
      <c r="G454" s="1248" t="n">
        <v>2561</v>
      </c>
      <c r="H454" s="1248" t="n">
        <v>2562</v>
      </c>
      <c r="I454" s="1248" t="n">
        <v>2563</v>
      </c>
      <c r="J454" s="1248" t="n">
        <v>2564</v>
      </c>
      <c r="K454" s="1250" t="s">
        <v>848</v>
      </c>
    </row>
    <row r="455" s="1246" customFormat="true" ht="19.5" hidden="false" customHeight="true" outlineLevel="0" collapsed="false">
      <c r="A455" s="1247"/>
      <c r="B455" s="1247"/>
      <c r="C455" s="1247"/>
      <c r="D455" s="1247"/>
      <c r="E455" s="1247"/>
      <c r="F455" s="1251"/>
      <c r="G455" s="1252" t="s">
        <v>2940</v>
      </c>
      <c r="H455" s="1252" t="s">
        <v>2940</v>
      </c>
      <c r="I455" s="1252" t="s">
        <v>2940</v>
      </c>
      <c r="J455" s="1252" t="s">
        <v>2940</v>
      </c>
      <c r="K455" s="1250" t="s">
        <v>852</v>
      </c>
    </row>
    <row r="456" s="1343" customFormat="true" ht="17.25" hidden="false" customHeight="true" outlineLevel="0" collapsed="false">
      <c r="A456" s="1253" t="s">
        <v>3268</v>
      </c>
      <c r="B456" s="1254" t="s">
        <v>3269</v>
      </c>
      <c r="C456" s="1255" t="s">
        <v>2941</v>
      </c>
      <c r="D456" s="1338" t="s">
        <v>2941</v>
      </c>
      <c r="E456" s="1339" t="s">
        <v>3270</v>
      </c>
      <c r="F456" s="1340" t="s">
        <v>3271</v>
      </c>
      <c r="G456" s="1341" t="n">
        <v>30000</v>
      </c>
      <c r="H456" s="1342" t="s">
        <v>21</v>
      </c>
      <c r="I456" s="1342" t="s">
        <v>21</v>
      </c>
      <c r="J456" s="1342" t="s">
        <v>21</v>
      </c>
      <c r="K456" s="1255" t="s">
        <v>373</v>
      </c>
    </row>
    <row r="457" s="1343" customFormat="true" ht="17.25" hidden="false" customHeight="true" outlineLevel="0" collapsed="false">
      <c r="A457" s="1262"/>
      <c r="B457" s="1261" t="s">
        <v>2947</v>
      </c>
      <c r="C457" s="1261"/>
      <c r="D457" s="1344" t="s">
        <v>701</v>
      </c>
      <c r="E457" s="1263" t="s">
        <v>2991</v>
      </c>
      <c r="F457" s="1345" t="s">
        <v>3272</v>
      </c>
      <c r="G457" s="1266" t="s">
        <v>3273</v>
      </c>
      <c r="I457" s="1346"/>
      <c r="J457" s="1346"/>
      <c r="K457" s="1262" t="s">
        <v>1978</v>
      </c>
    </row>
    <row r="458" s="1343" customFormat="true" ht="17.25" hidden="false" customHeight="true" outlineLevel="0" collapsed="false">
      <c r="A458" s="1347"/>
      <c r="B458" s="1243" t="s">
        <v>3274</v>
      </c>
      <c r="C458" s="1347"/>
      <c r="D458" s="1347"/>
      <c r="E458" s="1263" t="s">
        <v>2994</v>
      </c>
      <c r="F458" s="1348" t="s">
        <v>3275</v>
      </c>
      <c r="G458" s="1266" t="s">
        <v>2952</v>
      </c>
      <c r="H458" s="1349"/>
      <c r="I458" s="1347"/>
      <c r="J458" s="1347"/>
      <c r="K458" s="1350"/>
    </row>
    <row r="459" s="1343" customFormat="true" ht="17.25" hidden="false" customHeight="true" outlineLevel="0" collapsed="false">
      <c r="A459" s="1347"/>
      <c r="B459" s="1347"/>
      <c r="C459" s="1347"/>
      <c r="D459" s="1347"/>
      <c r="E459" s="1263" t="s">
        <v>2996</v>
      </c>
      <c r="F459" s="1351" t="s">
        <v>3276</v>
      </c>
      <c r="G459" s="1266" t="s">
        <v>3277</v>
      </c>
      <c r="H459" s="1349"/>
      <c r="I459" s="1347"/>
      <c r="J459" s="1347"/>
      <c r="K459" s="1347"/>
    </row>
    <row r="460" s="1352" customFormat="true" ht="17.25" hidden="false" customHeight="true" outlineLevel="0" collapsed="false">
      <c r="A460" s="1253" t="s">
        <v>3278</v>
      </c>
      <c r="B460" s="1254" t="s">
        <v>3269</v>
      </c>
      <c r="C460" s="1255" t="s">
        <v>2941</v>
      </c>
      <c r="D460" s="1338" t="s">
        <v>2941</v>
      </c>
      <c r="E460" s="1339" t="s">
        <v>3270</v>
      </c>
      <c r="F460" s="1340" t="s">
        <v>3279</v>
      </c>
      <c r="G460" s="1341" t="n">
        <v>4300</v>
      </c>
      <c r="H460" s="1342" t="s">
        <v>21</v>
      </c>
      <c r="I460" s="1342" t="s">
        <v>21</v>
      </c>
      <c r="J460" s="1342" t="s">
        <v>21</v>
      </c>
      <c r="K460" s="1255" t="s">
        <v>373</v>
      </c>
    </row>
    <row r="461" s="1352" customFormat="true" ht="17.25" hidden="false" customHeight="true" outlineLevel="0" collapsed="false">
      <c r="A461" s="1262"/>
      <c r="B461" s="1261" t="s">
        <v>2947</v>
      </c>
      <c r="C461" s="1351"/>
      <c r="D461" s="1344" t="s">
        <v>701</v>
      </c>
      <c r="E461" s="1263" t="s">
        <v>2991</v>
      </c>
      <c r="F461" s="1345" t="s">
        <v>3280</v>
      </c>
      <c r="G461" s="1266" t="s">
        <v>3273</v>
      </c>
      <c r="H461" s="1353"/>
      <c r="I461" s="1346"/>
      <c r="J461" s="1346"/>
      <c r="K461" s="1262" t="s">
        <v>1978</v>
      </c>
    </row>
    <row r="462" s="1352" customFormat="true" ht="17.25" hidden="false" customHeight="true" outlineLevel="0" collapsed="false">
      <c r="A462" s="1354"/>
      <c r="B462" s="1243" t="s">
        <v>3274</v>
      </c>
      <c r="C462" s="1354"/>
      <c r="D462" s="1354"/>
      <c r="E462" s="1263" t="s">
        <v>2994</v>
      </c>
      <c r="F462" s="1348" t="s">
        <v>3281</v>
      </c>
      <c r="G462" s="1266" t="s">
        <v>2952</v>
      </c>
      <c r="I462" s="1354"/>
      <c r="J462" s="1354"/>
      <c r="K462" s="1350"/>
    </row>
    <row r="463" s="1352" customFormat="true" ht="17.25" hidden="false" customHeight="true" outlineLevel="0" collapsed="false">
      <c r="A463" s="1354"/>
      <c r="B463" s="1271"/>
      <c r="C463" s="1354"/>
      <c r="D463" s="1354"/>
      <c r="E463" s="1263" t="s">
        <v>2996</v>
      </c>
      <c r="F463" s="1351" t="s">
        <v>3276</v>
      </c>
      <c r="G463" s="1266" t="s">
        <v>3277</v>
      </c>
      <c r="I463" s="1354"/>
      <c r="J463" s="1354"/>
      <c r="K463" s="1354"/>
    </row>
    <row r="464" s="1352" customFormat="true" ht="17.25" hidden="false" customHeight="true" outlineLevel="0" collapsed="false">
      <c r="A464" s="1253" t="s">
        <v>3282</v>
      </c>
      <c r="B464" s="1254" t="s">
        <v>3269</v>
      </c>
      <c r="C464" s="1255" t="s">
        <v>2941</v>
      </c>
      <c r="D464" s="1338" t="s">
        <v>2941</v>
      </c>
      <c r="E464" s="1339" t="s">
        <v>3270</v>
      </c>
      <c r="F464" s="1340" t="s">
        <v>3137</v>
      </c>
      <c r="G464" s="1341" t="n">
        <v>64800</v>
      </c>
      <c r="H464" s="1342" t="s">
        <v>21</v>
      </c>
      <c r="I464" s="1342" t="s">
        <v>21</v>
      </c>
      <c r="J464" s="1342" t="s">
        <v>21</v>
      </c>
      <c r="K464" s="1255" t="s">
        <v>373</v>
      </c>
    </row>
    <row r="465" s="1352" customFormat="true" ht="17.25" hidden="false" customHeight="true" outlineLevel="0" collapsed="false">
      <c r="A465" s="1354"/>
      <c r="B465" s="1261" t="s">
        <v>2947</v>
      </c>
      <c r="C465" s="1351"/>
      <c r="D465" s="1344" t="s">
        <v>2118</v>
      </c>
      <c r="E465" s="1263" t="s">
        <v>2991</v>
      </c>
      <c r="F465" s="1345" t="s">
        <v>3138</v>
      </c>
      <c r="G465" s="1266" t="s">
        <v>3273</v>
      </c>
      <c r="H465" s="1355"/>
      <c r="I465" s="1346"/>
      <c r="J465" s="1346"/>
      <c r="K465" s="1262" t="s">
        <v>1978</v>
      </c>
    </row>
    <row r="466" s="1352" customFormat="true" ht="17.25" hidden="false" customHeight="true" outlineLevel="0" collapsed="false">
      <c r="A466" s="1354"/>
      <c r="B466" s="1243" t="s">
        <v>3274</v>
      </c>
      <c r="C466" s="1354"/>
      <c r="D466" s="1354"/>
      <c r="E466" s="1263" t="s">
        <v>2994</v>
      </c>
      <c r="F466" s="1348" t="s">
        <v>3283</v>
      </c>
      <c r="G466" s="1266" t="s">
        <v>2952</v>
      </c>
      <c r="H466" s="1354"/>
      <c r="I466" s="1354"/>
      <c r="J466" s="1354"/>
      <c r="K466" s="1350"/>
    </row>
    <row r="467" s="1352" customFormat="true" ht="17.25" hidden="false" customHeight="true" outlineLevel="0" collapsed="false">
      <c r="A467" s="1354"/>
      <c r="B467" s="1271"/>
      <c r="C467" s="1354"/>
      <c r="D467" s="1354"/>
      <c r="E467" s="1263" t="s">
        <v>2996</v>
      </c>
      <c r="F467" s="1348" t="s">
        <v>3284</v>
      </c>
      <c r="G467" s="1266" t="s">
        <v>3277</v>
      </c>
      <c r="H467" s="1354"/>
      <c r="I467" s="1354"/>
      <c r="J467" s="1354"/>
      <c r="K467" s="1354"/>
    </row>
    <row r="468" s="1352" customFormat="true" ht="17.25" hidden="false" customHeight="true" outlineLevel="0" collapsed="false">
      <c r="A468" s="1354"/>
      <c r="B468" s="1354"/>
      <c r="C468" s="1354"/>
      <c r="D468" s="1354"/>
      <c r="E468" s="1354"/>
      <c r="F468" s="1351" t="s">
        <v>3285</v>
      </c>
      <c r="G468" s="1354"/>
      <c r="H468" s="1354"/>
      <c r="I468" s="1354"/>
      <c r="J468" s="1354"/>
      <c r="K468" s="1354"/>
    </row>
    <row r="469" s="1352" customFormat="true" ht="17.25" hidden="false" customHeight="true" outlineLevel="0" collapsed="false">
      <c r="A469" s="1253" t="s">
        <v>3286</v>
      </c>
      <c r="B469" s="1254" t="s">
        <v>2936</v>
      </c>
      <c r="C469" s="1255" t="s">
        <v>2941</v>
      </c>
      <c r="D469" s="1338" t="s">
        <v>2941</v>
      </c>
      <c r="E469" s="1339" t="s">
        <v>3270</v>
      </c>
      <c r="F469" s="1340" t="s">
        <v>3287</v>
      </c>
      <c r="G469" s="1341" t="n">
        <f aca="false">9500*3</f>
        <v>28500</v>
      </c>
      <c r="H469" s="1342" t="s">
        <v>21</v>
      </c>
      <c r="I469" s="1342" t="s">
        <v>21</v>
      </c>
      <c r="J469" s="1342" t="s">
        <v>21</v>
      </c>
      <c r="K469" s="1255" t="s">
        <v>124</v>
      </c>
    </row>
    <row r="470" s="1352" customFormat="true" ht="17.25" hidden="false" customHeight="true" outlineLevel="0" collapsed="false">
      <c r="A470" s="1262"/>
      <c r="B470" s="1261" t="s">
        <v>3288</v>
      </c>
      <c r="C470" s="1351"/>
      <c r="D470" s="1344" t="s">
        <v>3289</v>
      </c>
      <c r="E470" s="1263" t="s">
        <v>2991</v>
      </c>
      <c r="F470" s="1351" t="s">
        <v>3290</v>
      </c>
      <c r="G470" s="1266" t="s">
        <v>3273</v>
      </c>
      <c r="H470" s="1353"/>
      <c r="I470" s="1346"/>
      <c r="J470" s="1346"/>
      <c r="K470" s="1262"/>
    </row>
    <row r="471" s="1352" customFormat="true" ht="17.25" hidden="false" customHeight="true" outlineLevel="0" collapsed="false">
      <c r="A471" s="1354"/>
      <c r="B471" s="1243" t="s">
        <v>3291</v>
      </c>
      <c r="C471" s="1354"/>
      <c r="D471" s="1356" t="s">
        <v>3292</v>
      </c>
      <c r="E471" s="1263" t="s">
        <v>2994</v>
      </c>
      <c r="F471" s="1357" t="s">
        <v>3293</v>
      </c>
      <c r="G471" s="1266" t="s">
        <v>2952</v>
      </c>
      <c r="I471" s="1354"/>
      <c r="J471" s="1354"/>
      <c r="K471" s="1350"/>
    </row>
    <row r="472" s="1352" customFormat="true" ht="17.25" hidden="false" customHeight="true" outlineLevel="0" collapsed="false">
      <c r="A472" s="1354"/>
      <c r="B472" s="1271"/>
      <c r="C472" s="1354"/>
      <c r="D472" s="1354"/>
      <c r="E472" s="1263" t="s">
        <v>2996</v>
      </c>
      <c r="F472" s="1357" t="s">
        <v>3294</v>
      </c>
      <c r="G472" s="1266" t="s">
        <v>3277</v>
      </c>
      <c r="I472" s="1354"/>
      <c r="J472" s="1354"/>
      <c r="K472" s="1354"/>
    </row>
    <row r="473" s="1352" customFormat="true" ht="17.25" hidden="false" customHeight="true" outlineLevel="0" collapsed="false">
      <c r="A473" s="1354"/>
      <c r="B473" s="1354"/>
      <c r="C473" s="1354"/>
      <c r="D473" s="1354"/>
      <c r="E473" s="1354"/>
      <c r="F473" s="1357" t="s">
        <v>3295</v>
      </c>
      <c r="G473" s="1354"/>
      <c r="H473" s="1354"/>
      <c r="I473" s="1354"/>
      <c r="J473" s="1354"/>
      <c r="K473" s="1354"/>
    </row>
    <row r="474" s="1352" customFormat="true" ht="17.25" hidden="false" customHeight="true" outlineLevel="0" collapsed="false">
      <c r="A474" s="1354"/>
      <c r="B474" s="1354"/>
      <c r="C474" s="1354"/>
      <c r="D474" s="1354"/>
      <c r="E474" s="1354"/>
      <c r="F474" s="1357" t="s">
        <v>3296</v>
      </c>
      <c r="G474" s="1354"/>
      <c r="H474" s="1354"/>
      <c r="I474" s="1354"/>
      <c r="J474" s="1354"/>
      <c r="K474" s="1354"/>
    </row>
    <row r="475" s="1352" customFormat="true" ht="17.25" hidden="false" customHeight="true" outlineLevel="0" collapsed="false">
      <c r="A475" s="1354"/>
      <c r="B475" s="1354"/>
      <c r="C475" s="1354"/>
      <c r="D475" s="1354"/>
      <c r="E475" s="1354"/>
      <c r="F475" s="1357" t="s">
        <v>3297</v>
      </c>
      <c r="G475" s="1354"/>
      <c r="H475" s="1354"/>
      <c r="I475" s="1354"/>
      <c r="J475" s="1354"/>
      <c r="K475" s="1354"/>
    </row>
    <row r="476" s="1352" customFormat="true" ht="17.25" hidden="false" customHeight="true" outlineLevel="0" collapsed="false">
      <c r="A476" s="1354"/>
      <c r="B476" s="1354"/>
      <c r="C476" s="1354"/>
      <c r="D476" s="1354"/>
      <c r="E476" s="1354"/>
      <c r="F476" s="1271" t="s">
        <v>3298</v>
      </c>
      <c r="G476" s="1354"/>
      <c r="H476" s="1354"/>
      <c r="I476" s="1354"/>
      <c r="J476" s="1354"/>
      <c r="K476" s="1354"/>
    </row>
    <row r="477" s="1352" customFormat="true" ht="17.25" hidden="false" customHeight="true" outlineLevel="0" collapsed="false">
      <c r="A477" s="1358" t="s">
        <v>3299</v>
      </c>
      <c r="B477" s="1254" t="s">
        <v>3300</v>
      </c>
      <c r="C477" s="1255" t="s">
        <v>2941</v>
      </c>
      <c r="D477" s="1255" t="s">
        <v>2941</v>
      </c>
      <c r="E477" s="1339" t="s">
        <v>3270</v>
      </c>
      <c r="F477" s="1340" t="s">
        <v>3271</v>
      </c>
      <c r="G477" s="1342" t="s">
        <v>21</v>
      </c>
      <c r="H477" s="1341" t="n">
        <v>30000</v>
      </c>
      <c r="I477" s="1342" t="s">
        <v>21</v>
      </c>
      <c r="J477" s="1342" t="s">
        <v>21</v>
      </c>
      <c r="K477" s="1255" t="s">
        <v>223</v>
      </c>
    </row>
    <row r="478" s="1352" customFormat="true" ht="17.25" hidden="false" customHeight="true" outlineLevel="0" collapsed="false">
      <c r="A478" s="1354"/>
      <c r="B478" s="1261" t="s">
        <v>3301</v>
      </c>
      <c r="C478" s="1351"/>
      <c r="D478" s="1262" t="s">
        <v>701</v>
      </c>
      <c r="E478" s="1263" t="s">
        <v>2991</v>
      </c>
      <c r="F478" s="1345" t="s">
        <v>3272</v>
      </c>
      <c r="G478" s="1354"/>
      <c r="H478" s="1266" t="s">
        <v>2946</v>
      </c>
      <c r="I478" s="1346"/>
      <c r="J478" s="1346"/>
      <c r="K478" s="1262" t="s">
        <v>230</v>
      </c>
    </row>
    <row r="479" s="1352" customFormat="true" ht="17.25" hidden="false" customHeight="true" outlineLevel="0" collapsed="false">
      <c r="A479" s="1354"/>
      <c r="B479" s="1354"/>
      <c r="C479" s="1354"/>
      <c r="D479" s="1350"/>
      <c r="E479" s="1263" t="s">
        <v>2994</v>
      </c>
      <c r="F479" s="1348" t="s">
        <v>3275</v>
      </c>
      <c r="G479" s="1354"/>
      <c r="H479" s="1266" t="s">
        <v>2950</v>
      </c>
      <c r="I479" s="1354"/>
      <c r="J479" s="1354"/>
      <c r="K479" s="1354"/>
    </row>
    <row r="480" s="1352" customFormat="true" ht="17.25" hidden="false" customHeight="true" outlineLevel="0" collapsed="false">
      <c r="A480" s="1359"/>
      <c r="B480" s="1359"/>
      <c r="C480" s="1359"/>
      <c r="D480" s="1359"/>
      <c r="E480" s="1360" t="s">
        <v>2996</v>
      </c>
      <c r="F480" s="1361" t="s">
        <v>3276</v>
      </c>
      <c r="G480" s="1359"/>
      <c r="H480" s="1362" t="s">
        <v>2952</v>
      </c>
      <c r="I480" s="1359"/>
      <c r="J480" s="1359"/>
      <c r="K480" s="1359"/>
    </row>
    <row r="481" customFormat="false" ht="24" hidden="false" customHeight="true" outlineLevel="0" collapsed="false">
      <c r="A481" s="426"/>
      <c r="B481" s="426"/>
      <c r="C481" s="426"/>
      <c r="D481" s="426"/>
      <c r="E481" s="426"/>
      <c r="F481" s="485"/>
      <c r="G481" s="426"/>
      <c r="H481" s="426"/>
      <c r="I481" s="426"/>
      <c r="J481" s="426"/>
      <c r="K481" s="70" t="s">
        <v>3302</v>
      </c>
    </row>
    <row r="482" customFormat="false" ht="20.25" hidden="false" customHeight="true" outlineLevel="0" collapsed="false">
      <c r="A482" s="1116" t="s">
        <v>2933</v>
      </c>
      <c r="B482" s="1116"/>
      <c r="C482" s="1116"/>
      <c r="D482" s="1116"/>
      <c r="E482" s="1116"/>
      <c r="F482" s="1116"/>
      <c r="G482" s="1116"/>
      <c r="H482" s="1116"/>
      <c r="I482" s="1116"/>
      <c r="J482" s="1116"/>
      <c r="K482" s="1116"/>
    </row>
    <row r="483" customFormat="false" ht="20.25" hidden="false" customHeight="true" outlineLevel="0" collapsed="false">
      <c r="A483" s="77" t="s">
        <v>2934</v>
      </c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1244"/>
    </row>
    <row r="484" s="1246" customFormat="true" ht="20.25" hidden="false" customHeight="true" outlineLevel="0" collapsed="false">
      <c r="A484" s="1245" t="s">
        <v>2935</v>
      </c>
      <c r="B484" s="1245"/>
      <c r="C484" s="1245"/>
      <c r="D484" s="1245"/>
      <c r="E484" s="1245"/>
      <c r="F484" s="1245"/>
      <c r="G484" s="1245"/>
      <c r="H484" s="1245"/>
      <c r="I484" s="1245"/>
      <c r="J484" s="1245"/>
      <c r="K484" s="1245"/>
    </row>
    <row r="485" s="1246" customFormat="true" ht="20.25" hidden="false" customHeight="true" outlineLevel="0" collapsed="false">
      <c r="A485" s="1247" t="s">
        <v>108</v>
      </c>
      <c r="B485" s="1247" t="s">
        <v>2936</v>
      </c>
      <c r="C485" s="1247" t="s">
        <v>2937</v>
      </c>
      <c r="D485" s="1247" t="s">
        <v>2938</v>
      </c>
      <c r="E485" s="1247" t="s">
        <v>109</v>
      </c>
      <c r="F485" s="1248" t="s">
        <v>834</v>
      </c>
      <c r="G485" s="1249" t="s">
        <v>111</v>
      </c>
      <c r="H485" s="1249"/>
      <c r="I485" s="1249"/>
      <c r="J485" s="1249"/>
      <c r="K485" s="1248" t="s">
        <v>838</v>
      </c>
    </row>
    <row r="486" s="1246" customFormat="true" ht="20.25" hidden="false" customHeight="true" outlineLevel="0" collapsed="false">
      <c r="A486" s="1247"/>
      <c r="B486" s="1247"/>
      <c r="C486" s="1247"/>
      <c r="D486" s="1247"/>
      <c r="E486" s="1247"/>
      <c r="F486" s="438" t="s">
        <v>2939</v>
      </c>
      <c r="G486" s="1248" t="n">
        <v>2561</v>
      </c>
      <c r="H486" s="1248" t="n">
        <v>2562</v>
      </c>
      <c r="I486" s="1248" t="n">
        <v>2563</v>
      </c>
      <c r="J486" s="1248" t="n">
        <v>2564</v>
      </c>
      <c r="K486" s="1250" t="s">
        <v>848</v>
      </c>
    </row>
    <row r="487" s="1246" customFormat="true" ht="20.25" hidden="false" customHeight="true" outlineLevel="0" collapsed="false">
      <c r="A487" s="1247"/>
      <c r="B487" s="1247"/>
      <c r="C487" s="1247"/>
      <c r="D487" s="1247"/>
      <c r="E487" s="1247"/>
      <c r="F487" s="1251"/>
      <c r="G487" s="1252" t="s">
        <v>2940</v>
      </c>
      <c r="H487" s="1252" t="s">
        <v>2940</v>
      </c>
      <c r="I487" s="1252" t="s">
        <v>2940</v>
      </c>
      <c r="J487" s="1252" t="s">
        <v>2940</v>
      </c>
      <c r="K487" s="1250" t="s">
        <v>852</v>
      </c>
    </row>
    <row r="488" s="1320" customFormat="true" ht="18.75" hidden="false" customHeight="true" outlineLevel="0" collapsed="false">
      <c r="A488" s="124" t="s">
        <v>3303</v>
      </c>
      <c r="B488" s="899" t="s">
        <v>3300</v>
      </c>
      <c r="C488" s="141" t="s">
        <v>2941</v>
      </c>
      <c r="D488" s="141" t="s">
        <v>2941</v>
      </c>
      <c r="E488" s="175" t="s">
        <v>2989</v>
      </c>
      <c r="F488" s="1363" t="s">
        <v>3304</v>
      </c>
      <c r="G488" s="1364" t="s">
        <v>21</v>
      </c>
      <c r="H488" s="140" t="n">
        <v>4300</v>
      </c>
      <c r="I488" s="1364" t="s">
        <v>21</v>
      </c>
      <c r="J488" s="1364" t="s">
        <v>21</v>
      </c>
      <c r="K488" s="141" t="s">
        <v>223</v>
      </c>
    </row>
    <row r="489" s="1320" customFormat="true" ht="18.75" hidden="false" customHeight="true" outlineLevel="0" collapsed="false">
      <c r="A489" s="438"/>
      <c r="B489" s="134" t="s">
        <v>3301</v>
      </c>
      <c r="C489" s="443"/>
      <c r="D489" s="126" t="s">
        <v>701</v>
      </c>
      <c r="E489" s="127" t="s">
        <v>2991</v>
      </c>
      <c r="F489" s="1365" t="s">
        <v>3305</v>
      </c>
      <c r="G489" s="1291"/>
      <c r="H489" s="106" t="s">
        <v>227</v>
      </c>
      <c r="I489" s="1291"/>
      <c r="J489" s="1291"/>
      <c r="K489" s="126" t="s">
        <v>230</v>
      </c>
    </row>
    <row r="490" s="551" customFormat="true" ht="18.75" hidden="false" customHeight="true" outlineLevel="0" collapsed="false">
      <c r="A490" s="438"/>
      <c r="B490" s="160"/>
      <c r="C490" s="269"/>
      <c r="D490" s="188"/>
      <c r="E490" s="127" t="s">
        <v>2994</v>
      </c>
      <c r="F490" s="443" t="s">
        <v>2985</v>
      </c>
      <c r="G490" s="1291"/>
      <c r="H490" s="106" t="s">
        <v>234</v>
      </c>
      <c r="I490" s="1291"/>
      <c r="J490" s="1291"/>
      <c r="K490" s="438"/>
    </row>
    <row r="491" s="551" customFormat="true" ht="18.75" hidden="false" customHeight="true" outlineLevel="0" collapsed="false">
      <c r="A491" s="438"/>
      <c r="B491" s="269"/>
      <c r="C491" s="269"/>
      <c r="D491" s="269"/>
      <c r="E491" s="127" t="s">
        <v>2996</v>
      </c>
      <c r="F491" s="173"/>
      <c r="G491" s="1291"/>
      <c r="H491" s="106" t="s">
        <v>239</v>
      </c>
      <c r="I491" s="1291"/>
      <c r="J491" s="1291"/>
      <c r="K491" s="438"/>
    </row>
    <row r="492" s="551" customFormat="true" ht="18.75" hidden="false" customHeight="true" outlineLevel="0" collapsed="false">
      <c r="A492" s="124" t="s">
        <v>3306</v>
      </c>
      <c r="B492" s="899" t="s">
        <v>3300</v>
      </c>
      <c r="C492" s="141" t="s">
        <v>2941</v>
      </c>
      <c r="D492" s="141" t="s">
        <v>2941</v>
      </c>
      <c r="E492" s="175" t="s">
        <v>2989</v>
      </c>
      <c r="F492" s="1366" t="s">
        <v>3307</v>
      </c>
      <c r="G492" s="1364" t="s">
        <v>21</v>
      </c>
      <c r="H492" s="140" t="n">
        <v>5000</v>
      </c>
      <c r="I492" s="1364" t="s">
        <v>21</v>
      </c>
      <c r="J492" s="1364" t="s">
        <v>21</v>
      </c>
      <c r="K492" s="141" t="s">
        <v>223</v>
      </c>
    </row>
    <row r="493" s="551" customFormat="true" ht="18.75" hidden="false" customHeight="true" outlineLevel="0" collapsed="false">
      <c r="A493" s="438"/>
      <c r="B493" s="134" t="s">
        <v>3301</v>
      </c>
      <c r="C493" s="443"/>
      <c r="D493" s="126" t="s">
        <v>701</v>
      </c>
      <c r="E493" s="127" t="s">
        <v>2991</v>
      </c>
      <c r="F493" s="443" t="s">
        <v>3308</v>
      </c>
      <c r="G493" s="1291"/>
      <c r="H493" s="106" t="s">
        <v>227</v>
      </c>
      <c r="I493" s="1291"/>
      <c r="J493" s="1291"/>
      <c r="K493" s="126" t="s">
        <v>230</v>
      </c>
    </row>
    <row r="494" s="1320" customFormat="true" ht="18.75" hidden="false" customHeight="true" outlineLevel="0" collapsed="false">
      <c r="A494" s="438"/>
      <c r="B494" s="160"/>
      <c r="C494" s="269"/>
      <c r="D494" s="188"/>
      <c r="E494" s="127" t="s">
        <v>2994</v>
      </c>
      <c r="F494" s="543" t="s">
        <v>2978</v>
      </c>
      <c r="G494" s="1291"/>
      <c r="H494" s="106" t="s">
        <v>234</v>
      </c>
      <c r="I494" s="1291"/>
      <c r="J494" s="1291"/>
      <c r="K494" s="438"/>
    </row>
    <row r="495" s="1320" customFormat="true" ht="18.75" hidden="false" customHeight="true" outlineLevel="0" collapsed="false">
      <c r="A495" s="438"/>
      <c r="B495" s="269"/>
      <c r="C495" s="269"/>
      <c r="D495" s="269"/>
      <c r="E495" s="127" t="s">
        <v>2996</v>
      </c>
      <c r="F495" s="543" t="s">
        <v>2979</v>
      </c>
      <c r="G495" s="1291"/>
      <c r="H495" s="106" t="s">
        <v>239</v>
      </c>
      <c r="I495" s="1291"/>
      <c r="J495" s="1291"/>
      <c r="K495" s="438"/>
    </row>
    <row r="496" s="551" customFormat="true" ht="18.75" hidden="false" customHeight="true" outlineLevel="0" collapsed="false">
      <c r="A496" s="438"/>
      <c r="B496" s="438"/>
      <c r="C496" s="438"/>
      <c r="D496" s="438"/>
      <c r="E496" s="438"/>
      <c r="F496" s="543" t="s">
        <v>3309</v>
      </c>
      <c r="G496" s="1291"/>
      <c r="H496" s="1291"/>
      <c r="I496" s="1291"/>
      <c r="J496" s="1291"/>
      <c r="K496" s="438"/>
    </row>
    <row r="497" s="551" customFormat="true" ht="18.75" hidden="false" customHeight="true" outlineLevel="0" collapsed="false">
      <c r="A497" s="1293"/>
      <c r="B497" s="1293"/>
      <c r="C497" s="1293"/>
      <c r="D497" s="1293"/>
      <c r="E497" s="1293"/>
      <c r="F497" s="1367" t="s">
        <v>3310</v>
      </c>
      <c r="G497" s="1252"/>
      <c r="H497" s="1252"/>
      <c r="I497" s="1252"/>
      <c r="J497" s="1252"/>
      <c r="K497" s="1293"/>
    </row>
    <row r="498" s="551" customFormat="true" ht="18.75" hidden="false" customHeight="true" outlineLevel="0" collapsed="false">
      <c r="A498" s="124" t="s">
        <v>3311</v>
      </c>
      <c r="B498" s="899" t="s">
        <v>3300</v>
      </c>
      <c r="C498" s="141" t="s">
        <v>2941</v>
      </c>
      <c r="D498" s="141" t="s">
        <v>2941</v>
      </c>
      <c r="E498" s="175" t="s">
        <v>2989</v>
      </c>
      <c r="F498" s="1289" t="s">
        <v>3312</v>
      </c>
      <c r="G498" s="1326" t="s">
        <v>21</v>
      </c>
      <c r="H498" s="1327" t="n">
        <v>23000</v>
      </c>
      <c r="I498" s="1364" t="s">
        <v>21</v>
      </c>
      <c r="J498" s="1364" t="s">
        <v>21</v>
      </c>
      <c r="K498" s="141" t="s">
        <v>223</v>
      </c>
    </row>
    <row r="499" s="551" customFormat="true" ht="18.75" hidden="false" customHeight="true" outlineLevel="0" collapsed="false">
      <c r="A499" s="772"/>
      <c r="B499" s="134" t="s">
        <v>3301</v>
      </c>
      <c r="C499" s="443"/>
      <c r="D499" s="126" t="s">
        <v>701</v>
      </c>
      <c r="E499" s="127" t="s">
        <v>2991</v>
      </c>
      <c r="F499" s="1306" t="s">
        <v>3313</v>
      </c>
      <c r="G499" s="106"/>
      <c r="H499" s="106" t="s">
        <v>227</v>
      </c>
      <c r="I499" s="1304"/>
      <c r="J499" s="1304"/>
      <c r="K499" s="126" t="s">
        <v>230</v>
      </c>
    </row>
    <row r="500" s="551" customFormat="true" ht="18.75" hidden="false" customHeight="true" outlineLevel="0" collapsed="false">
      <c r="A500" s="269"/>
      <c r="B500" s="160"/>
      <c r="C500" s="269"/>
      <c r="D500" s="188"/>
      <c r="E500" s="127" t="s">
        <v>2994</v>
      </c>
      <c r="F500" s="443" t="s">
        <v>2985</v>
      </c>
      <c r="G500" s="269"/>
      <c r="H500" s="106" t="s">
        <v>234</v>
      </c>
      <c r="I500" s="269"/>
      <c r="J500" s="269"/>
      <c r="K500" s="188"/>
    </row>
    <row r="501" s="551" customFormat="true" ht="18.75" hidden="false" customHeight="true" outlineLevel="0" collapsed="false">
      <c r="A501" s="269"/>
      <c r="B501" s="269"/>
      <c r="C501" s="269"/>
      <c r="D501" s="269"/>
      <c r="E501" s="127" t="s">
        <v>2996</v>
      </c>
      <c r="F501" s="443"/>
      <c r="G501" s="269"/>
      <c r="H501" s="106" t="s">
        <v>239</v>
      </c>
      <c r="I501" s="269"/>
      <c r="J501" s="269"/>
      <c r="K501" s="269"/>
    </row>
    <row r="502" s="1000" customFormat="true" ht="18.75" hidden="false" customHeight="true" outlineLevel="0" collapsed="false">
      <c r="A502" s="124" t="s">
        <v>3314</v>
      </c>
      <c r="B502" s="899" t="s">
        <v>3300</v>
      </c>
      <c r="C502" s="141" t="s">
        <v>2941</v>
      </c>
      <c r="D502" s="141" t="s">
        <v>2941</v>
      </c>
      <c r="E502" s="175" t="s">
        <v>2989</v>
      </c>
      <c r="F502" s="1289" t="s">
        <v>3315</v>
      </c>
      <c r="G502" s="1326" t="s">
        <v>21</v>
      </c>
      <c r="H502" s="1311" t="n">
        <v>5000</v>
      </c>
      <c r="I502" s="1364" t="s">
        <v>21</v>
      </c>
      <c r="J502" s="1364" t="s">
        <v>21</v>
      </c>
      <c r="K502" s="141" t="s">
        <v>223</v>
      </c>
    </row>
    <row r="503" s="1000" customFormat="true" ht="18.75" hidden="false" customHeight="true" outlineLevel="0" collapsed="false">
      <c r="A503" s="772"/>
      <c r="B503" s="134" t="s">
        <v>3301</v>
      </c>
      <c r="C503" s="443"/>
      <c r="D503" s="126" t="s">
        <v>2118</v>
      </c>
      <c r="E503" s="127" t="s">
        <v>2991</v>
      </c>
      <c r="F503" s="443" t="s">
        <v>3316</v>
      </c>
      <c r="G503" s="106"/>
      <c r="H503" s="106" t="s">
        <v>227</v>
      </c>
      <c r="I503" s="1304"/>
      <c r="J503" s="1304"/>
      <c r="K503" s="126" t="s">
        <v>230</v>
      </c>
    </row>
    <row r="504" s="1000" customFormat="true" ht="18.75" hidden="false" customHeight="true" outlineLevel="0" collapsed="false">
      <c r="A504" s="269"/>
      <c r="B504" s="160"/>
      <c r="C504" s="269"/>
      <c r="D504" s="188"/>
      <c r="E504" s="127" t="s">
        <v>2994</v>
      </c>
      <c r="F504" s="443" t="s">
        <v>3317</v>
      </c>
      <c r="G504" s="269"/>
      <c r="H504" s="106" t="s">
        <v>234</v>
      </c>
      <c r="I504" s="269"/>
      <c r="J504" s="269"/>
      <c r="K504" s="188"/>
    </row>
    <row r="505" s="1000" customFormat="true" ht="18.75" hidden="false" customHeight="true" outlineLevel="0" collapsed="false">
      <c r="A505" s="269"/>
      <c r="B505" s="269"/>
      <c r="C505" s="269"/>
      <c r="D505" s="269"/>
      <c r="E505" s="127" t="s">
        <v>2996</v>
      </c>
      <c r="F505" s="443" t="s">
        <v>3318</v>
      </c>
      <c r="G505" s="269"/>
      <c r="H505" s="106" t="s">
        <v>239</v>
      </c>
      <c r="I505" s="269"/>
      <c r="J505" s="269"/>
      <c r="K505" s="269"/>
    </row>
    <row r="506" s="551" customFormat="true" ht="18.75" hidden="false" customHeight="true" outlineLevel="0" collapsed="false">
      <c r="A506" s="124" t="s">
        <v>3319</v>
      </c>
      <c r="B506" s="899" t="s">
        <v>3300</v>
      </c>
      <c r="C506" s="141" t="s">
        <v>2941</v>
      </c>
      <c r="D506" s="141" t="s">
        <v>2941</v>
      </c>
      <c r="E506" s="175" t="s">
        <v>2989</v>
      </c>
      <c r="F506" s="1289" t="s">
        <v>3320</v>
      </c>
      <c r="G506" s="1326" t="s">
        <v>21</v>
      </c>
      <c r="H506" s="1311" t="n">
        <v>2500</v>
      </c>
      <c r="I506" s="1364" t="s">
        <v>21</v>
      </c>
      <c r="J506" s="1364" t="s">
        <v>21</v>
      </c>
      <c r="K506" s="141" t="s">
        <v>223</v>
      </c>
    </row>
    <row r="507" s="551" customFormat="true" ht="18.75" hidden="false" customHeight="true" outlineLevel="0" collapsed="false">
      <c r="A507" s="772"/>
      <c r="B507" s="134" t="s">
        <v>3301</v>
      </c>
      <c r="C507" s="443"/>
      <c r="D507" s="126" t="s">
        <v>2118</v>
      </c>
      <c r="E507" s="127" t="s">
        <v>2991</v>
      </c>
      <c r="F507" s="443" t="s">
        <v>3316</v>
      </c>
      <c r="G507" s="106"/>
      <c r="H507" s="106" t="s">
        <v>227</v>
      </c>
      <c r="I507" s="1304"/>
      <c r="J507" s="1304"/>
      <c r="K507" s="126" t="s">
        <v>230</v>
      </c>
    </row>
    <row r="508" s="551" customFormat="true" ht="18.75" hidden="false" customHeight="true" outlineLevel="0" collapsed="false">
      <c r="A508" s="269"/>
      <c r="B508" s="160"/>
      <c r="C508" s="269"/>
      <c r="D508" s="188"/>
      <c r="E508" s="127" t="s">
        <v>2994</v>
      </c>
      <c r="F508" s="443" t="s">
        <v>3321</v>
      </c>
      <c r="G508" s="269"/>
      <c r="H508" s="106" t="s">
        <v>234</v>
      </c>
      <c r="I508" s="269"/>
      <c r="J508" s="269"/>
      <c r="K508" s="188"/>
    </row>
    <row r="509" s="551" customFormat="true" ht="18.75" hidden="false" customHeight="true" outlineLevel="0" collapsed="false">
      <c r="A509" s="269"/>
      <c r="B509" s="269"/>
      <c r="C509" s="269"/>
      <c r="D509" s="269"/>
      <c r="E509" s="127" t="s">
        <v>2996</v>
      </c>
      <c r="F509" s="443" t="s">
        <v>3322</v>
      </c>
      <c r="G509" s="269"/>
      <c r="H509" s="106" t="s">
        <v>239</v>
      </c>
      <c r="I509" s="269"/>
      <c r="J509" s="269"/>
      <c r="K509" s="269"/>
    </row>
    <row r="510" s="551" customFormat="true" ht="18.75" hidden="false" customHeight="true" outlineLevel="0" collapsed="false">
      <c r="A510" s="274"/>
      <c r="B510" s="274"/>
      <c r="C510" s="274"/>
      <c r="D510" s="274"/>
      <c r="E510" s="274"/>
      <c r="F510" s="192" t="s">
        <v>3323</v>
      </c>
      <c r="G510" s="274"/>
      <c r="H510" s="274"/>
      <c r="I510" s="274"/>
      <c r="J510" s="274"/>
      <c r="K510" s="274"/>
    </row>
    <row r="511" customFormat="false" ht="24" hidden="false" customHeight="true" outlineLevel="0" collapsed="false">
      <c r="K511" s="70" t="s">
        <v>3324</v>
      </c>
    </row>
    <row r="512" customFormat="false" ht="20.25" hidden="false" customHeight="true" outlineLevel="0" collapsed="false">
      <c r="A512" s="1116" t="s">
        <v>2933</v>
      </c>
      <c r="B512" s="1116"/>
      <c r="C512" s="1116"/>
      <c r="D512" s="1116"/>
      <c r="E512" s="1116"/>
      <c r="F512" s="1116"/>
      <c r="G512" s="1116"/>
      <c r="H512" s="1116"/>
      <c r="I512" s="1116"/>
      <c r="J512" s="1116"/>
      <c r="K512" s="1116"/>
    </row>
    <row r="513" customFormat="false" ht="20.25" hidden="false" customHeight="true" outlineLevel="0" collapsed="false">
      <c r="A513" s="77" t="s">
        <v>2934</v>
      </c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1244"/>
    </row>
    <row r="514" s="1246" customFormat="true" ht="20.25" hidden="false" customHeight="true" outlineLevel="0" collapsed="false">
      <c r="A514" s="1245" t="s">
        <v>2935</v>
      </c>
      <c r="B514" s="1245"/>
      <c r="C514" s="1245"/>
      <c r="D514" s="1245"/>
      <c r="E514" s="1245"/>
      <c r="F514" s="1245"/>
      <c r="G514" s="1245"/>
      <c r="H514" s="1245"/>
      <c r="I514" s="1245"/>
      <c r="J514" s="1245"/>
      <c r="K514" s="1245"/>
    </row>
    <row r="515" s="1246" customFormat="true" ht="20.25" hidden="false" customHeight="true" outlineLevel="0" collapsed="false">
      <c r="A515" s="1248" t="s">
        <v>108</v>
      </c>
      <c r="B515" s="1248" t="s">
        <v>2936</v>
      </c>
      <c r="C515" s="1248" t="s">
        <v>2937</v>
      </c>
      <c r="D515" s="1248" t="s">
        <v>2938</v>
      </c>
      <c r="E515" s="1248" t="s">
        <v>109</v>
      </c>
      <c r="F515" s="1248" t="s">
        <v>834</v>
      </c>
      <c r="G515" s="1249" t="s">
        <v>111</v>
      </c>
      <c r="H515" s="1249"/>
      <c r="I515" s="1249"/>
      <c r="J515" s="1249"/>
      <c r="K515" s="1248" t="s">
        <v>838</v>
      </c>
    </row>
    <row r="516" s="1246" customFormat="true" ht="20.25" hidden="false" customHeight="true" outlineLevel="0" collapsed="false">
      <c r="A516" s="1248"/>
      <c r="B516" s="1248"/>
      <c r="C516" s="1248"/>
      <c r="D516" s="1248"/>
      <c r="E516" s="1248"/>
      <c r="F516" s="438" t="s">
        <v>2939</v>
      </c>
      <c r="G516" s="1364" t="n">
        <v>2561</v>
      </c>
      <c r="H516" s="1364" t="n">
        <v>2562</v>
      </c>
      <c r="I516" s="1364" t="n">
        <v>2563</v>
      </c>
      <c r="J516" s="1364" t="n">
        <v>2564</v>
      </c>
      <c r="K516" s="1250" t="s">
        <v>848</v>
      </c>
    </row>
    <row r="517" s="1246" customFormat="true" ht="20.25" hidden="false" customHeight="true" outlineLevel="0" collapsed="false">
      <c r="A517" s="1248"/>
      <c r="B517" s="1248"/>
      <c r="C517" s="1248"/>
      <c r="D517" s="1248"/>
      <c r="E517" s="1248"/>
      <c r="F517" s="1368"/>
      <c r="G517" s="1291" t="s">
        <v>2940</v>
      </c>
      <c r="H517" s="1291" t="s">
        <v>2940</v>
      </c>
      <c r="I517" s="1291" t="s">
        <v>2940</v>
      </c>
      <c r="J517" s="1291" t="s">
        <v>2940</v>
      </c>
      <c r="K517" s="1250" t="s">
        <v>852</v>
      </c>
    </row>
    <row r="518" customFormat="false" ht="20.25" hidden="false" customHeight="true" outlineLevel="0" collapsed="false">
      <c r="A518" s="124" t="s">
        <v>3325</v>
      </c>
      <c r="B518" s="899" t="s">
        <v>3300</v>
      </c>
      <c r="C518" s="141" t="s">
        <v>2941</v>
      </c>
      <c r="D518" s="141" t="s">
        <v>2941</v>
      </c>
      <c r="E518" s="175" t="s">
        <v>2989</v>
      </c>
      <c r="F518" s="1289" t="s">
        <v>3326</v>
      </c>
      <c r="G518" s="1326" t="s">
        <v>21</v>
      </c>
      <c r="H518" s="1326" t="s">
        <v>21</v>
      </c>
      <c r="I518" s="1311" t="n">
        <v>10000</v>
      </c>
      <c r="J518" s="1290" t="s">
        <v>21</v>
      </c>
      <c r="K518" s="141" t="s">
        <v>223</v>
      </c>
    </row>
    <row r="519" customFormat="false" ht="20.25" hidden="false" customHeight="true" outlineLevel="0" collapsed="false">
      <c r="A519" s="772"/>
      <c r="B519" s="134" t="s">
        <v>3301</v>
      </c>
      <c r="C519" s="443"/>
      <c r="D519" s="126" t="s">
        <v>3327</v>
      </c>
      <c r="E519" s="127" t="s">
        <v>2991</v>
      </c>
      <c r="F519" s="443" t="s">
        <v>3328</v>
      </c>
      <c r="G519" s="1328"/>
      <c r="H519" s="397"/>
      <c r="I519" s="106" t="s">
        <v>3329</v>
      </c>
      <c r="J519" s="1304"/>
      <c r="K519" s="126" t="s">
        <v>230</v>
      </c>
    </row>
    <row r="520" customFormat="false" ht="20.25" hidden="false" customHeight="true" outlineLevel="0" collapsed="false">
      <c r="A520" s="397"/>
      <c r="B520" s="144"/>
      <c r="C520" s="397"/>
      <c r="D520" s="913"/>
      <c r="E520" s="127" t="s">
        <v>2994</v>
      </c>
      <c r="F520" s="443" t="s">
        <v>3330</v>
      </c>
      <c r="G520" s="397"/>
      <c r="H520" s="397"/>
      <c r="I520" s="106" t="s">
        <v>3331</v>
      </c>
      <c r="J520" s="397"/>
      <c r="K520" s="913"/>
    </row>
    <row r="521" customFormat="false" ht="20.25" hidden="false" customHeight="true" outlineLevel="0" collapsed="false">
      <c r="A521" s="397"/>
      <c r="B521" s="397"/>
      <c r="C521" s="397"/>
      <c r="D521" s="397"/>
      <c r="E521" s="127" t="s">
        <v>2996</v>
      </c>
      <c r="F521" s="443"/>
      <c r="G521" s="397"/>
      <c r="H521" s="397"/>
      <c r="I521" s="106" t="s">
        <v>2993</v>
      </c>
      <c r="J521" s="397"/>
      <c r="K521" s="397"/>
    </row>
    <row r="522" customFormat="false" ht="20.25" hidden="false" customHeight="true" outlineLevel="0" collapsed="false">
      <c r="A522" s="124" t="s">
        <v>3332</v>
      </c>
      <c r="B522" s="899" t="s">
        <v>3300</v>
      </c>
      <c r="C522" s="141" t="s">
        <v>2941</v>
      </c>
      <c r="D522" s="141" t="s">
        <v>2941</v>
      </c>
      <c r="E522" s="152" t="s">
        <v>280</v>
      </c>
      <c r="F522" s="1310" t="s">
        <v>3333</v>
      </c>
      <c r="G522" s="1326" t="s">
        <v>21</v>
      </c>
      <c r="H522" s="1326" t="s">
        <v>21</v>
      </c>
      <c r="I522" s="1311" t="n">
        <f aca="false">187000*2</f>
        <v>374000</v>
      </c>
      <c r="J522" s="1326" t="s">
        <v>21</v>
      </c>
      <c r="K522" s="141" t="s">
        <v>223</v>
      </c>
    </row>
    <row r="523" customFormat="false" ht="20.25" hidden="false" customHeight="true" outlineLevel="0" collapsed="false">
      <c r="A523" s="772"/>
      <c r="B523" s="134" t="s">
        <v>3301</v>
      </c>
      <c r="C523" s="443"/>
      <c r="D523" s="126" t="s">
        <v>3334</v>
      </c>
      <c r="E523" s="156" t="s">
        <v>284</v>
      </c>
      <c r="F523" s="1001" t="s">
        <v>3335</v>
      </c>
      <c r="G523" s="397"/>
      <c r="I523" s="106" t="s">
        <v>252</v>
      </c>
      <c r="J523" s="397"/>
      <c r="K523" s="126" t="s">
        <v>230</v>
      </c>
    </row>
    <row r="524" customFormat="false" ht="20.25" hidden="false" customHeight="true" outlineLevel="0" collapsed="false">
      <c r="A524" s="397"/>
      <c r="B524" s="144"/>
      <c r="C524" s="397"/>
      <c r="D524" s="913"/>
      <c r="E524" s="156" t="s">
        <v>287</v>
      </c>
      <c r="F524" s="781" t="s">
        <v>3336</v>
      </c>
      <c r="G524" s="397"/>
      <c r="I524" s="106" t="s">
        <v>256</v>
      </c>
      <c r="J524" s="397"/>
      <c r="K524" s="397"/>
    </row>
    <row r="525" customFormat="false" ht="20.25" hidden="false" customHeight="true" outlineLevel="0" collapsed="false">
      <c r="A525" s="397"/>
      <c r="B525" s="397"/>
      <c r="C525" s="397"/>
      <c r="D525" s="397"/>
      <c r="E525" s="216"/>
      <c r="F525" s="781" t="s">
        <v>3141</v>
      </c>
      <c r="G525" s="397"/>
      <c r="I525" s="106" t="s">
        <v>234</v>
      </c>
      <c r="J525" s="397"/>
      <c r="K525" s="397"/>
    </row>
    <row r="526" customFormat="false" ht="20.25" hidden="false" customHeight="true" outlineLevel="0" collapsed="false">
      <c r="A526" s="397"/>
      <c r="B526" s="397"/>
      <c r="C526" s="397"/>
      <c r="D526" s="397"/>
      <c r="E526" s="397"/>
      <c r="F526" s="468" t="s">
        <v>3337</v>
      </c>
      <c r="G526" s="397"/>
      <c r="H526" s="397"/>
      <c r="I526" s="397"/>
      <c r="J526" s="397"/>
      <c r="K526" s="397"/>
    </row>
    <row r="527" customFormat="false" ht="20.25" hidden="false" customHeight="true" outlineLevel="0" collapsed="false">
      <c r="A527" s="397"/>
      <c r="B527" s="397"/>
      <c r="C527" s="397"/>
      <c r="D527" s="397"/>
      <c r="E527" s="397"/>
      <c r="F527" s="157" t="s">
        <v>3338</v>
      </c>
      <c r="G527" s="397"/>
      <c r="H527" s="397"/>
      <c r="I527" s="397"/>
      <c r="J527" s="397"/>
      <c r="K527" s="397"/>
    </row>
    <row r="528" customFormat="false" ht="20.25" hidden="false" customHeight="true" outlineLevel="0" collapsed="false">
      <c r="A528" s="414"/>
      <c r="B528" s="414"/>
      <c r="C528" s="414"/>
      <c r="D528" s="414"/>
      <c r="E528" s="414"/>
      <c r="F528" s="192" t="s">
        <v>3339</v>
      </c>
      <c r="G528" s="414"/>
      <c r="H528" s="414"/>
      <c r="I528" s="414"/>
      <c r="J528" s="414"/>
      <c r="K528" s="414"/>
    </row>
    <row r="529" customFormat="false" ht="20.25" hidden="false" customHeight="true" outlineLevel="0" collapsed="false">
      <c r="A529" s="124" t="s">
        <v>3340</v>
      </c>
      <c r="B529" s="899" t="s">
        <v>3300</v>
      </c>
      <c r="C529" s="141" t="s">
        <v>2941</v>
      </c>
      <c r="D529" s="141" t="s">
        <v>2941</v>
      </c>
      <c r="E529" s="175" t="s">
        <v>295</v>
      </c>
      <c r="F529" s="1294" t="s">
        <v>298</v>
      </c>
      <c r="G529" s="1326" t="s">
        <v>21</v>
      </c>
      <c r="H529" s="1326" t="s">
        <v>21</v>
      </c>
      <c r="I529" s="214" t="n">
        <v>1700000</v>
      </c>
      <c r="J529" s="1326" t="s">
        <v>21</v>
      </c>
      <c r="K529" s="141" t="s">
        <v>223</v>
      </c>
    </row>
    <row r="530" customFormat="false" ht="20.25" hidden="false" customHeight="true" outlineLevel="0" collapsed="false">
      <c r="A530" s="772"/>
      <c r="B530" s="134" t="s">
        <v>3301</v>
      </c>
      <c r="C530" s="443"/>
      <c r="D530" s="126" t="s">
        <v>3334</v>
      </c>
      <c r="E530" s="127" t="s">
        <v>299</v>
      </c>
      <c r="F530" s="216" t="s">
        <v>3341</v>
      </c>
      <c r="G530" s="397"/>
      <c r="I530" s="106" t="s">
        <v>252</v>
      </c>
      <c r="J530" s="397"/>
      <c r="K530" s="126" t="s">
        <v>230</v>
      </c>
    </row>
    <row r="531" customFormat="false" ht="20.25" hidden="false" customHeight="true" outlineLevel="0" collapsed="false">
      <c r="A531" s="397"/>
      <c r="B531" s="144"/>
      <c r="C531" s="397"/>
      <c r="D531" s="913"/>
      <c r="E531" s="160"/>
      <c r="F531" s="781" t="s">
        <v>3072</v>
      </c>
      <c r="G531" s="397"/>
      <c r="I531" s="106" t="s">
        <v>256</v>
      </c>
      <c r="J531" s="397"/>
      <c r="K531" s="397"/>
    </row>
    <row r="532" customFormat="false" ht="20.25" hidden="false" customHeight="true" outlineLevel="0" collapsed="false">
      <c r="A532" s="397"/>
      <c r="B532" s="144"/>
      <c r="C532" s="397"/>
      <c r="D532" s="913"/>
      <c r="E532" s="160"/>
      <c r="F532" s="101" t="s">
        <v>3342</v>
      </c>
      <c r="G532" s="397"/>
      <c r="I532" s="106" t="s">
        <v>234</v>
      </c>
      <c r="J532" s="397"/>
      <c r="K532" s="397"/>
    </row>
    <row r="533" customFormat="false" ht="20.25" hidden="false" customHeight="true" outlineLevel="0" collapsed="false">
      <c r="A533" s="144"/>
      <c r="B533" s="144"/>
      <c r="C533" s="144"/>
      <c r="D533" s="144"/>
      <c r="E533" s="144"/>
      <c r="F533" s="101" t="s">
        <v>3343</v>
      </c>
      <c r="G533" s="397"/>
      <c r="H533" s="1369"/>
      <c r="I533" s="144"/>
      <c r="J533" s="144"/>
      <c r="K533" s="144"/>
    </row>
    <row r="534" customFormat="false" ht="20.25" hidden="false" customHeight="true" outlineLevel="0" collapsed="false">
      <c r="A534" s="144"/>
      <c r="B534" s="144"/>
      <c r="C534" s="144"/>
      <c r="D534" s="144"/>
      <c r="E534" s="144"/>
      <c r="F534" s="101" t="s">
        <v>337</v>
      </c>
      <c r="G534" s="397"/>
      <c r="H534" s="1369"/>
      <c r="I534" s="144"/>
      <c r="J534" s="144"/>
      <c r="K534" s="144"/>
    </row>
    <row r="535" customFormat="false" ht="20.25" hidden="false" customHeight="true" outlineLevel="0" collapsed="false">
      <c r="A535" s="144"/>
      <c r="B535" s="144"/>
      <c r="C535" s="144"/>
      <c r="D535" s="144"/>
      <c r="E535" s="144"/>
      <c r="F535" s="1046" t="s">
        <v>3344</v>
      </c>
      <c r="G535" s="426"/>
      <c r="H535" s="1370"/>
      <c r="I535" s="144"/>
      <c r="J535" s="144"/>
      <c r="K535" s="144"/>
    </row>
    <row r="536" customFormat="false" ht="20.25" hidden="false" customHeight="true" outlineLevel="0" collapsed="false">
      <c r="A536" s="233"/>
      <c r="B536" s="233"/>
      <c r="C536" s="233"/>
      <c r="D536" s="233"/>
      <c r="E536" s="233"/>
      <c r="F536" s="193" t="s">
        <v>3345</v>
      </c>
      <c r="G536" s="414"/>
      <c r="H536" s="233"/>
      <c r="I536" s="233"/>
      <c r="J536" s="233"/>
      <c r="K536" s="233"/>
    </row>
    <row r="538" customFormat="false" ht="20.25" hidden="false" customHeight="true" outlineLevel="0" collapsed="false">
      <c r="A538" s="426"/>
      <c r="B538" s="426"/>
      <c r="C538" s="426"/>
      <c r="D538" s="426"/>
      <c r="E538" s="426"/>
      <c r="F538" s="344"/>
      <c r="G538" s="426"/>
      <c r="H538" s="426"/>
      <c r="I538" s="426"/>
      <c r="J538" s="426"/>
      <c r="K538" s="426"/>
    </row>
    <row r="539" customFormat="false" ht="24" hidden="false" customHeight="true" outlineLevel="0" collapsed="false">
      <c r="K539" s="70" t="s">
        <v>3346</v>
      </c>
    </row>
    <row r="540" customFormat="false" ht="20.25" hidden="false" customHeight="true" outlineLevel="0" collapsed="false">
      <c r="A540" s="1116" t="s">
        <v>2933</v>
      </c>
      <c r="B540" s="1116"/>
      <c r="C540" s="1116"/>
      <c r="D540" s="1116"/>
      <c r="E540" s="1116"/>
      <c r="F540" s="1116"/>
      <c r="G540" s="1116"/>
      <c r="H540" s="1116"/>
      <c r="I540" s="1116"/>
      <c r="J540" s="1116"/>
      <c r="K540" s="1116"/>
    </row>
    <row r="541" customFormat="false" ht="20.25" hidden="false" customHeight="true" outlineLevel="0" collapsed="false">
      <c r="A541" s="77" t="s">
        <v>99</v>
      </c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1244"/>
    </row>
    <row r="542" s="1246" customFormat="true" ht="20.25" hidden="false" customHeight="true" outlineLevel="0" collapsed="false">
      <c r="A542" s="1245" t="s">
        <v>2935</v>
      </c>
      <c r="B542" s="1245"/>
      <c r="C542" s="1245"/>
      <c r="D542" s="1245"/>
      <c r="E542" s="1245"/>
      <c r="F542" s="1245"/>
      <c r="G542" s="1245"/>
      <c r="H542" s="1245"/>
      <c r="I542" s="1245"/>
      <c r="J542" s="1245"/>
      <c r="K542" s="1245"/>
    </row>
    <row r="543" s="1246" customFormat="true" ht="20.25" hidden="false" customHeight="true" outlineLevel="0" collapsed="false">
      <c r="A543" s="1248" t="s">
        <v>108</v>
      </c>
      <c r="B543" s="1248" t="s">
        <v>2936</v>
      </c>
      <c r="C543" s="1248" t="s">
        <v>2937</v>
      </c>
      <c r="D543" s="1248" t="s">
        <v>2938</v>
      </c>
      <c r="E543" s="1248" t="s">
        <v>109</v>
      </c>
      <c r="F543" s="1248" t="s">
        <v>834</v>
      </c>
      <c r="G543" s="1249" t="s">
        <v>111</v>
      </c>
      <c r="H543" s="1249"/>
      <c r="I543" s="1249"/>
      <c r="J543" s="1249"/>
      <c r="K543" s="1248" t="s">
        <v>838</v>
      </c>
    </row>
    <row r="544" s="1246" customFormat="true" ht="20.25" hidden="false" customHeight="true" outlineLevel="0" collapsed="false">
      <c r="A544" s="1248"/>
      <c r="B544" s="1248"/>
      <c r="C544" s="1248"/>
      <c r="D544" s="1248"/>
      <c r="E544" s="1248"/>
      <c r="F544" s="438" t="s">
        <v>2939</v>
      </c>
      <c r="G544" s="1364" t="n">
        <v>2561</v>
      </c>
      <c r="H544" s="1364" t="n">
        <v>2562</v>
      </c>
      <c r="I544" s="1364" t="n">
        <v>2563</v>
      </c>
      <c r="J544" s="1364" t="n">
        <v>2564</v>
      </c>
      <c r="K544" s="1250" t="s">
        <v>848</v>
      </c>
    </row>
    <row r="545" s="1246" customFormat="true" ht="20.25" hidden="false" customHeight="true" outlineLevel="0" collapsed="false">
      <c r="A545" s="1248"/>
      <c r="B545" s="1248"/>
      <c r="C545" s="1248"/>
      <c r="D545" s="1248"/>
      <c r="E545" s="1248"/>
      <c r="F545" s="1368"/>
      <c r="G545" s="1291" t="s">
        <v>2940</v>
      </c>
      <c r="H545" s="1291" t="s">
        <v>2940</v>
      </c>
      <c r="I545" s="1291" t="s">
        <v>2940</v>
      </c>
      <c r="J545" s="1291" t="s">
        <v>2940</v>
      </c>
      <c r="K545" s="1250" t="s">
        <v>852</v>
      </c>
    </row>
    <row r="546" s="551" customFormat="true" ht="19.5" hidden="false" customHeight="true" outlineLevel="0" collapsed="false">
      <c r="A546" s="124" t="s">
        <v>3347</v>
      </c>
      <c r="B546" s="899" t="s">
        <v>3300</v>
      </c>
      <c r="C546" s="141" t="s">
        <v>2941</v>
      </c>
      <c r="D546" s="141" t="s">
        <v>2941</v>
      </c>
      <c r="E546" s="151" t="s">
        <v>1792</v>
      </c>
      <c r="F546" s="1310" t="s">
        <v>2942</v>
      </c>
      <c r="G546" s="1326" t="s">
        <v>21</v>
      </c>
      <c r="H546" s="214" t="n">
        <f aca="false">33000*8</f>
        <v>264000</v>
      </c>
      <c r="I546" s="1326" t="s">
        <v>21</v>
      </c>
      <c r="J546" s="1326" t="s">
        <v>21</v>
      </c>
      <c r="K546" s="141" t="s">
        <v>223</v>
      </c>
    </row>
    <row r="547" s="551" customFormat="true" ht="19.5" hidden="false" customHeight="true" outlineLevel="0" collapsed="false">
      <c r="A547" s="772"/>
      <c r="B547" s="134" t="s">
        <v>3301</v>
      </c>
      <c r="C547" s="443"/>
      <c r="D547" s="126" t="s">
        <v>2944</v>
      </c>
      <c r="E547" s="156" t="s">
        <v>442</v>
      </c>
      <c r="F547" s="1001" t="s">
        <v>2945</v>
      </c>
      <c r="G547" s="269"/>
      <c r="H547" s="106" t="s">
        <v>227</v>
      </c>
      <c r="I547" s="269"/>
      <c r="J547" s="269"/>
      <c r="K547" s="126" t="s">
        <v>230</v>
      </c>
    </row>
    <row r="548" s="551" customFormat="true" ht="19.5" hidden="false" customHeight="true" outlineLevel="0" collapsed="false">
      <c r="A548" s="269"/>
      <c r="B548" s="269"/>
      <c r="C548" s="269"/>
      <c r="D548" s="353"/>
      <c r="E548" s="156" t="s">
        <v>1893</v>
      </c>
      <c r="F548" s="1001" t="s">
        <v>2949</v>
      </c>
      <c r="G548" s="269"/>
      <c r="H548" s="106" t="s">
        <v>234</v>
      </c>
      <c r="I548" s="269"/>
      <c r="J548" s="269"/>
      <c r="K548" s="269"/>
    </row>
    <row r="549" s="551" customFormat="true" ht="19.5" hidden="false" customHeight="true" outlineLevel="0" collapsed="false">
      <c r="A549" s="269"/>
      <c r="B549" s="269"/>
      <c r="C549" s="269"/>
      <c r="D549" s="269"/>
      <c r="E549" s="156" t="s">
        <v>337</v>
      </c>
      <c r="F549" s="1001" t="s">
        <v>2951</v>
      </c>
      <c r="G549" s="269"/>
      <c r="H549" s="106" t="s">
        <v>239</v>
      </c>
      <c r="I549" s="269"/>
      <c r="J549" s="269"/>
      <c r="K549" s="269"/>
    </row>
    <row r="550" s="551" customFormat="true" ht="19.5" hidden="false" customHeight="true" outlineLevel="0" collapsed="false">
      <c r="A550" s="353"/>
      <c r="B550" s="353"/>
      <c r="C550" s="1044"/>
      <c r="D550" s="353"/>
      <c r="E550" s="353"/>
      <c r="F550" s="781" t="s">
        <v>3348</v>
      </c>
      <c r="G550" s="353"/>
      <c r="H550" s="353"/>
      <c r="I550" s="353"/>
      <c r="J550" s="160"/>
      <c r="K550" s="160"/>
    </row>
    <row r="551" s="551" customFormat="true" ht="19.5" hidden="false" customHeight="true" outlineLevel="0" collapsed="false">
      <c r="A551" s="353"/>
      <c r="B551" s="156" t="s">
        <v>3349</v>
      </c>
      <c r="C551" s="353"/>
      <c r="D551" s="353"/>
      <c r="E551" s="353"/>
      <c r="F551" s="192" t="s">
        <v>3166</v>
      </c>
      <c r="G551" s="353"/>
      <c r="H551" s="353"/>
      <c r="I551" s="353"/>
      <c r="J551" s="160"/>
      <c r="K551" s="160"/>
    </row>
    <row r="552" s="551" customFormat="true" ht="19.5" hidden="false" customHeight="true" outlineLevel="0" collapsed="false">
      <c r="A552" s="94" t="s">
        <v>3350</v>
      </c>
      <c r="B552" s="122" t="s">
        <v>3300</v>
      </c>
      <c r="C552" s="155" t="s">
        <v>2941</v>
      </c>
      <c r="D552" s="155" t="s">
        <v>2941</v>
      </c>
      <c r="E552" s="151" t="s">
        <v>1792</v>
      </c>
      <c r="F552" s="1294" t="s">
        <v>2957</v>
      </c>
      <c r="G552" s="184" t="s">
        <v>21</v>
      </c>
      <c r="H552" s="214" t="n">
        <v>24000</v>
      </c>
      <c r="I552" s="184" t="s">
        <v>21</v>
      </c>
      <c r="J552" s="184" t="s">
        <v>21</v>
      </c>
      <c r="K552" s="155" t="s">
        <v>223</v>
      </c>
    </row>
    <row r="553" s="551" customFormat="true" ht="19.5" hidden="false" customHeight="true" outlineLevel="0" collapsed="false">
      <c r="A553" s="100"/>
      <c r="B553" s="127" t="s">
        <v>3301</v>
      </c>
      <c r="C553" s="216"/>
      <c r="D553" s="172" t="s">
        <v>2944</v>
      </c>
      <c r="E553" s="156" t="s">
        <v>442</v>
      </c>
      <c r="F553" s="223" t="s">
        <v>2958</v>
      </c>
      <c r="G553" s="160"/>
      <c r="H553" s="106" t="s">
        <v>227</v>
      </c>
      <c r="I553" s="160"/>
      <c r="J553" s="160"/>
      <c r="K553" s="172" t="s">
        <v>230</v>
      </c>
    </row>
    <row r="554" s="551" customFormat="true" ht="19.5" hidden="false" customHeight="true" outlineLevel="0" collapsed="false">
      <c r="A554" s="353"/>
      <c r="B554" s="353"/>
      <c r="C554" s="353"/>
      <c r="D554" s="353"/>
      <c r="E554" s="156" t="s">
        <v>1893</v>
      </c>
      <c r="F554" s="224" t="s">
        <v>3351</v>
      </c>
      <c r="G554" s="160"/>
      <c r="H554" s="106" t="s">
        <v>234</v>
      </c>
      <c r="I554" s="160"/>
      <c r="J554" s="160"/>
      <c r="K554" s="160"/>
    </row>
    <row r="555" s="551" customFormat="true" ht="19.5" hidden="false" customHeight="true" outlineLevel="0" collapsed="false">
      <c r="A555" s="353"/>
      <c r="B555" s="156" t="s">
        <v>3352</v>
      </c>
      <c r="C555" s="353"/>
      <c r="D555" s="353"/>
      <c r="E555" s="156" t="s">
        <v>337</v>
      </c>
      <c r="F555" s="160" t="s">
        <v>3073</v>
      </c>
      <c r="G555" s="160"/>
      <c r="H555" s="106" t="s">
        <v>239</v>
      </c>
      <c r="I555" s="160"/>
      <c r="J555" s="160"/>
      <c r="K555" s="160"/>
    </row>
    <row r="556" s="551" customFormat="true" ht="19.5" hidden="false" customHeight="true" outlineLevel="0" collapsed="false">
      <c r="A556" s="192"/>
      <c r="B556" s="192" t="s">
        <v>3353</v>
      </c>
      <c r="C556" s="192"/>
      <c r="D556" s="192"/>
      <c r="E556" s="192"/>
      <c r="F556" s="193" t="s">
        <v>3354</v>
      </c>
      <c r="G556" s="192"/>
      <c r="H556" s="192"/>
      <c r="I556" s="192"/>
      <c r="J556" s="192"/>
      <c r="K556" s="192"/>
    </row>
    <row r="557" s="551" customFormat="true" ht="19.5" hidden="false" customHeight="true" outlineLevel="0" collapsed="false">
      <c r="A557" s="94" t="s">
        <v>3355</v>
      </c>
      <c r="B557" s="122" t="s">
        <v>3300</v>
      </c>
      <c r="C557" s="155" t="s">
        <v>2941</v>
      </c>
      <c r="D557" s="155" t="s">
        <v>2941</v>
      </c>
      <c r="E557" s="151" t="s">
        <v>1792</v>
      </c>
      <c r="F557" s="1321" t="s">
        <v>3174</v>
      </c>
      <c r="G557" s="184" t="s">
        <v>21</v>
      </c>
      <c r="H557" s="214" t="n">
        <f aca="false">9500*2</f>
        <v>19000</v>
      </c>
      <c r="I557" s="184" t="s">
        <v>21</v>
      </c>
      <c r="J557" s="184" t="s">
        <v>21</v>
      </c>
      <c r="K557" s="155" t="s">
        <v>223</v>
      </c>
    </row>
    <row r="558" s="551" customFormat="true" ht="19.5" hidden="false" customHeight="true" outlineLevel="0" collapsed="false">
      <c r="A558" s="100"/>
      <c r="B558" s="127" t="s">
        <v>3301</v>
      </c>
      <c r="C558" s="216"/>
      <c r="D558" s="172" t="s">
        <v>2944</v>
      </c>
      <c r="E558" s="156" t="s">
        <v>442</v>
      </c>
      <c r="F558" s="223" t="s">
        <v>3175</v>
      </c>
      <c r="G558" s="160"/>
      <c r="H558" s="106" t="s">
        <v>227</v>
      </c>
      <c r="I558" s="160"/>
      <c r="J558" s="160"/>
      <c r="K558" s="172" t="s">
        <v>230</v>
      </c>
    </row>
    <row r="559" s="551" customFormat="true" ht="19.5" hidden="false" customHeight="true" outlineLevel="0" collapsed="false">
      <c r="A559" s="353"/>
      <c r="B559" s="353"/>
      <c r="C559" s="353"/>
      <c r="D559" s="353"/>
      <c r="E559" s="156" t="s">
        <v>1893</v>
      </c>
      <c r="F559" s="781" t="s">
        <v>3087</v>
      </c>
      <c r="G559" s="160"/>
      <c r="H559" s="106" t="s">
        <v>234</v>
      </c>
      <c r="I559" s="160"/>
      <c r="J559" s="160"/>
      <c r="K559" s="160"/>
    </row>
    <row r="560" s="551" customFormat="true" ht="19.5" hidden="false" customHeight="true" outlineLevel="0" collapsed="false">
      <c r="A560" s="353"/>
      <c r="B560" s="156" t="s">
        <v>3352</v>
      </c>
      <c r="C560" s="353"/>
      <c r="D560" s="353"/>
      <c r="E560" s="156" t="s">
        <v>337</v>
      </c>
      <c r="F560" s="1000" t="s">
        <v>3356</v>
      </c>
      <c r="G560" s="160"/>
      <c r="H560" s="106" t="s">
        <v>239</v>
      </c>
      <c r="I560" s="160"/>
      <c r="J560" s="160"/>
      <c r="K560" s="160"/>
    </row>
    <row r="561" s="551" customFormat="true" ht="19.5" hidden="false" customHeight="true" outlineLevel="0" collapsed="false">
      <c r="A561" s="160"/>
      <c r="B561" s="160" t="s">
        <v>3353</v>
      </c>
      <c r="C561" s="160"/>
      <c r="D561" s="160"/>
      <c r="E561" s="160"/>
      <c r="F561" s="160" t="s">
        <v>3166</v>
      </c>
      <c r="G561" s="160"/>
      <c r="H561" s="160"/>
      <c r="I561" s="160"/>
      <c r="J561" s="160"/>
      <c r="K561" s="160"/>
    </row>
    <row r="562" s="551" customFormat="true" ht="19.5" hidden="false" customHeight="true" outlineLevel="0" collapsed="false">
      <c r="A562" s="94" t="s">
        <v>3357</v>
      </c>
      <c r="B562" s="122" t="s">
        <v>3300</v>
      </c>
      <c r="C562" s="155" t="s">
        <v>2941</v>
      </c>
      <c r="D562" s="155" t="s">
        <v>2941</v>
      </c>
      <c r="E562" s="151" t="s">
        <v>1792</v>
      </c>
      <c r="F562" s="1371" t="s">
        <v>3358</v>
      </c>
      <c r="G562" s="1372" t="s">
        <v>21</v>
      </c>
      <c r="H562" s="168" t="n">
        <v>5000</v>
      </c>
      <c r="I562" s="1372" t="s">
        <v>21</v>
      </c>
      <c r="J562" s="1372" t="s">
        <v>21</v>
      </c>
      <c r="K562" s="155" t="s">
        <v>223</v>
      </c>
    </row>
    <row r="563" s="551" customFormat="true" ht="19.5" hidden="false" customHeight="true" outlineLevel="0" collapsed="false">
      <c r="A563" s="353"/>
      <c r="B563" s="127" t="s">
        <v>3301</v>
      </c>
      <c r="C563" s="216"/>
      <c r="D563" s="172" t="s">
        <v>2944</v>
      </c>
      <c r="E563" s="156" t="s">
        <v>442</v>
      </c>
      <c r="F563" s="216" t="s">
        <v>3141</v>
      </c>
      <c r="G563" s="1325"/>
      <c r="H563" s="106" t="s">
        <v>227</v>
      </c>
      <c r="I563" s="1325"/>
      <c r="J563" s="1325"/>
      <c r="K563" s="172" t="s">
        <v>230</v>
      </c>
    </row>
    <row r="564" s="551" customFormat="true" ht="19.5" hidden="false" customHeight="true" outlineLevel="0" collapsed="false">
      <c r="A564" s="353"/>
      <c r="B564" s="353"/>
      <c r="C564" s="353"/>
      <c r="D564" s="353"/>
      <c r="E564" s="156" t="s">
        <v>1893</v>
      </c>
      <c r="F564" s="216" t="s">
        <v>3359</v>
      </c>
      <c r="G564" s="1325"/>
      <c r="H564" s="106" t="s">
        <v>234</v>
      </c>
      <c r="I564" s="1325"/>
      <c r="J564" s="1325"/>
      <c r="K564" s="160"/>
    </row>
    <row r="565" s="551" customFormat="true" ht="19.5" hidden="false" customHeight="true" outlineLevel="0" collapsed="false">
      <c r="A565" s="353"/>
      <c r="B565" s="156" t="s">
        <v>3352</v>
      </c>
      <c r="C565" s="353"/>
      <c r="D565" s="353"/>
      <c r="E565" s="156" t="s">
        <v>337</v>
      </c>
      <c r="F565" s="216" t="s">
        <v>2979</v>
      </c>
      <c r="G565" s="1325"/>
      <c r="H565" s="106" t="s">
        <v>239</v>
      </c>
      <c r="I565" s="1325"/>
      <c r="J565" s="1325"/>
      <c r="K565" s="160"/>
    </row>
    <row r="566" s="551" customFormat="true" ht="19.5" hidden="false" customHeight="true" outlineLevel="0" collapsed="false">
      <c r="A566" s="353"/>
      <c r="B566" s="160" t="s">
        <v>3353</v>
      </c>
      <c r="C566" s="353"/>
      <c r="D566" s="353"/>
      <c r="E566" s="160"/>
      <c r="F566" s="216" t="s">
        <v>3360</v>
      </c>
      <c r="G566" s="1325"/>
      <c r="H566" s="1325"/>
      <c r="I566" s="1325"/>
      <c r="J566" s="1325"/>
      <c r="K566" s="160"/>
    </row>
    <row r="567" s="551" customFormat="true" ht="19.5" hidden="false" customHeight="true" outlineLevel="0" collapsed="false">
      <c r="A567" s="440"/>
      <c r="B567" s="440"/>
      <c r="C567" s="192"/>
      <c r="D567" s="192"/>
      <c r="E567" s="192"/>
      <c r="F567" s="192" t="s">
        <v>3166</v>
      </c>
      <c r="G567" s="1317"/>
      <c r="H567" s="1317"/>
      <c r="I567" s="1317"/>
      <c r="J567" s="1317"/>
      <c r="K567" s="440"/>
    </row>
    <row r="568" customFormat="false" ht="23.25" hidden="false" customHeight="true" outlineLevel="0" collapsed="false">
      <c r="A568" s="361"/>
      <c r="B568" s="361"/>
      <c r="C568" s="361"/>
      <c r="D568" s="361"/>
      <c r="E568" s="361"/>
      <c r="F568" s="361"/>
      <c r="G568" s="361"/>
      <c r="H568" s="361"/>
      <c r="I568" s="361"/>
      <c r="J568" s="361"/>
      <c r="K568" s="1333" t="s">
        <v>3361</v>
      </c>
    </row>
    <row r="569" customFormat="false" ht="20.25" hidden="false" customHeight="true" outlineLevel="0" collapsed="false">
      <c r="A569" s="77" t="s">
        <v>2933</v>
      </c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20.25" hidden="false" customHeight="true" outlineLevel="0" collapsed="false">
      <c r="A570" s="77" t="s">
        <v>99</v>
      </c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1244"/>
    </row>
    <row r="571" s="1246" customFormat="true" ht="20.25" hidden="false" customHeight="true" outlineLevel="0" collapsed="false">
      <c r="A571" s="1314" t="s">
        <v>2935</v>
      </c>
      <c r="B571" s="1314"/>
      <c r="C571" s="1314"/>
      <c r="D571" s="1314"/>
      <c r="E571" s="1314"/>
      <c r="F571" s="1314"/>
      <c r="G571" s="1314"/>
      <c r="H571" s="1314"/>
      <c r="I571" s="1314"/>
      <c r="J571" s="1314"/>
      <c r="K571" s="1314"/>
    </row>
    <row r="572" s="1246" customFormat="true" ht="20.25" hidden="false" customHeight="true" outlineLevel="0" collapsed="false">
      <c r="A572" s="86" t="s">
        <v>108</v>
      </c>
      <c r="B572" s="86" t="s">
        <v>2936</v>
      </c>
      <c r="C572" s="86" t="s">
        <v>2937</v>
      </c>
      <c r="D572" s="86" t="s">
        <v>2938</v>
      </c>
      <c r="E572" s="86" t="s">
        <v>109</v>
      </c>
      <c r="F572" s="86" t="s">
        <v>834</v>
      </c>
      <c r="G572" s="1315" t="s">
        <v>111</v>
      </c>
      <c r="H572" s="1315"/>
      <c r="I572" s="1315"/>
      <c r="J572" s="1315"/>
      <c r="K572" s="86" t="s">
        <v>838</v>
      </c>
    </row>
    <row r="573" s="1246" customFormat="true" ht="20.25" hidden="false" customHeight="true" outlineLevel="0" collapsed="false">
      <c r="A573" s="86"/>
      <c r="B573" s="86"/>
      <c r="C573" s="86"/>
      <c r="D573" s="86"/>
      <c r="E573" s="86"/>
      <c r="F573" s="341" t="s">
        <v>3044</v>
      </c>
      <c r="G573" s="1372" t="n">
        <v>2561</v>
      </c>
      <c r="H573" s="1372" t="n">
        <v>2562</v>
      </c>
      <c r="I573" s="1372" t="n">
        <v>2563</v>
      </c>
      <c r="J573" s="1372" t="n">
        <v>2564</v>
      </c>
      <c r="K573" s="381" t="s">
        <v>848</v>
      </c>
    </row>
    <row r="574" s="1246" customFormat="true" ht="20.25" hidden="false" customHeight="true" outlineLevel="0" collapsed="false">
      <c r="A574" s="86"/>
      <c r="B574" s="86"/>
      <c r="C574" s="86"/>
      <c r="D574" s="86"/>
      <c r="E574" s="86"/>
      <c r="F574" s="499"/>
      <c r="G574" s="1325" t="s">
        <v>3045</v>
      </c>
      <c r="H574" s="1325" t="s">
        <v>3045</v>
      </c>
      <c r="I574" s="1325" t="s">
        <v>3045</v>
      </c>
      <c r="J574" s="1325" t="s">
        <v>3045</v>
      </c>
      <c r="K574" s="381" t="s">
        <v>852</v>
      </c>
    </row>
    <row r="575" customFormat="false" ht="19.5" hidden="false" customHeight="true" outlineLevel="0" collapsed="false">
      <c r="A575" s="94" t="s">
        <v>3362</v>
      </c>
      <c r="B575" s="122" t="s">
        <v>3300</v>
      </c>
      <c r="C575" s="155" t="s">
        <v>2941</v>
      </c>
      <c r="D575" s="155" t="s">
        <v>2941</v>
      </c>
      <c r="E575" s="151" t="s">
        <v>1792</v>
      </c>
      <c r="F575" s="1324" t="s">
        <v>3363</v>
      </c>
      <c r="G575" s="382" t="s">
        <v>21</v>
      </c>
      <c r="H575" s="168" t="n">
        <v>5900</v>
      </c>
      <c r="I575" s="382" t="s">
        <v>21</v>
      </c>
      <c r="J575" s="382" t="s">
        <v>21</v>
      </c>
      <c r="K575" s="155" t="s">
        <v>223</v>
      </c>
    </row>
    <row r="576" customFormat="false" ht="19.5" hidden="false" customHeight="true" outlineLevel="0" collapsed="false">
      <c r="A576" s="454"/>
      <c r="B576" s="127" t="s">
        <v>3301</v>
      </c>
      <c r="C576" s="216"/>
      <c r="D576" s="172" t="s">
        <v>2944</v>
      </c>
      <c r="E576" s="156" t="s">
        <v>442</v>
      </c>
      <c r="F576" s="216" t="s">
        <v>3072</v>
      </c>
      <c r="G576" s="1325"/>
      <c r="H576" s="106" t="s">
        <v>227</v>
      </c>
      <c r="I576" s="1325"/>
      <c r="J576" s="1325"/>
      <c r="K576" s="172" t="s">
        <v>230</v>
      </c>
    </row>
    <row r="577" customFormat="false" ht="19.5" hidden="false" customHeight="true" outlineLevel="0" collapsed="false">
      <c r="A577" s="454"/>
      <c r="B577" s="353"/>
      <c r="C577" s="353"/>
      <c r="D577" s="353"/>
      <c r="E577" s="156" t="s">
        <v>1893</v>
      </c>
      <c r="F577" s="216" t="s">
        <v>3364</v>
      </c>
      <c r="G577" s="1325"/>
      <c r="H577" s="106" t="s">
        <v>234</v>
      </c>
      <c r="I577" s="1325"/>
      <c r="J577" s="1325"/>
      <c r="K577" s="160"/>
    </row>
    <row r="578" customFormat="false" ht="19.5" hidden="false" customHeight="true" outlineLevel="0" collapsed="false">
      <c r="A578" s="454"/>
      <c r="B578" s="156" t="s">
        <v>3352</v>
      </c>
      <c r="C578" s="353"/>
      <c r="D578" s="353"/>
      <c r="E578" s="156" t="s">
        <v>337</v>
      </c>
      <c r="F578" s="216" t="s">
        <v>2987</v>
      </c>
      <c r="G578" s="1325"/>
      <c r="H578" s="106" t="s">
        <v>239</v>
      </c>
      <c r="I578" s="1325"/>
      <c r="J578" s="1325"/>
      <c r="K578" s="160"/>
    </row>
    <row r="579" customFormat="false" ht="19.5" hidden="false" customHeight="true" outlineLevel="0" collapsed="false">
      <c r="A579" s="454"/>
      <c r="B579" s="160" t="s">
        <v>3353</v>
      </c>
      <c r="C579" s="353"/>
      <c r="D579" s="353"/>
      <c r="E579" s="160"/>
      <c r="F579" s="216" t="s">
        <v>3365</v>
      </c>
      <c r="G579" s="1325"/>
      <c r="H579" s="1325"/>
      <c r="I579" s="1325"/>
      <c r="J579" s="1325"/>
      <c r="K579" s="160"/>
    </row>
    <row r="580" customFormat="false" ht="19.5" hidden="false" customHeight="true" outlineLevel="0" collapsed="false">
      <c r="A580" s="192"/>
      <c r="B580" s="90"/>
      <c r="C580" s="90"/>
      <c r="D580" s="90"/>
      <c r="E580" s="90"/>
      <c r="F580" s="192" t="s">
        <v>3166</v>
      </c>
      <c r="G580" s="1317"/>
      <c r="H580" s="1317"/>
      <c r="I580" s="1317"/>
      <c r="J580" s="1317"/>
      <c r="K580" s="1313"/>
    </row>
    <row r="581" customFormat="false" ht="19.5" hidden="false" customHeight="true" outlineLevel="0" collapsed="false">
      <c r="A581" s="94" t="s">
        <v>3366</v>
      </c>
      <c r="B581" s="122" t="s">
        <v>3300</v>
      </c>
      <c r="C581" s="155" t="s">
        <v>2941</v>
      </c>
      <c r="D581" s="155" t="s">
        <v>2941</v>
      </c>
      <c r="E581" s="151" t="s">
        <v>1792</v>
      </c>
      <c r="F581" s="1294" t="s">
        <v>3143</v>
      </c>
      <c r="G581" s="382" t="s">
        <v>21</v>
      </c>
      <c r="H581" s="168" t="n">
        <v>4000</v>
      </c>
      <c r="I581" s="382" t="s">
        <v>21</v>
      </c>
      <c r="J581" s="382" t="s">
        <v>21</v>
      </c>
      <c r="K581" s="155" t="s">
        <v>223</v>
      </c>
    </row>
    <row r="582" customFormat="false" ht="19.5" hidden="false" customHeight="true" outlineLevel="0" collapsed="false">
      <c r="A582" s="160"/>
      <c r="B582" s="127" t="s">
        <v>3301</v>
      </c>
      <c r="C582" s="216"/>
      <c r="D582" s="172" t="s">
        <v>701</v>
      </c>
      <c r="E582" s="156" t="s">
        <v>442</v>
      </c>
      <c r="F582" s="160" t="s">
        <v>3179</v>
      </c>
      <c r="G582" s="1325"/>
      <c r="H582" s="106" t="s">
        <v>227</v>
      </c>
      <c r="I582" s="1325"/>
      <c r="J582" s="1325"/>
      <c r="K582" s="172" t="s">
        <v>230</v>
      </c>
    </row>
    <row r="583" customFormat="false" ht="19.5" hidden="false" customHeight="true" outlineLevel="0" collapsed="false">
      <c r="A583" s="160"/>
      <c r="B583" s="353"/>
      <c r="C583" s="353"/>
      <c r="D583" s="353"/>
      <c r="E583" s="156" t="s">
        <v>1893</v>
      </c>
      <c r="F583" s="160" t="s">
        <v>3072</v>
      </c>
      <c r="G583" s="1325"/>
      <c r="H583" s="106" t="s">
        <v>234</v>
      </c>
      <c r="I583" s="1325"/>
      <c r="J583" s="1325"/>
      <c r="K583" s="160"/>
    </row>
    <row r="584" customFormat="false" ht="19.5" hidden="false" customHeight="true" outlineLevel="0" collapsed="false">
      <c r="A584" s="160"/>
      <c r="B584" s="156" t="s">
        <v>3352</v>
      </c>
      <c r="C584" s="353"/>
      <c r="D584" s="353"/>
      <c r="E584" s="156" t="s">
        <v>337</v>
      </c>
      <c r="F584" s="160" t="s">
        <v>3073</v>
      </c>
      <c r="G584" s="1325"/>
      <c r="H584" s="106" t="s">
        <v>239</v>
      </c>
      <c r="I584" s="1325"/>
      <c r="J584" s="1325"/>
      <c r="K584" s="160"/>
    </row>
    <row r="585" customFormat="false" ht="19.5" hidden="false" customHeight="true" outlineLevel="0" collapsed="false">
      <c r="A585" s="454"/>
      <c r="B585" s="192" t="s">
        <v>3353</v>
      </c>
      <c r="C585" s="440"/>
      <c r="D585" s="440"/>
      <c r="E585" s="192"/>
      <c r="F585" s="193" t="s">
        <v>3354</v>
      </c>
      <c r="G585" s="1317"/>
      <c r="H585" s="1317"/>
      <c r="I585" s="1317"/>
      <c r="J585" s="1317"/>
      <c r="K585" s="90"/>
    </row>
    <row r="586" customFormat="false" ht="19.5" hidden="false" customHeight="true" outlineLevel="0" collapsed="false">
      <c r="A586" s="94" t="s">
        <v>3367</v>
      </c>
      <c r="B586" s="122" t="s">
        <v>3300</v>
      </c>
      <c r="C586" s="155" t="s">
        <v>2941</v>
      </c>
      <c r="D586" s="155" t="s">
        <v>2941</v>
      </c>
      <c r="E586" s="151" t="s">
        <v>1792</v>
      </c>
      <c r="F586" s="1294" t="s">
        <v>3183</v>
      </c>
      <c r="G586" s="382" t="s">
        <v>21</v>
      </c>
      <c r="H586" s="168" t="n">
        <v>10000</v>
      </c>
      <c r="I586" s="382" t="s">
        <v>21</v>
      </c>
      <c r="J586" s="382" t="s">
        <v>21</v>
      </c>
      <c r="K586" s="155" t="s">
        <v>223</v>
      </c>
    </row>
    <row r="587" customFormat="false" ht="19.5" hidden="false" customHeight="true" outlineLevel="0" collapsed="false">
      <c r="A587" s="454"/>
      <c r="B587" s="127" t="s">
        <v>3301</v>
      </c>
      <c r="C587" s="216"/>
      <c r="D587" s="172" t="s">
        <v>701</v>
      </c>
      <c r="E587" s="156" t="s">
        <v>442</v>
      </c>
      <c r="F587" s="160" t="s">
        <v>3184</v>
      </c>
      <c r="G587" s="1325"/>
      <c r="H587" s="106" t="s">
        <v>227</v>
      </c>
      <c r="I587" s="1325"/>
      <c r="J587" s="1325"/>
      <c r="K587" s="172" t="s">
        <v>230</v>
      </c>
    </row>
    <row r="588" customFormat="false" ht="19.5" hidden="false" customHeight="true" outlineLevel="0" collapsed="false">
      <c r="A588" s="454"/>
      <c r="B588" s="353"/>
      <c r="C588" s="353"/>
      <c r="D588" s="353"/>
      <c r="E588" s="156" t="s">
        <v>1893</v>
      </c>
      <c r="F588" s="160" t="s">
        <v>3185</v>
      </c>
      <c r="G588" s="1325"/>
      <c r="H588" s="106" t="s">
        <v>234</v>
      </c>
      <c r="I588" s="1325"/>
      <c r="J588" s="1325"/>
      <c r="K588" s="160"/>
    </row>
    <row r="589" customFormat="false" ht="19.5" hidden="false" customHeight="true" outlineLevel="0" collapsed="false">
      <c r="A589" s="454"/>
      <c r="B589" s="156" t="s">
        <v>3352</v>
      </c>
      <c r="C589" s="353"/>
      <c r="D589" s="353"/>
      <c r="E589" s="156" t="s">
        <v>337</v>
      </c>
      <c r="F589" s="160" t="s">
        <v>3073</v>
      </c>
      <c r="G589" s="1325"/>
      <c r="H589" s="106" t="s">
        <v>239</v>
      </c>
      <c r="I589" s="1325"/>
      <c r="J589" s="1325"/>
      <c r="K589" s="160"/>
    </row>
    <row r="590" customFormat="false" ht="19.5" hidden="false" customHeight="true" outlineLevel="0" collapsed="false">
      <c r="A590" s="454"/>
      <c r="B590" s="160" t="s">
        <v>3353</v>
      </c>
      <c r="C590" s="353"/>
      <c r="D590" s="353"/>
      <c r="E590" s="160"/>
      <c r="F590" s="156" t="s">
        <v>3354</v>
      </c>
      <c r="G590" s="1325"/>
      <c r="H590" s="1325"/>
      <c r="I590" s="1325"/>
      <c r="J590" s="1325"/>
      <c r="K590" s="341"/>
    </row>
    <row r="591" customFormat="false" ht="19.5" hidden="false" customHeight="true" outlineLevel="0" collapsed="false">
      <c r="A591" s="124" t="s">
        <v>3368</v>
      </c>
      <c r="B591" s="899" t="s">
        <v>3369</v>
      </c>
      <c r="C591" s="141" t="s">
        <v>2941</v>
      </c>
      <c r="D591" s="125" t="s">
        <v>2941</v>
      </c>
      <c r="E591" s="175" t="s">
        <v>2989</v>
      </c>
      <c r="F591" s="1289" t="s">
        <v>3312</v>
      </c>
      <c r="G591" s="1326" t="s">
        <v>21</v>
      </c>
      <c r="H591" s="1303" t="s">
        <v>3370</v>
      </c>
      <c r="I591" s="1290" t="s">
        <v>21</v>
      </c>
      <c r="J591" s="1290" t="s">
        <v>21</v>
      </c>
      <c r="K591" s="141" t="s">
        <v>3371</v>
      </c>
    </row>
    <row r="592" customFormat="false" ht="19.5" hidden="false" customHeight="true" outlineLevel="0" collapsed="false">
      <c r="A592" s="397"/>
      <c r="B592" s="134" t="s">
        <v>3372</v>
      </c>
      <c r="C592" s="443"/>
      <c r="D592" s="102" t="s">
        <v>701</v>
      </c>
      <c r="E592" s="127" t="s">
        <v>2991</v>
      </c>
      <c r="F592" s="1306" t="s">
        <v>3373</v>
      </c>
      <c r="G592" s="1328"/>
      <c r="H592" s="106" t="s">
        <v>227</v>
      </c>
      <c r="I592" s="1304"/>
      <c r="J592" s="1304"/>
      <c r="K592" s="126" t="s">
        <v>3374</v>
      </c>
    </row>
    <row r="593" customFormat="false" ht="19.5" hidden="false" customHeight="true" outlineLevel="0" collapsed="false">
      <c r="A593" s="397"/>
      <c r="B593" s="443"/>
      <c r="C593" s="443"/>
      <c r="D593" s="443"/>
      <c r="E593" s="127" t="s">
        <v>2994</v>
      </c>
      <c r="F593" s="443" t="s">
        <v>2985</v>
      </c>
      <c r="G593" s="1328"/>
      <c r="H593" s="106" t="s">
        <v>234</v>
      </c>
      <c r="I593" s="1304"/>
      <c r="J593" s="1304"/>
      <c r="K593" s="1373"/>
    </row>
    <row r="594" customFormat="false" ht="19.5" hidden="false" customHeight="true" outlineLevel="0" collapsed="false">
      <c r="A594" s="397"/>
      <c r="B594" s="443"/>
      <c r="C594" s="443"/>
      <c r="D594" s="443"/>
      <c r="E594" s="127" t="s">
        <v>2996</v>
      </c>
      <c r="F594" s="443"/>
      <c r="G594" s="1328"/>
      <c r="H594" s="106" t="s">
        <v>239</v>
      </c>
      <c r="I594" s="1304"/>
      <c r="J594" s="1304"/>
      <c r="K594" s="772"/>
    </row>
    <row r="595" customFormat="false" ht="19.5" hidden="false" customHeight="true" outlineLevel="0" collapsed="false">
      <c r="A595" s="414"/>
      <c r="B595" s="414"/>
      <c r="C595" s="414"/>
      <c r="D595" s="414"/>
      <c r="E595" s="414"/>
      <c r="F595" s="414"/>
      <c r="G595" s="414"/>
      <c r="H595" s="414"/>
      <c r="I595" s="414"/>
      <c r="J595" s="414"/>
      <c r="K595" s="414"/>
    </row>
    <row r="596" customFormat="false" ht="19.5" hidden="false" customHeight="true" outlineLevel="0" collapsed="false"/>
    <row r="597" customFormat="false" ht="24" hidden="false" customHeight="true" outlineLevel="0" collapsed="false">
      <c r="A597" s="426"/>
      <c r="C597" s="342"/>
      <c r="D597" s="342"/>
      <c r="E597" s="342"/>
      <c r="F597" s="338"/>
      <c r="G597" s="1277"/>
      <c r="H597" s="1277"/>
      <c r="I597" s="1277"/>
      <c r="J597" s="1277"/>
      <c r="K597" s="1333" t="s">
        <v>3375</v>
      </c>
    </row>
    <row r="598" customFormat="false" ht="20.25" hidden="false" customHeight="true" outlineLevel="0" collapsed="false">
      <c r="A598" s="1116" t="s">
        <v>2933</v>
      </c>
      <c r="B598" s="1116"/>
      <c r="C598" s="1116"/>
      <c r="D598" s="1116"/>
      <c r="E598" s="1116"/>
      <c r="F598" s="1116"/>
      <c r="G598" s="1116"/>
      <c r="H598" s="1116"/>
      <c r="I598" s="1116"/>
      <c r="J598" s="1116"/>
      <c r="K598" s="1116"/>
    </row>
    <row r="599" customFormat="false" ht="20.25" hidden="false" customHeight="true" outlineLevel="0" collapsed="false">
      <c r="A599" s="77" t="s">
        <v>99</v>
      </c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1244"/>
    </row>
    <row r="600" s="1246" customFormat="true" ht="20.25" hidden="false" customHeight="true" outlineLevel="0" collapsed="false">
      <c r="A600" s="1245" t="s">
        <v>2935</v>
      </c>
      <c r="B600" s="1245"/>
      <c r="C600" s="1245"/>
      <c r="D600" s="1245"/>
      <c r="E600" s="1245"/>
      <c r="F600" s="1245"/>
      <c r="G600" s="1245"/>
      <c r="H600" s="1245"/>
      <c r="I600" s="1245"/>
      <c r="J600" s="1245"/>
      <c r="K600" s="1245"/>
    </row>
    <row r="601" s="1343" customFormat="true" ht="16.5" hidden="false" customHeight="true" outlineLevel="0" collapsed="false">
      <c r="A601" s="1374" t="s">
        <v>108</v>
      </c>
      <c r="B601" s="1374" t="s">
        <v>2936</v>
      </c>
      <c r="C601" s="1374" t="s">
        <v>2937</v>
      </c>
      <c r="D601" s="1374" t="s">
        <v>2938</v>
      </c>
      <c r="E601" s="1374" t="s">
        <v>109</v>
      </c>
      <c r="F601" s="1375" t="s">
        <v>834</v>
      </c>
      <c r="G601" s="1376" t="s">
        <v>111</v>
      </c>
      <c r="H601" s="1376"/>
      <c r="I601" s="1376"/>
      <c r="J601" s="1376"/>
      <c r="K601" s="1375" t="s">
        <v>838</v>
      </c>
    </row>
    <row r="602" s="1343" customFormat="true" ht="16.5" hidden="false" customHeight="true" outlineLevel="0" collapsed="false">
      <c r="A602" s="1374"/>
      <c r="B602" s="1374"/>
      <c r="C602" s="1374"/>
      <c r="D602" s="1374"/>
      <c r="E602" s="1374"/>
      <c r="F602" s="1260" t="s">
        <v>3376</v>
      </c>
      <c r="G602" s="1375" t="n">
        <v>2561</v>
      </c>
      <c r="H602" s="1375" t="n">
        <v>2562</v>
      </c>
      <c r="I602" s="1375" t="n">
        <v>2563</v>
      </c>
      <c r="J602" s="1375" t="n">
        <v>2564</v>
      </c>
      <c r="K602" s="1377" t="s">
        <v>848</v>
      </c>
    </row>
    <row r="603" s="1343" customFormat="true" ht="16.5" hidden="false" customHeight="true" outlineLevel="0" collapsed="false">
      <c r="A603" s="1374"/>
      <c r="B603" s="1374"/>
      <c r="C603" s="1374"/>
      <c r="D603" s="1374"/>
      <c r="E603" s="1374"/>
      <c r="F603" s="1378"/>
      <c r="G603" s="1285" t="s">
        <v>3377</v>
      </c>
      <c r="H603" s="1285" t="s">
        <v>3377</v>
      </c>
      <c r="I603" s="1285" t="s">
        <v>3377</v>
      </c>
      <c r="J603" s="1285" t="s">
        <v>3377</v>
      </c>
      <c r="K603" s="1377" t="s">
        <v>852</v>
      </c>
    </row>
    <row r="604" s="1268" customFormat="true" ht="16.5" hidden="false" customHeight="true" outlineLevel="0" collapsed="false">
      <c r="A604" s="1210" t="s">
        <v>3378</v>
      </c>
      <c r="B604" s="1379" t="s">
        <v>3369</v>
      </c>
      <c r="C604" s="1380" t="s">
        <v>2941</v>
      </c>
      <c r="D604" s="1381" t="s">
        <v>2941</v>
      </c>
      <c r="E604" s="392" t="s">
        <v>3379</v>
      </c>
      <c r="F604" s="1382" t="s">
        <v>3380</v>
      </c>
      <c r="G604" s="1383" t="s">
        <v>21</v>
      </c>
      <c r="H604" s="1384" t="s">
        <v>3381</v>
      </c>
      <c r="I604" s="1383" t="s">
        <v>21</v>
      </c>
      <c r="J604" s="1383" t="s">
        <v>21</v>
      </c>
      <c r="K604" s="1380" t="s">
        <v>3371</v>
      </c>
    </row>
    <row r="605" s="1268" customFormat="true" ht="16.5" hidden="false" customHeight="true" outlineLevel="0" collapsed="false">
      <c r="A605" s="1385"/>
      <c r="B605" s="1386" t="s">
        <v>3372</v>
      </c>
      <c r="C605" s="1386"/>
      <c r="D605" s="1387" t="s">
        <v>701</v>
      </c>
      <c r="E605" s="400" t="s">
        <v>2991</v>
      </c>
      <c r="F605" s="1388" t="s">
        <v>3382</v>
      </c>
      <c r="G605" s="353"/>
      <c r="H605" s="1389" t="s">
        <v>1478</v>
      </c>
      <c r="I605" s="353"/>
      <c r="J605" s="353"/>
      <c r="K605" s="1390" t="s">
        <v>3374</v>
      </c>
    </row>
    <row r="606" s="1268" customFormat="true" ht="16.5" hidden="false" customHeight="true" outlineLevel="0" collapsed="false">
      <c r="A606" s="1385"/>
      <c r="B606" s="1386"/>
      <c r="C606" s="1386"/>
      <c r="D606" s="406"/>
      <c r="E606" s="400" t="s">
        <v>2994</v>
      </c>
      <c r="F606" s="1391" t="s">
        <v>3383</v>
      </c>
      <c r="G606" s="845"/>
      <c r="H606" s="1389" t="s">
        <v>1485</v>
      </c>
      <c r="I606" s="845"/>
      <c r="J606" s="845"/>
      <c r="K606" s="1392"/>
    </row>
    <row r="607" s="1268" customFormat="true" ht="16.5" hidden="false" customHeight="true" outlineLevel="0" collapsed="false">
      <c r="A607" s="1385"/>
      <c r="B607" s="406"/>
      <c r="C607" s="406"/>
      <c r="D607" s="406"/>
      <c r="E607" s="400" t="s">
        <v>2996</v>
      </c>
      <c r="F607" s="477" t="s">
        <v>3384</v>
      </c>
      <c r="G607" s="845"/>
      <c r="H607" s="1389" t="s">
        <v>3385</v>
      </c>
      <c r="I607" s="845"/>
      <c r="J607" s="845"/>
      <c r="K607" s="1392"/>
    </row>
    <row r="608" s="1268" customFormat="true" ht="16.5" hidden="false" customHeight="true" outlineLevel="0" collapsed="false">
      <c r="A608" s="1385"/>
      <c r="B608" s="406"/>
      <c r="C608" s="406"/>
      <c r="D608" s="406"/>
      <c r="E608" s="404"/>
      <c r="F608" s="408" t="s">
        <v>3386</v>
      </c>
      <c r="G608" s="845"/>
      <c r="H608" s="406" t="s">
        <v>3387</v>
      </c>
      <c r="I608" s="845"/>
      <c r="J608" s="845"/>
      <c r="K608" s="774"/>
    </row>
    <row r="609" s="1268" customFormat="true" ht="16.5" hidden="false" customHeight="true" outlineLevel="0" collapsed="false">
      <c r="A609" s="1385"/>
      <c r="B609" s="406"/>
      <c r="C609" s="406"/>
      <c r="D609" s="406"/>
      <c r="E609" s="404"/>
      <c r="F609" s="406" t="s">
        <v>3388</v>
      </c>
      <c r="G609" s="845"/>
      <c r="H609" s="406" t="s">
        <v>3389</v>
      </c>
      <c r="I609" s="845"/>
      <c r="J609" s="845"/>
      <c r="K609" s="774"/>
    </row>
    <row r="610" s="1268" customFormat="true" ht="16.5" hidden="false" customHeight="true" outlineLevel="0" collapsed="false">
      <c r="A610" s="1385"/>
      <c r="B610" s="353"/>
      <c r="C610" s="353"/>
      <c r="D610" s="353"/>
      <c r="E610" s="353"/>
      <c r="F610" s="406" t="s">
        <v>3390</v>
      </c>
      <c r="G610" s="1392"/>
      <c r="H610" s="1393" t="s">
        <v>3391</v>
      </c>
      <c r="I610" s="845"/>
      <c r="J610" s="845"/>
      <c r="K610" s="774"/>
    </row>
    <row r="611" s="1268" customFormat="true" ht="16.5" hidden="false" customHeight="true" outlineLevel="0" collapsed="false">
      <c r="A611" s="1210" t="s">
        <v>3357</v>
      </c>
      <c r="B611" s="1379" t="s">
        <v>3369</v>
      </c>
      <c r="C611" s="1380" t="s">
        <v>2941</v>
      </c>
      <c r="D611" s="1381" t="s">
        <v>2941</v>
      </c>
      <c r="E611" s="392" t="s">
        <v>3379</v>
      </c>
      <c r="F611" s="1394" t="s">
        <v>3320</v>
      </c>
      <c r="G611" s="1383" t="s">
        <v>21</v>
      </c>
      <c r="H611" s="1384" t="s">
        <v>3392</v>
      </c>
      <c r="I611" s="1395" t="s">
        <v>21</v>
      </c>
      <c r="J611" s="1395" t="s">
        <v>21</v>
      </c>
      <c r="K611" s="1380" t="s">
        <v>3371</v>
      </c>
      <c r="M611" s="1396"/>
    </row>
    <row r="612" s="1268" customFormat="true" ht="16.5" hidden="false" customHeight="true" outlineLevel="0" collapsed="false">
      <c r="A612" s="1385"/>
      <c r="B612" s="408" t="s">
        <v>3372</v>
      </c>
      <c r="C612" s="406"/>
      <c r="D612" s="1178" t="s">
        <v>2118</v>
      </c>
      <c r="E612" s="400" t="s">
        <v>2991</v>
      </c>
      <c r="F612" s="406" t="s">
        <v>3393</v>
      </c>
      <c r="G612" s="1389"/>
      <c r="H612" s="1389" t="s">
        <v>1478</v>
      </c>
      <c r="I612" s="845"/>
      <c r="J612" s="845"/>
      <c r="K612" s="1390" t="s">
        <v>3374</v>
      </c>
      <c r="M612" s="1396"/>
    </row>
    <row r="613" s="1268" customFormat="true" ht="16.5" hidden="false" customHeight="true" outlineLevel="0" collapsed="false">
      <c r="A613" s="1385"/>
      <c r="B613" s="406"/>
      <c r="C613" s="406"/>
      <c r="D613" s="406"/>
      <c r="E613" s="400" t="s">
        <v>2994</v>
      </c>
      <c r="F613" s="1216" t="s">
        <v>3394</v>
      </c>
      <c r="G613" s="1389"/>
      <c r="H613" s="1389" t="s">
        <v>1485</v>
      </c>
      <c r="I613" s="845"/>
      <c r="J613" s="845"/>
      <c r="K613" s="1392"/>
      <c r="M613" s="1396"/>
    </row>
    <row r="614" s="1268" customFormat="true" ht="16.5" hidden="false" customHeight="true" outlineLevel="0" collapsed="false">
      <c r="A614" s="1385"/>
      <c r="B614" s="406"/>
      <c r="C614" s="406"/>
      <c r="D614" s="406"/>
      <c r="E614" s="400" t="s">
        <v>2996</v>
      </c>
      <c r="F614" s="1216" t="s">
        <v>3395</v>
      </c>
      <c r="G614" s="1389"/>
      <c r="H614" s="1389" t="s">
        <v>1491</v>
      </c>
      <c r="I614" s="845"/>
      <c r="J614" s="845"/>
      <c r="K614" s="774"/>
      <c r="M614" s="1396"/>
    </row>
    <row r="615" s="1268" customFormat="true" ht="16.5" hidden="false" customHeight="true" outlineLevel="0" collapsed="false">
      <c r="A615" s="1385"/>
      <c r="B615" s="353"/>
      <c r="C615" s="353"/>
      <c r="D615" s="353"/>
      <c r="E615" s="353"/>
      <c r="F615" s="408" t="s">
        <v>3396</v>
      </c>
      <c r="G615" s="353"/>
      <c r="H615" s="1216" t="s">
        <v>3397</v>
      </c>
      <c r="I615" s="353"/>
      <c r="J615" s="353"/>
      <c r="K615" s="353"/>
      <c r="M615" s="1397"/>
    </row>
    <row r="616" s="1268" customFormat="true" ht="16.5" hidden="false" customHeight="true" outlineLevel="0" collapsed="false">
      <c r="A616" s="1398" t="s">
        <v>3398</v>
      </c>
      <c r="B616" s="1379" t="s">
        <v>3399</v>
      </c>
      <c r="C616" s="1380" t="s">
        <v>2941</v>
      </c>
      <c r="D616" s="1381" t="s">
        <v>2941</v>
      </c>
      <c r="E616" s="392" t="s">
        <v>3379</v>
      </c>
      <c r="F616" s="1399" t="s">
        <v>3400</v>
      </c>
      <c r="G616" s="1383" t="n">
        <v>16000</v>
      </c>
      <c r="H616" s="1395" t="s">
        <v>21</v>
      </c>
      <c r="I616" s="1395" t="s">
        <v>21</v>
      </c>
      <c r="J616" s="1395" t="s">
        <v>21</v>
      </c>
      <c r="K616" s="1380" t="s">
        <v>811</v>
      </c>
      <c r="M616" s="1397"/>
    </row>
    <row r="617" s="1402" customFormat="true" ht="16.5" hidden="false" customHeight="true" outlineLevel="0" collapsed="false">
      <c r="A617" s="353"/>
      <c r="B617" s="398" t="s">
        <v>3401</v>
      </c>
      <c r="C617" s="406"/>
      <c r="D617" s="1178" t="s">
        <v>701</v>
      </c>
      <c r="E617" s="400" t="s">
        <v>3402</v>
      </c>
      <c r="F617" s="1400" t="s">
        <v>3403</v>
      </c>
      <c r="G617" s="1389" t="s">
        <v>1477</v>
      </c>
      <c r="H617" s="1389"/>
      <c r="I617" s="1389"/>
      <c r="J617" s="1401"/>
      <c r="K617" s="1385"/>
    </row>
    <row r="618" s="1402" customFormat="true" ht="16.5" hidden="false" customHeight="true" outlineLevel="0" collapsed="false">
      <c r="A618" s="774"/>
      <c r="B618" s="611" t="s">
        <v>2947</v>
      </c>
      <c r="C618" s="1236"/>
      <c r="D618" s="1392"/>
      <c r="E618" s="1392"/>
      <c r="F618" s="610" t="s">
        <v>3404</v>
      </c>
      <c r="G618" s="1389" t="s">
        <v>1484</v>
      </c>
      <c r="H618" s="1389"/>
      <c r="I618" s="1392"/>
      <c r="J618" s="1392"/>
      <c r="K618" s="1392"/>
    </row>
    <row r="619" s="1402" customFormat="true" ht="16.5" hidden="false" customHeight="true" outlineLevel="0" collapsed="false">
      <c r="A619" s="774"/>
      <c r="B619" s="610"/>
      <c r="C619" s="1236"/>
      <c r="D619" s="1392"/>
      <c r="E619" s="1392"/>
      <c r="F619" s="610"/>
      <c r="G619" s="1403" t="s">
        <v>3405</v>
      </c>
      <c r="H619" s="1389"/>
      <c r="I619" s="1392"/>
      <c r="J619" s="1392"/>
      <c r="K619" s="1392"/>
    </row>
    <row r="620" s="1402" customFormat="true" ht="16.5" hidden="false" customHeight="true" outlineLevel="0" collapsed="false">
      <c r="A620" s="389" t="s">
        <v>3406</v>
      </c>
      <c r="B620" s="1379" t="s">
        <v>3407</v>
      </c>
      <c r="C620" s="1380" t="s">
        <v>2941</v>
      </c>
      <c r="D620" s="1381" t="s">
        <v>2941</v>
      </c>
      <c r="E620" s="392" t="s">
        <v>3379</v>
      </c>
      <c r="F620" s="1399" t="s">
        <v>3408</v>
      </c>
      <c r="G620" s="1383" t="n">
        <v>70000</v>
      </c>
      <c r="H620" s="1395" t="s">
        <v>21</v>
      </c>
      <c r="I620" s="1395" t="s">
        <v>21</v>
      </c>
      <c r="J620" s="1395" t="s">
        <v>21</v>
      </c>
      <c r="K620" s="1380" t="s">
        <v>124</v>
      </c>
    </row>
    <row r="621" s="1402" customFormat="true" ht="16.5" hidden="false" customHeight="true" outlineLevel="0" collapsed="false">
      <c r="A621" s="353"/>
      <c r="B621" s="398" t="s">
        <v>1439</v>
      </c>
      <c r="C621" s="406"/>
      <c r="D621" s="1178" t="s">
        <v>701</v>
      </c>
      <c r="E621" s="400" t="s">
        <v>3402</v>
      </c>
      <c r="F621" s="610" t="s">
        <v>3404</v>
      </c>
      <c r="G621" s="1389" t="s">
        <v>1477</v>
      </c>
      <c r="H621" s="1389"/>
      <c r="I621" s="1389"/>
      <c r="J621" s="1401"/>
      <c r="K621" s="1385"/>
    </row>
    <row r="622" s="1402" customFormat="true" ht="16.5" hidden="false" customHeight="true" outlineLevel="0" collapsed="false">
      <c r="A622" s="774"/>
      <c r="B622" s="398" t="s">
        <v>3409</v>
      </c>
      <c r="C622" s="1236"/>
      <c r="D622" s="1392"/>
      <c r="E622" s="1392"/>
      <c r="F622" s="1216" t="s">
        <v>3410</v>
      </c>
      <c r="G622" s="1389" t="s">
        <v>1484</v>
      </c>
      <c r="H622" s="1389"/>
      <c r="I622" s="1392"/>
      <c r="J622" s="1392"/>
      <c r="K622" s="1392"/>
    </row>
    <row r="623" s="1402" customFormat="true" ht="16.5" hidden="false" customHeight="true" outlineLevel="0" collapsed="false">
      <c r="A623" s="1404"/>
      <c r="B623" s="838"/>
      <c r="C623" s="838"/>
      <c r="D623" s="838"/>
      <c r="E623" s="838"/>
      <c r="F623" s="838" t="s">
        <v>3411</v>
      </c>
      <c r="G623" s="1403" t="s">
        <v>3405</v>
      </c>
      <c r="H623" s="838"/>
      <c r="I623" s="838"/>
      <c r="J623" s="838"/>
      <c r="K623" s="838"/>
    </row>
    <row r="624" s="551" customFormat="true" ht="16.5" hidden="false" customHeight="true" outlineLevel="0" collapsed="false">
      <c r="A624" s="389" t="s">
        <v>3412</v>
      </c>
      <c r="B624" s="1379" t="s">
        <v>3407</v>
      </c>
      <c r="C624" s="1380" t="s">
        <v>2941</v>
      </c>
      <c r="D624" s="1381" t="s">
        <v>2941</v>
      </c>
      <c r="E624" s="392" t="s">
        <v>3379</v>
      </c>
      <c r="F624" s="1399" t="s">
        <v>3413</v>
      </c>
      <c r="G624" s="393" t="n">
        <v>85600</v>
      </c>
      <c r="H624" s="1395" t="s">
        <v>21</v>
      </c>
      <c r="I624" s="1395" t="s">
        <v>21</v>
      </c>
      <c r="J624" s="1395" t="s">
        <v>21</v>
      </c>
      <c r="K624" s="1380" t="s">
        <v>124</v>
      </c>
    </row>
    <row r="625" s="551" customFormat="true" ht="16.5" hidden="false" customHeight="true" outlineLevel="0" collapsed="false">
      <c r="A625" s="353"/>
      <c r="B625" s="398" t="s">
        <v>1439</v>
      </c>
      <c r="C625" s="406"/>
      <c r="D625" s="1178" t="s">
        <v>3414</v>
      </c>
      <c r="E625" s="400" t="s">
        <v>3402</v>
      </c>
      <c r="F625" s="1216" t="s">
        <v>3415</v>
      </c>
      <c r="G625" s="1389" t="s">
        <v>1477</v>
      </c>
      <c r="H625" s="1389"/>
      <c r="I625" s="1389"/>
      <c r="J625" s="1401"/>
      <c r="K625" s="1385"/>
    </row>
    <row r="626" s="551" customFormat="true" ht="16.5" hidden="false" customHeight="true" outlineLevel="0" collapsed="false">
      <c r="A626" s="774"/>
      <c r="B626" s="398" t="s">
        <v>3409</v>
      </c>
      <c r="C626" s="1236"/>
      <c r="D626" s="1392"/>
      <c r="E626" s="1392"/>
      <c r="F626" s="1216" t="s">
        <v>3416</v>
      </c>
      <c r="G626" s="1389" t="s">
        <v>1484</v>
      </c>
      <c r="H626" s="1389"/>
      <c r="I626" s="1392"/>
      <c r="J626" s="1392"/>
      <c r="K626" s="1392"/>
    </row>
    <row r="627" s="551" customFormat="true" ht="16.5" hidden="false" customHeight="true" outlineLevel="0" collapsed="false">
      <c r="A627" s="774"/>
      <c r="B627" s="1216"/>
      <c r="C627" s="1216"/>
      <c r="D627" s="1216"/>
      <c r="E627" s="1216"/>
      <c r="F627" s="1216" t="s">
        <v>3417</v>
      </c>
      <c r="G627" s="1389" t="s">
        <v>3405</v>
      </c>
      <c r="H627" s="1216"/>
      <c r="I627" s="1216"/>
      <c r="J627" s="1216"/>
      <c r="K627" s="1216"/>
    </row>
    <row r="628" s="551" customFormat="true" ht="16.5" hidden="false" customHeight="true" outlineLevel="0" collapsed="false">
      <c r="A628" s="1216"/>
      <c r="B628" s="1216"/>
      <c r="C628" s="1216"/>
      <c r="D628" s="1216"/>
      <c r="E628" s="1216"/>
      <c r="F628" s="1216" t="s">
        <v>3418</v>
      </c>
      <c r="G628" s="1216"/>
      <c r="H628" s="1216"/>
      <c r="I628" s="1216"/>
      <c r="J628" s="1216"/>
      <c r="K628" s="1216"/>
    </row>
    <row r="629" customFormat="false" ht="16.5" hidden="false" customHeight="true" outlineLevel="0" collapsed="false">
      <c r="A629" s="591"/>
      <c r="B629" s="591"/>
      <c r="C629" s="591"/>
      <c r="D629" s="591"/>
      <c r="E629" s="591"/>
      <c r="F629" s="1216" t="s">
        <v>3416</v>
      </c>
      <c r="G629" s="591"/>
      <c r="H629" s="591"/>
      <c r="I629" s="591"/>
      <c r="J629" s="591"/>
      <c r="K629" s="591"/>
    </row>
    <row r="630" customFormat="false" ht="16.5" hidden="false" customHeight="true" outlineLevel="0" collapsed="false">
      <c r="A630" s="851"/>
      <c r="B630" s="851"/>
      <c r="C630" s="851"/>
      <c r="D630" s="851"/>
      <c r="E630" s="851"/>
      <c r="F630" s="838" t="s">
        <v>3419</v>
      </c>
      <c r="G630" s="838" t="s">
        <v>3420</v>
      </c>
      <c r="H630" s="851"/>
      <c r="I630" s="851"/>
      <c r="J630" s="851"/>
      <c r="K630" s="851"/>
    </row>
    <row r="631" customFormat="false" ht="24" hidden="false" customHeight="true" outlineLevel="0" collapsed="false">
      <c r="A631" s="426"/>
      <c r="C631" s="342"/>
      <c r="D631" s="342"/>
      <c r="E631" s="342"/>
      <c r="F631" s="338"/>
      <c r="G631" s="1277"/>
      <c r="H631" s="1277"/>
      <c r="I631" s="1277"/>
      <c r="J631" s="1277"/>
      <c r="K631" s="1333" t="s">
        <v>3421</v>
      </c>
    </row>
    <row r="632" customFormat="false" ht="20.25" hidden="false" customHeight="true" outlineLevel="0" collapsed="false">
      <c r="A632" s="1116" t="s">
        <v>2933</v>
      </c>
      <c r="B632" s="1116"/>
      <c r="C632" s="1116"/>
      <c r="D632" s="1116"/>
      <c r="E632" s="1116"/>
      <c r="F632" s="1116"/>
      <c r="G632" s="1116"/>
      <c r="H632" s="1116"/>
      <c r="I632" s="1116"/>
      <c r="J632" s="1116"/>
      <c r="K632" s="1116"/>
    </row>
    <row r="633" customFormat="false" ht="20.25" hidden="false" customHeight="true" outlineLevel="0" collapsed="false">
      <c r="A633" s="77" t="s">
        <v>99</v>
      </c>
      <c r="B633" s="77"/>
      <c r="C633" s="77"/>
      <c r="D633" s="77"/>
      <c r="E633" s="77"/>
      <c r="F633" s="77"/>
      <c r="G633" s="77"/>
      <c r="H633" s="77"/>
      <c r="I633" s="77"/>
      <c r="J633" s="77"/>
      <c r="K633" s="77"/>
    </row>
    <row r="634" customFormat="false" ht="20.25" hidden="false" customHeight="true" outlineLevel="0" collapsed="false">
      <c r="A634" s="1245" t="s">
        <v>2935</v>
      </c>
      <c r="B634" s="1245"/>
      <c r="C634" s="1245"/>
      <c r="D634" s="1245"/>
      <c r="E634" s="1245"/>
      <c r="F634" s="1245"/>
      <c r="G634" s="1245"/>
      <c r="H634" s="1245"/>
      <c r="I634" s="1245"/>
      <c r="J634" s="1245"/>
      <c r="K634" s="1245"/>
    </row>
    <row r="635" customFormat="false" ht="20.25" hidden="false" customHeight="true" outlineLevel="0" collapsed="false">
      <c r="A635" s="1374" t="s">
        <v>108</v>
      </c>
      <c r="B635" s="1374" t="s">
        <v>2936</v>
      </c>
      <c r="C635" s="1374" t="s">
        <v>2937</v>
      </c>
      <c r="D635" s="1374" t="s">
        <v>2938</v>
      </c>
      <c r="E635" s="1374" t="s">
        <v>109</v>
      </c>
      <c r="F635" s="1375" t="s">
        <v>834</v>
      </c>
      <c r="G635" s="1376" t="s">
        <v>111</v>
      </c>
      <c r="H635" s="1376"/>
      <c r="I635" s="1376"/>
      <c r="J635" s="1376"/>
      <c r="K635" s="1375" t="s">
        <v>838</v>
      </c>
    </row>
    <row r="636" customFormat="false" ht="20.25" hidden="false" customHeight="true" outlineLevel="0" collapsed="false">
      <c r="A636" s="1374"/>
      <c r="B636" s="1374"/>
      <c r="C636" s="1374"/>
      <c r="D636" s="1374"/>
      <c r="E636" s="1374"/>
      <c r="F636" s="1260" t="s">
        <v>3376</v>
      </c>
      <c r="G636" s="1375" t="n">
        <v>2561</v>
      </c>
      <c r="H636" s="1375" t="n">
        <v>2562</v>
      </c>
      <c r="I636" s="1375" t="n">
        <v>2563</v>
      </c>
      <c r="J636" s="1375" t="n">
        <v>2564</v>
      </c>
      <c r="K636" s="1377" t="s">
        <v>848</v>
      </c>
    </row>
    <row r="637" customFormat="false" ht="20.25" hidden="false" customHeight="true" outlineLevel="0" collapsed="false">
      <c r="A637" s="1374"/>
      <c r="B637" s="1374"/>
      <c r="C637" s="1374"/>
      <c r="D637" s="1374"/>
      <c r="E637" s="1374"/>
      <c r="F637" s="1378"/>
      <c r="G637" s="1285" t="s">
        <v>3377</v>
      </c>
      <c r="H637" s="1285" t="s">
        <v>3377</v>
      </c>
      <c r="I637" s="1285" t="s">
        <v>3377</v>
      </c>
      <c r="J637" s="1285" t="s">
        <v>3377</v>
      </c>
      <c r="K637" s="1405" t="s">
        <v>852</v>
      </c>
    </row>
    <row r="638" customFormat="false" ht="20.25" hidden="false" customHeight="true" outlineLevel="0" collapsed="false">
      <c r="A638" s="772" t="s">
        <v>3422</v>
      </c>
      <c r="B638" s="127" t="s">
        <v>3407</v>
      </c>
      <c r="C638" s="126" t="s">
        <v>2941</v>
      </c>
      <c r="D638" s="102" t="s">
        <v>2941</v>
      </c>
      <c r="E638" s="437" t="s">
        <v>3423</v>
      </c>
      <c r="F638" s="215" t="s">
        <v>3424</v>
      </c>
      <c r="G638" s="1304" t="n">
        <v>370000</v>
      </c>
      <c r="H638" s="1304" t="s">
        <v>21</v>
      </c>
      <c r="I638" s="1304" t="s">
        <v>21</v>
      </c>
      <c r="J638" s="1304" t="s">
        <v>21</v>
      </c>
      <c r="K638" s="126" t="s">
        <v>373</v>
      </c>
    </row>
    <row r="639" customFormat="false" ht="20.25" hidden="false" customHeight="true" outlineLevel="0" collapsed="false">
      <c r="A639" s="438"/>
      <c r="B639" s="127" t="s">
        <v>1439</v>
      </c>
      <c r="C639" s="443"/>
      <c r="D639" s="102" t="s">
        <v>3425</v>
      </c>
      <c r="E639" s="437" t="s">
        <v>3426</v>
      </c>
      <c r="F639" s="216" t="s">
        <v>3427</v>
      </c>
      <c r="G639" s="106" t="s">
        <v>612</v>
      </c>
      <c r="H639" s="106"/>
      <c r="I639" s="508"/>
      <c r="J639" s="508"/>
      <c r="K639" s="126" t="s">
        <v>1978</v>
      </c>
    </row>
    <row r="640" customFormat="false" ht="20.25" hidden="false" customHeight="true" outlineLevel="0" collapsed="false">
      <c r="A640" s="438"/>
      <c r="B640" s="181" t="s">
        <v>3428</v>
      </c>
      <c r="C640" s="443"/>
      <c r="D640" s="134" t="s">
        <v>3429</v>
      </c>
      <c r="E640" s="437" t="s">
        <v>3430</v>
      </c>
      <c r="F640" s="167" t="s">
        <v>3431</v>
      </c>
      <c r="G640" s="106" t="s">
        <v>239</v>
      </c>
      <c r="H640" s="106"/>
      <c r="I640" s="1304"/>
      <c r="J640" s="1304"/>
      <c r="K640" s="1406"/>
    </row>
    <row r="641" customFormat="false" ht="20.25" hidden="false" customHeight="true" outlineLevel="0" collapsed="false">
      <c r="A641" s="438"/>
      <c r="B641" s="181" t="s">
        <v>3432</v>
      </c>
      <c r="C641" s="443"/>
      <c r="D641" s="443"/>
      <c r="E641" s="437" t="s">
        <v>3433</v>
      </c>
      <c r="F641" s="167" t="s">
        <v>3434</v>
      </c>
      <c r="G641" s="106" t="s">
        <v>621</v>
      </c>
      <c r="H641" s="106"/>
      <c r="I641" s="1304"/>
      <c r="J641" s="1304"/>
      <c r="K641" s="1406"/>
    </row>
    <row r="642" customFormat="false" ht="20.25" hidden="false" customHeight="true" outlineLevel="0" collapsed="false">
      <c r="A642" s="438"/>
      <c r="B642" s="443"/>
      <c r="C642" s="443"/>
      <c r="D642" s="443"/>
      <c r="E642" s="437" t="s">
        <v>3435</v>
      </c>
      <c r="F642" s="216" t="s">
        <v>3436</v>
      </c>
      <c r="G642" s="1304"/>
      <c r="H642" s="443"/>
      <c r="I642" s="1304"/>
      <c r="J642" s="1304"/>
      <c r="K642" s="772"/>
    </row>
    <row r="643" customFormat="false" ht="20.25" hidden="false" customHeight="true" outlineLevel="0" collapsed="false">
      <c r="A643" s="438"/>
      <c r="B643" s="443"/>
      <c r="C643" s="443"/>
      <c r="D643" s="443"/>
      <c r="E643" s="216"/>
      <c r="F643" s="216" t="s">
        <v>3437</v>
      </c>
      <c r="G643" s="1304"/>
      <c r="H643" s="443"/>
      <c r="I643" s="1304"/>
      <c r="J643" s="1304"/>
      <c r="K643" s="772"/>
    </row>
    <row r="644" customFormat="false" ht="20.25" hidden="false" customHeight="true" outlineLevel="0" collapsed="false">
      <c r="A644" s="438"/>
      <c r="B644" s="508"/>
      <c r="C644" s="508"/>
      <c r="D644" s="508"/>
      <c r="E644" s="508"/>
      <c r="F644" s="216" t="s">
        <v>3438</v>
      </c>
      <c r="G644" s="1406"/>
      <c r="H644" s="131"/>
      <c r="I644" s="1304"/>
      <c r="J644" s="1304"/>
      <c r="K644" s="772"/>
    </row>
    <row r="645" customFormat="false" ht="20.25" hidden="false" customHeight="true" outlineLevel="0" collapsed="false">
      <c r="A645" s="233"/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</row>
    <row r="646" customFormat="false" ht="20.25" hidden="false" customHeight="true" outlineLevel="0" collapsed="false">
      <c r="A646" s="468"/>
      <c r="B646" s="468"/>
      <c r="C646" s="468"/>
      <c r="D646" s="468"/>
      <c r="E646" s="468"/>
      <c r="F646" s="10"/>
      <c r="G646" s="468"/>
      <c r="H646" s="468"/>
      <c r="I646" s="468"/>
      <c r="J646" s="468"/>
      <c r="K646" s="468"/>
    </row>
    <row r="647" customFormat="false" ht="20.25" hidden="false" customHeight="true" outlineLevel="0" collapsed="false">
      <c r="A647" s="468"/>
      <c r="B647" s="468"/>
      <c r="C647" s="468"/>
      <c r="D647" s="468"/>
      <c r="E647" s="468"/>
      <c r="F647" s="10"/>
      <c r="G647" s="468"/>
      <c r="H647" s="468"/>
      <c r="I647" s="468"/>
      <c r="J647" s="468"/>
      <c r="K647" s="468"/>
    </row>
    <row r="648" customFormat="false" ht="20.25" hidden="false" customHeight="true" outlineLevel="0" collapsed="false">
      <c r="A648" s="468"/>
      <c r="B648" s="468"/>
      <c r="C648" s="468"/>
      <c r="D648" s="468"/>
      <c r="E648" s="468"/>
      <c r="F648" s="16"/>
      <c r="G648" s="468"/>
      <c r="H648" s="468"/>
      <c r="I648" s="468"/>
      <c r="J648" s="468"/>
      <c r="K648" s="468"/>
    </row>
    <row r="649" customFormat="false" ht="20.25" hidden="false" customHeight="true" outlineLevel="0" collapsed="false">
      <c r="A649" s="468"/>
      <c r="B649" s="468"/>
      <c r="C649" s="468"/>
      <c r="D649" s="468"/>
      <c r="E649" s="468"/>
      <c r="F649" s="16"/>
      <c r="G649" s="468"/>
      <c r="H649" s="468"/>
      <c r="I649" s="468"/>
      <c r="J649" s="468"/>
      <c r="K649" s="468"/>
    </row>
    <row r="650" customFormat="false" ht="20.25" hidden="false" customHeight="true" outlineLevel="0" collapsed="false">
      <c r="A650" s="468"/>
      <c r="B650" s="468"/>
      <c r="C650" s="468"/>
      <c r="D650" s="468"/>
      <c r="E650" s="468"/>
      <c r="F650" s="16"/>
      <c r="G650" s="468"/>
      <c r="H650" s="468"/>
      <c r="I650" s="468"/>
      <c r="J650" s="468"/>
      <c r="K650" s="468"/>
    </row>
    <row r="651" customFormat="false" ht="20.25" hidden="false" customHeight="true" outlineLevel="0" collapsed="false">
      <c r="A651" s="468"/>
      <c r="B651" s="468"/>
      <c r="C651" s="468"/>
      <c r="D651" s="468"/>
      <c r="E651" s="468"/>
      <c r="F651" s="15"/>
      <c r="G651" s="468"/>
      <c r="H651" s="468"/>
      <c r="I651" s="468"/>
      <c r="J651" s="468"/>
      <c r="K651" s="468"/>
    </row>
    <row r="652" customFormat="false" ht="20.25" hidden="false" customHeight="true" outlineLevel="0" collapsed="false">
      <c r="A652" s="468"/>
      <c r="B652" s="468"/>
      <c r="C652" s="468"/>
      <c r="D652" s="468"/>
      <c r="E652" s="468"/>
      <c r="F652" s="15"/>
      <c r="G652" s="468"/>
      <c r="H652" s="468"/>
      <c r="I652" s="468"/>
      <c r="J652" s="468"/>
      <c r="K652" s="468"/>
    </row>
    <row r="653" customFormat="false" ht="20.25" hidden="false" customHeight="true" outlineLevel="0" collapsed="false">
      <c r="A653" s="468"/>
      <c r="B653" s="468"/>
      <c r="C653" s="468"/>
      <c r="D653" s="468"/>
      <c r="E653" s="468"/>
      <c r="F653" s="16"/>
      <c r="G653" s="468"/>
      <c r="H653" s="468"/>
      <c r="I653" s="468"/>
      <c r="J653" s="468"/>
      <c r="K653" s="468"/>
    </row>
    <row r="654" customFormat="false" ht="20.25" hidden="false" customHeight="true" outlineLevel="0" collapsed="false">
      <c r="A654" s="468"/>
      <c r="B654" s="468"/>
      <c r="C654" s="468"/>
      <c r="D654" s="468"/>
      <c r="E654" s="468"/>
      <c r="F654" s="15"/>
      <c r="G654" s="468"/>
      <c r="H654" s="468"/>
      <c r="I654" s="468"/>
      <c r="J654" s="468"/>
      <c r="K654" s="468"/>
    </row>
    <row r="655" customFormat="false" ht="20.25" hidden="false" customHeight="true" outlineLevel="0" collapsed="false">
      <c r="A655" s="468"/>
      <c r="B655" s="468"/>
      <c r="C655" s="468"/>
      <c r="D655" s="468"/>
      <c r="E655" s="468"/>
      <c r="F655" s="468"/>
      <c r="G655" s="468"/>
      <c r="H655" s="468"/>
      <c r="I655" s="468"/>
      <c r="J655" s="468"/>
      <c r="K655" s="468"/>
    </row>
    <row r="656" customFormat="false" ht="20.25" hidden="false" customHeight="true" outlineLevel="0" collapsed="false">
      <c r="A656" s="468"/>
      <c r="B656" s="468"/>
      <c r="C656" s="468"/>
      <c r="D656" s="468"/>
      <c r="E656" s="468"/>
      <c r="F656" s="468"/>
      <c r="G656" s="468"/>
      <c r="H656" s="468"/>
      <c r="I656" s="468"/>
      <c r="J656" s="468"/>
      <c r="K656" s="468"/>
    </row>
    <row r="657" customFormat="false" ht="20.25" hidden="false" customHeight="true" outlineLevel="0" collapsed="false">
      <c r="A657" s="468"/>
      <c r="B657" s="468"/>
      <c r="C657" s="468"/>
      <c r="D657" s="468"/>
      <c r="E657" s="468"/>
      <c r="F657" s="468"/>
      <c r="G657" s="468"/>
      <c r="H657" s="468"/>
      <c r="I657" s="468"/>
      <c r="J657" s="468"/>
      <c r="K657" s="468"/>
    </row>
    <row r="658" customFormat="false" ht="20.25" hidden="false" customHeight="true" outlineLevel="0" collapsed="false">
      <c r="A658" s="468"/>
      <c r="B658" s="468"/>
      <c r="C658" s="468"/>
      <c r="D658" s="468"/>
      <c r="E658" s="468"/>
      <c r="F658" s="468"/>
      <c r="G658" s="468"/>
      <c r="H658" s="468"/>
      <c r="I658" s="468"/>
      <c r="J658" s="468"/>
      <c r="K658" s="468"/>
    </row>
    <row r="659" customFormat="false" ht="20.25" hidden="false" customHeight="true" outlineLevel="0" collapsed="false">
      <c r="A659" s="468"/>
      <c r="B659" s="468"/>
      <c r="C659" s="468"/>
      <c r="D659" s="468"/>
      <c r="E659" s="468"/>
      <c r="F659" s="468"/>
      <c r="G659" s="468"/>
      <c r="H659" s="468"/>
      <c r="I659" s="468"/>
      <c r="J659" s="468"/>
      <c r="K659" s="468"/>
    </row>
    <row r="660" customFormat="false" ht="20.25" hidden="false" customHeight="true" outlineLevel="0" collapsed="false">
      <c r="A660" s="468"/>
      <c r="B660" s="468"/>
      <c r="C660" s="468"/>
      <c r="D660" s="468"/>
      <c r="E660" s="468"/>
      <c r="F660" s="468"/>
      <c r="G660" s="468"/>
      <c r="H660" s="468"/>
      <c r="I660" s="468"/>
      <c r="J660" s="468"/>
      <c r="K660" s="468"/>
    </row>
    <row r="661" customFormat="false" ht="20.25" hidden="false" customHeight="true" outlineLevel="0" collapsed="false">
      <c r="A661" s="468"/>
      <c r="B661" s="468"/>
      <c r="C661" s="468"/>
      <c r="D661" s="468"/>
      <c r="E661" s="468"/>
      <c r="F661" s="468"/>
      <c r="G661" s="468"/>
      <c r="H661" s="468"/>
      <c r="I661" s="468"/>
      <c r="J661" s="468"/>
      <c r="K661" s="468"/>
    </row>
    <row r="662" customFormat="false" ht="20.25" hidden="false" customHeight="true" outlineLevel="0" collapsed="false">
      <c r="A662" s="468"/>
      <c r="B662" s="468"/>
      <c r="C662" s="468"/>
      <c r="D662" s="468"/>
      <c r="E662" s="468"/>
      <c r="F662" s="468"/>
      <c r="G662" s="468"/>
      <c r="H662" s="468"/>
      <c r="I662" s="468"/>
      <c r="J662" s="468"/>
      <c r="K662" s="468"/>
    </row>
    <row r="663" customFormat="false" ht="20.25" hidden="false" customHeight="true" outlineLevel="0" collapsed="false">
      <c r="A663" s="468"/>
      <c r="B663" s="468"/>
      <c r="C663" s="468"/>
      <c r="D663" s="468"/>
      <c r="E663" s="468"/>
      <c r="F663" s="468"/>
      <c r="G663" s="468"/>
      <c r="H663" s="468"/>
      <c r="I663" s="468"/>
      <c r="J663" s="468"/>
      <c r="K663" s="468"/>
    </row>
    <row r="664" customFormat="false" ht="20.25" hidden="false" customHeight="true" outlineLevel="0" collapsed="false">
      <c r="A664" s="468"/>
      <c r="B664" s="468"/>
      <c r="C664" s="468"/>
      <c r="D664" s="468"/>
      <c r="E664" s="468"/>
      <c r="F664" s="468"/>
      <c r="G664" s="468"/>
      <c r="H664" s="468"/>
      <c r="I664" s="468"/>
      <c r="J664" s="468"/>
      <c r="K664" s="468"/>
    </row>
    <row r="665" customFormat="false" ht="20.25" hidden="false" customHeight="true" outlineLevel="0" collapsed="false">
      <c r="A665" s="468"/>
      <c r="B665" s="468"/>
      <c r="C665" s="468"/>
      <c r="D665" s="468"/>
      <c r="E665" s="468"/>
      <c r="F665" s="468"/>
      <c r="G665" s="468"/>
      <c r="H665" s="468"/>
      <c r="I665" s="468"/>
      <c r="J665" s="468"/>
      <c r="K665" s="468"/>
    </row>
    <row r="666" customFormat="false" ht="20.25" hidden="false" customHeight="true" outlineLevel="0" collapsed="false">
      <c r="A666" s="468"/>
      <c r="B666" s="468"/>
      <c r="C666" s="468"/>
      <c r="D666" s="468"/>
      <c r="E666" s="468"/>
      <c r="F666" s="468"/>
      <c r="G666" s="468"/>
      <c r="H666" s="468"/>
      <c r="I666" s="468"/>
      <c r="J666" s="468"/>
      <c r="K666" s="468"/>
    </row>
    <row r="667" customFormat="false" ht="20.25" hidden="false" customHeight="true" outlineLevel="0" collapsed="false">
      <c r="A667" s="468"/>
      <c r="B667" s="468"/>
      <c r="C667" s="468"/>
      <c r="D667" s="468"/>
      <c r="E667" s="468"/>
      <c r="F667" s="468"/>
      <c r="G667" s="468"/>
      <c r="H667" s="468"/>
      <c r="I667" s="468"/>
      <c r="J667" s="468"/>
      <c r="K667" s="468"/>
    </row>
    <row r="668" customFormat="false" ht="20.25" hidden="false" customHeight="true" outlineLevel="0" collapsed="false">
      <c r="A668" s="468"/>
      <c r="B668" s="468"/>
      <c r="C668" s="468"/>
      <c r="D668" s="468"/>
      <c r="E668" s="468"/>
      <c r="F668" s="468"/>
      <c r="G668" s="468"/>
      <c r="H668" s="468"/>
      <c r="I668" s="468"/>
      <c r="J668" s="468"/>
      <c r="K668" s="468"/>
    </row>
    <row r="669" customFormat="false" ht="20.25" hidden="false" customHeight="true" outlineLevel="0" collapsed="false">
      <c r="A669" s="468"/>
      <c r="B669" s="468"/>
      <c r="C669" s="468"/>
      <c r="D669" s="468"/>
      <c r="E669" s="468"/>
      <c r="F669" s="468"/>
      <c r="G669" s="468"/>
      <c r="H669" s="468"/>
      <c r="I669" s="468"/>
      <c r="J669" s="468"/>
      <c r="K669" s="468"/>
    </row>
    <row r="670" customFormat="false" ht="20.25" hidden="false" customHeight="true" outlineLevel="0" collapsed="false">
      <c r="A670" s="468"/>
      <c r="B670" s="468"/>
      <c r="C670" s="468"/>
      <c r="D670" s="468"/>
      <c r="E670" s="468"/>
      <c r="F670" s="468"/>
      <c r="G670" s="468"/>
      <c r="H670" s="468"/>
      <c r="I670" s="468"/>
      <c r="J670" s="468"/>
      <c r="K670" s="468"/>
    </row>
    <row r="671" customFormat="false" ht="20.25" hidden="false" customHeight="true" outlineLevel="0" collapsed="false">
      <c r="A671" s="468"/>
      <c r="B671" s="468"/>
      <c r="C671" s="468"/>
      <c r="D671" s="468"/>
      <c r="E671" s="468"/>
      <c r="F671" s="468"/>
      <c r="G671" s="468"/>
      <c r="H671" s="468"/>
      <c r="I671" s="468"/>
      <c r="J671" s="468"/>
      <c r="K671" s="468"/>
    </row>
    <row r="672" customFormat="false" ht="20.25" hidden="false" customHeight="true" outlineLevel="0" collapsed="false">
      <c r="A672" s="468"/>
      <c r="B672" s="468"/>
      <c r="C672" s="468"/>
      <c r="D672" s="468"/>
      <c r="E672" s="468"/>
      <c r="F672" s="468"/>
      <c r="G672" s="468"/>
      <c r="H672" s="468"/>
      <c r="I672" s="468"/>
      <c r="J672" s="468"/>
      <c r="K672" s="468"/>
    </row>
    <row r="673" customFormat="false" ht="20.25" hidden="false" customHeight="true" outlineLevel="0" collapsed="false">
      <c r="A673" s="468"/>
      <c r="B673" s="468"/>
      <c r="C673" s="468"/>
      <c r="D673" s="468"/>
      <c r="E673" s="468"/>
      <c r="F673" s="468"/>
      <c r="G673" s="468"/>
      <c r="H673" s="468"/>
      <c r="I673" s="468"/>
      <c r="J673" s="468"/>
      <c r="K673" s="468"/>
    </row>
    <row r="674" customFormat="false" ht="20.25" hidden="false" customHeight="true" outlineLevel="0" collapsed="false">
      <c r="A674" s="468"/>
      <c r="B674" s="468"/>
      <c r="C674" s="468"/>
      <c r="D674" s="468"/>
      <c r="E674" s="468"/>
      <c r="F674" s="468"/>
      <c r="G674" s="468"/>
      <c r="H674" s="468"/>
      <c r="I674" s="468"/>
      <c r="J674" s="468"/>
      <c r="K674" s="468"/>
    </row>
    <row r="675" customFormat="false" ht="20.25" hidden="false" customHeight="true" outlineLevel="0" collapsed="false">
      <c r="A675" s="468"/>
      <c r="B675" s="468"/>
      <c r="C675" s="468"/>
      <c r="D675" s="468"/>
      <c r="E675" s="468"/>
      <c r="F675" s="468"/>
      <c r="G675" s="468"/>
      <c r="H675" s="468"/>
      <c r="I675" s="468"/>
      <c r="J675" s="468"/>
      <c r="K675" s="468"/>
    </row>
    <row r="676" customFormat="false" ht="20.25" hidden="false" customHeight="true" outlineLevel="0" collapsed="false">
      <c r="A676" s="468"/>
      <c r="B676" s="468"/>
      <c r="C676" s="468"/>
      <c r="D676" s="468"/>
      <c r="E676" s="468"/>
      <c r="F676" s="468"/>
      <c r="G676" s="468"/>
      <c r="H676" s="468"/>
      <c r="I676" s="468"/>
      <c r="J676" s="468"/>
      <c r="K676" s="468"/>
    </row>
    <row r="677" customFormat="false" ht="20.25" hidden="false" customHeight="true" outlineLevel="0" collapsed="false">
      <c r="A677" s="468"/>
      <c r="B677" s="468"/>
      <c r="C677" s="468"/>
      <c r="D677" s="468"/>
      <c r="E677" s="468"/>
      <c r="F677" s="468"/>
      <c r="G677" s="468"/>
      <c r="H677" s="468"/>
      <c r="I677" s="468"/>
      <c r="J677" s="468"/>
      <c r="K677" s="468"/>
    </row>
    <row r="678" customFormat="false" ht="20.25" hidden="false" customHeight="true" outlineLevel="0" collapsed="false">
      <c r="A678" s="468"/>
      <c r="B678" s="468"/>
      <c r="C678" s="468"/>
      <c r="D678" s="468"/>
      <c r="E678" s="468"/>
      <c r="F678" s="468"/>
      <c r="G678" s="468"/>
      <c r="H678" s="468"/>
      <c r="I678" s="468"/>
      <c r="J678" s="468"/>
      <c r="K678" s="468"/>
    </row>
    <row r="679" customFormat="false" ht="20.25" hidden="false" customHeight="true" outlineLevel="0" collapsed="false">
      <c r="A679" s="468"/>
      <c r="B679" s="468"/>
      <c r="C679" s="468"/>
      <c r="D679" s="468"/>
      <c r="E679" s="468"/>
      <c r="F679" s="468"/>
      <c r="G679" s="468"/>
      <c r="H679" s="468"/>
      <c r="I679" s="468"/>
      <c r="J679" s="468"/>
      <c r="K679" s="468"/>
    </row>
    <row r="680" customFormat="false" ht="20.25" hidden="false" customHeight="true" outlineLevel="0" collapsed="false">
      <c r="A680" s="468"/>
      <c r="B680" s="468"/>
      <c r="C680" s="468"/>
      <c r="D680" s="468"/>
      <c r="E680" s="468"/>
      <c r="F680" s="468"/>
      <c r="G680" s="468"/>
      <c r="H680" s="468"/>
      <c r="I680" s="468"/>
      <c r="J680" s="468"/>
      <c r="K680" s="468"/>
    </row>
    <row r="681" customFormat="false" ht="20.25" hidden="false" customHeight="true" outlineLevel="0" collapsed="false">
      <c r="A681" s="468"/>
      <c r="B681" s="468"/>
      <c r="C681" s="468"/>
      <c r="D681" s="468"/>
      <c r="E681" s="468"/>
      <c r="F681" s="468"/>
      <c r="G681" s="468"/>
      <c r="H681" s="468"/>
      <c r="I681" s="468"/>
      <c r="J681" s="468"/>
      <c r="K681" s="468"/>
    </row>
    <row r="682" customFormat="false" ht="20.25" hidden="false" customHeight="true" outlineLevel="0" collapsed="false">
      <c r="A682" s="468"/>
      <c r="B682" s="468"/>
      <c r="C682" s="468"/>
      <c r="D682" s="468"/>
      <c r="E682" s="468"/>
      <c r="F682" s="468"/>
      <c r="G682" s="468"/>
      <c r="H682" s="468"/>
      <c r="I682" s="468"/>
      <c r="J682" s="468"/>
      <c r="K682" s="468"/>
    </row>
    <row r="683" customFormat="false" ht="20.25" hidden="false" customHeight="true" outlineLevel="0" collapsed="false">
      <c r="A683" s="468"/>
      <c r="B683" s="468"/>
      <c r="C683" s="468"/>
      <c r="D683" s="468"/>
      <c r="E683" s="468"/>
      <c r="F683" s="468"/>
      <c r="G683" s="468"/>
      <c r="H683" s="468"/>
      <c r="I683" s="468"/>
      <c r="J683" s="468"/>
      <c r="K683" s="468"/>
    </row>
    <row r="684" customFormat="false" ht="20.25" hidden="false" customHeight="true" outlineLevel="0" collapsed="false">
      <c r="A684" s="468"/>
      <c r="B684" s="468"/>
      <c r="C684" s="468"/>
      <c r="D684" s="468"/>
      <c r="E684" s="468"/>
      <c r="F684" s="468"/>
      <c r="G684" s="468"/>
      <c r="H684" s="468"/>
      <c r="I684" s="468"/>
      <c r="J684" s="468"/>
      <c r="K684" s="468"/>
    </row>
    <row r="685" customFormat="false" ht="20.25" hidden="false" customHeight="true" outlineLevel="0" collapsed="false">
      <c r="A685" s="468"/>
      <c r="B685" s="468"/>
      <c r="C685" s="468"/>
      <c r="D685" s="468"/>
      <c r="E685" s="468"/>
      <c r="F685" s="468"/>
      <c r="G685" s="468"/>
      <c r="H685" s="468"/>
      <c r="I685" s="468"/>
      <c r="J685" s="468"/>
      <c r="K685" s="468"/>
    </row>
    <row r="686" customFormat="false" ht="20.25" hidden="false" customHeight="true" outlineLevel="0" collapsed="false">
      <c r="A686" s="468"/>
      <c r="B686" s="468"/>
      <c r="C686" s="468"/>
      <c r="D686" s="468"/>
      <c r="E686" s="468"/>
      <c r="F686" s="468"/>
      <c r="G686" s="468"/>
      <c r="H686" s="468"/>
      <c r="I686" s="468"/>
      <c r="J686" s="468"/>
      <c r="K686" s="468"/>
    </row>
    <row r="687" customFormat="false" ht="20.25" hidden="false" customHeight="true" outlineLevel="0" collapsed="false">
      <c r="A687" s="468"/>
      <c r="B687" s="468"/>
      <c r="C687" s="468"/>
      <c r="D687" s="468"/>
      <c r="E687" s="468"/>
      <c r="F687" s="468"/>
      <c r="G687" s="468"/>
      <c r="H687" s="468"/>
      <c r="I687" s="468"/>
      <c r="J687" s="468"/>
      <c r="K687" s="468"/>
    </row>
    <row r="688" customFormat="false" ht="20.25" hidden="false" customHeight="true" outlineLevel="0" collapsed="false">
      <c r="A688" s="468"/>
      <c r="B688" s="468"/>
      <c r="C688" s="468"/>
      <c r="D688" s="468"/>
      <c r="E688" s="468"/>
      <c r="F688" s="468"/>
      <c r="G688" s="468"/>
      <c r="H688" s="468"/>
      <c r="I688" s="468"/>
      <c r="J688" s="468"/>
      <c r="K688" s="468"/>
    </row>
    <row r="689" customFormat="false" ht="20.25" hidden="false" customHeight="true" outlineLevel="0" collapsed="false">
      <c r="A689" s="468"/>
      <c r="B689" s="468"/>
      <c r="C689" s="468"/>
      <c r="D689" s="468"/>
      <c r="E689" s="468"/>
      <c r="F689" s="468"/>
      <c r="G689" s="468"/>
      <c r="H689" s="468"/>
      <c r="I689" s="468"/>
      <c r="J689" s="468"/>
      <c r="K689" s="468"/>
    </row>
    <row r="690" customFormat="false" ht="20.25" hidden="false" customHeight="true" outlineLevel="0" collapsed="false">
      <c r="A690" s="468"/>
      <c r="B690" s="468"/>
      <c r="C690" s="468"/>
      <c r="D690" s="468"/>
      <c r="E690" s="468"/>
      <c r="F690" s="468"/>
      <c r="G690" s="468"/>
      <c r="H690" s="468"/>
      <c r="I690" s="468"/>
      <c r="J690" s="468"/>
      <c r="K690" s="468"/>
    </row>
    <row r="691" customFormat="false" ht="20.25" hidden="false" customHeight="true" outlineLevel="0" collapsed="false">
      <c r="A691" s="468"/>
      <c r="B691" s="468"/>
      <c r="C691" s="468"/>
      <c r="D691" s="468"/>
      <c r="E691" s="468"/>
      <c r="F691" s="468"/>
      <c r="G691" s="468"/>
      <c r="H691" s="468"/>
      <c r="I691" s="468"/>
      <c r="J691" s="468"/>
      <c r="K691" s="468"/>
    </row>
    <row r="692" customFormat="false" ht="20.25" hidden="false" customHeight="true" outlineLevel="0" collapsed="false">
      <c r="A692" s="468"/>
      <c r="B692" s="468"/>
      <c r="C692" s="468"/>
      <c r="D692" s="468"/>
      <c r="E692" s="468"/>
      <c r="F692" s="468"/>
      <c r="G692" s="468"/>
      <c r="H692" s="468"/>
      <c r="I692" s="468"/>
      <c r="J692" s="468"/>
      <c r="K692" s="468"/>
    </row>
    <row r="693" customFormat="false" ht="20.25" hidden="false" customHeight="true" outlineLevel="0" collapsed="false">
      <c r="A693" s="468"/>
      <c r="B693" s="468"/>
      <c r="C693" s="468"/>
      <c r="D693" s="468"/>
      <c r="E693" s="468"/>
      <c r="F693" s="468"/>
      <c r="G693" s="468"/>
      <c r="H693" s="468"/>
      <c r="I693" s="468"/>
      <c r="J693" s="468"/>
      <c r="K693" s="468"/>
    </row>
    <row r="694" customFormat="false" ht="20.25" hidden="false" customHeight="true" outlineLevel="0" collapsed="false">
      <c r="A694" s="468"/>
      <c r="B694" s="468"/>
      <c r="C694" s="468"/>
      <c r="D694" s="468"/>
      <c r="E694" s="468"/>
      <c r="F694" s="468"/>
      <c r="G694" s="468"/>
      <c r="H694" s="468"/>
      <c r="I694" s="468"/>
      <c r="J694" s="468"/>
      <c r="K694" s="468"/>
    </row>
    <row r="695" customFormat="false" ht="20.25" hidden="false" customHeight="true" outlineLevel="0" collapsed="false">
      <c r="A695" s="468"/>
      <c r="B695" s="468"/>
      <c r="C695" s="468"/>
      <c r="D695" s="468"/>
      <c r="E695" s="468"/>
      <c r="F695" s="468"/>
      <c r="G695" s="468"/>
      <c r="H695" s="468"/>
      <c r="I695" s="468"/>
      <c r="J695" s="468"/>
      <c r="K695" s="468"/>
    </row>
    <row r="696" customFormat="false" ht="20.25" hidden="false" customHeight="true" outlineLevel="0" collapsed="false">
      <c r="A696" s="468"/>
      <c r="B696" s="468"/>
      <c r="C696" s="468"/>
      <c r="D696" s="468"/>
      <c r="E696" s="468"/>
      <c r="F696" s="468"/>
      <c r="G696" s="468"/>
      <c r="H696" s="468"/>
      <c r="I696" s="468"/>
      <c r="J696" s="468"/>
      <c r="K696" s="468"/>
    </row>
    <row r="697" customFormat="false" ht="20.25" hidden="false" customHeight="true" outlineLevel="0" collapsed="false">
      <c r="A697" s="468"/>
      <c r="B697" s="468"/>
      <c r="C697" s="468"/>
      <c r="D697" s="468"/>
      <c r="E697" s="468"/>
      <c r="F697" s="468"/>
      <c r="G697" s="468"/>
      <c r="H697" s="468"/>
      <c r="I697" s="468"/>
      <c r="J697" s="468"/>
      <c r="K697" s="468"/>
    </row>
    <row r="698" customFormat="false" ht="20.25" hidden="false" customHeight="true" outlineLevel="0" collapsed="false">
      <c r="A698" s="468"/>
      <c r="B698" s="468"/>
      <c r="C698" s="468"/>
      <c r="D698" s="468"/>
      <c r="E698" s="468"/>
      <c r="F698" s="468"/>
      <c r="G698" s="468"/>
      <c r="H698" s="468"/>
      <c r="I698" s="468"/>
      <c r="J698" s="468"/>
      <c r="K698" s="468"/>
    </row>
    <row r="699" customFormat="false" ht="20.25" hidden="false" customHeight="true" outlineLevel="0" collapsed="false">
      <c r="A699" s="468"/>
      <c r="B699" s="468"/>
      <c r="C699" s="468"/>
      <c r="D699" s="468"/>
      <c r="E699" s="468"/>
      <c r="F699" s="468"/>
      <c r="G699" s="468"/>
      <c r="H699" s="468"/>
      <c r="I699" s="468"/>
      <c r="J699" s="468"/>
      <c r="K699" s="468"/>
    </row>
    <row r="700" customFormat="false" ht="20.25" hidden="false" customHeight="true" outlineLevel="0" collapsed="false">
      <c r="A700" s="468"/>
      <c r="B700" s="468"/>
      <c r="C700" s="468"/>
      <c r="D700" s="468"/>
      <c r="E700" s="468"/>
      <c r="F700" s="468"/>
      <c r="G700" s="468"/>
      <c r="H700" s="468"/>
      <c r="I700" s="468"/>
      <c r="J700" s="468"/>
      <c r="K700" s="468"/>
    </row>
    <row r="701" customFormat="false" ht="20.25" hidden="false" customHeight="true" outlineLevel="0" collapsed="false">
      <c r="A701" s="468"/>
      <c r="B701" s="468"/>
      <c r="C701" s="468"/>
      <c r="D701" s="468"/>
      <c r="E701" s="468"/>
      <c r="F701" s="468"/>
      <c r="G701" s="468"/>
      <c r="H701" s="468"/>
      <c r="I701" s="468"/>
      <c r="J701" s="468"/>
      <c r="K701" s="468"/>
    </row>
    <row r="702" customFormat="false" ht="20.25" hidden="false" customHeight="true" outlineLevel="0" collapsed="false">
      <c r="A702" s="468"/>
      <c r="B702" s="468"/>
      <c r="C702" s="468"/>
      <c r="D702" s="468"/>
      <c r="E702" s="468"/>
      <c r="F702" s="468"/>
      <c r="G702" s="468"/>
      <c r="H702" s="468"/>
      <c r="I702" s="468"/>
      <c r="J702" s="468"/>
      <c r="K702" s="468"/>
    </row>
    <row r="703" customFormat="false" ht="20.25" hidden="false" customHeight="true" outlineLevel="0" collapsed="false">
      <c r="A703" s="468"/>
      <c r="B703" s="468"/>
      <c r="C703" s="468"/>
      <c r="D703" s="468"/>
      <c r="E703" s="468"/>
      <c r="F703" s="468"/>
      <c r="G703" s="468"/>
      <c r="H703" s="468"/>
      <c r="I703" s="468"/>
      <c r="J703" s="468"/>
      <c r="K703" s="468"/>
    </row>
    <row r="704" customFormat="false" ht="20.25" hidden="false" customHeight="true" outlineLevel="0" collapsed="false">
      <c r="A704" s="468"/>
      <c r="B704" s="468"/>
      <c r="C704" s="468"/>
      <c r="D704" s="468"/>
      <c r="E704" s="468"/>
      <c r="F704" s="468"/>
      <c r="G704" s="468"/>
      <c r="H704" s="468"/>
      <c r="I704" s="468"/>
      <c r="J704" s="468"/>
      <c r="K704" s="468"/>
    </row>
    <row r="705" customFormat="false" ht="20.25" hidden="false" customHeight="true" outlineLevel="0" collapsed="false">
      <c r="A705" s="468"/>
      <c r="B705" s="468"/>
      <c r="C705" s="468"/>
      <c r="D705" s="468"/>
      <c r="E705" s="468"/>
      <c r="F705" s="468"/>
      <c r="G705" s="468"/>
      <c r="H705" s="468"/>
      <c r="I705" s="468"/>
      <c r="J705" s="468"/>
      <c r="K705" s="468"/>
    </row>
    <row r="706" customFormat="false" ht="20.25" hidden="false" customHeight="true" outlineLevel="0" collapsed="false">
      <c r="A706" s="468"/>
      <c r="B706" s="468"/>
      <c r="C706" s="468"/>
      <c r="D706" s="468"/>
      <c r="E706" s="468"/>
      <c r="F706" s="468"/>
      <c r="G706" s="468"/>
      <c r="H706" s="468"/>
      <c r="I706" s="468"/>
      <c r="J706" s="468"/>
      <c r="K706" s="468"/>
    </row>
    <row r="707" customFormat="false" ht="20.25" hidden="false" customHeight="true" outlineLevel="0" collapsed="false">
      <c r="A707" s="468"/>
      <c r="B707" s="468"/>
      <c r="C707" s="468"/>
      <c r="D707" s="468"/>
      <c r="E707" s="468"/>
      <c r="F707" s="468"/>
      <c r="G707" s="468"/>
      <c r="H707" s="468"/>
      <c r="I707" s="468"/>
      <c r="J707" s="468"/>
      <c r="K707" s="468"/>
    </row>
    <row r="708" customFormat="false" ht="20.25" hidden="false" customHeight="true" outlineLevel="0" collapsed="false">
      <c r="A708" s="468"/>
      <c r="B708" s="468"/>
      <c r="C708" s="468"/>
      <c r="D708" s="468"/>
      <c r="E708" s="468"/>
      <c r="F708" s="468"/>
      <c r="G708" s="468"/>
      <c r="H708" s="468"/>
      <c r="I708" s="468"/>
      <c r="J708" s="468"/>
      <c r="K708" s="468"/>
    </row>
    <row r="709" customFormat="false" ht="20.25" hidden="false" customHeight="true" outlineLevel="0" collapsed="false">
      <c r="A709" s="468"/>
      <c r="B709" s="468"/>
      <c r="C709" s="468"/>
      <c r="D709" s="468"/>
      <c r="E709" s="468"/>
      <c r="F709" s="468"/>
      <c r="G709" s="468"/>
      <c r="H709" s="468"/>
      <c r="I709" s="468"/>
      <c r="J709" s="468"/>
      <c r="K709" s="468"/>
    </row>
    <row r="710" customFormat="false" ht="20.25" hidden="false" customHeight="true" outlineLevel="0" collapsed="false">
      <c r="A710" s="468"/>
      <c r="B710" s="468"/>
      <c r="C710" s="468"/>
      <c r="D710" s="468"/>
      <c r="E710" s="468"/>
      <c r="F710" s="468"/>
      <c r="G710" s="468"/>
      <c r="H710" s="468"/>
      <c r="I710" s="468"/>
      <c r="J710" s="468"/>
      <c r="K710" s="468"/>
    </row>
    <row r="711" customFormat="false" ht="20.25" hidden="false" customHeight="true" outlineLevel="0" collapsed="false">
      <c r="A711" s="468"/>
      <c r="B711" s="468"/>
      <c r="C711" s="468"/>
      <c r="D711" s="468"/>
      <c r="E711" s="468"/>
      <c r="F711" s="468"/>
      <c r="G711" s="468"/>
      <c r="H711" s="468"/>
      <c r="I711" s="468"/>
      <c r="J711" s="468"/>
      <c r="K711" s="468"/>
    </row>
    <row r="712" customFormat="false" ht="20.25" hidden="false" customHeight="true" outlineLevel="0" collapsed="false">
      <c r="A712" s="468"/>
      <c r="B712" s="468"/>
      <c r="C712" s="468"/>
      <c r="D712" s="468"/>
      <c r="E712" s="468"/>
      <c r="F712" s="468"/>
      <c r="G712" s="468"/>
      <c r="H712" s="468"/>
      <c r="I712" s="468"/>
      <c r="J712" s="468"/>
      <c r="K712" s="468"/>
    </row>
    <row r="713" customFormat="false" ht="20.25" hidden="false" customHeight="true" outlineLevel="0" collapsed="false">
      <c r="A713" s="468"/>
      <c r="B713" s="468"/>
      <c r="C713" s="468"/>
      <c r="D713" s="468"/>
      <c r="E713" s="468"/>
      <c r="F713" s="468"/>
      <c r="G713" s="468"/>
      <c r="H713" s="468"/>
      <c r="I713" s="468"/>
      <c r="J713" s="468"/>
      <c r="K713" s="468"/>
    </row>
    <row r="714" customFormat="false" ht="20.25" hidden="false" customHeight="true" outlineLevel="0" collapsed="false">
      <c r="A714" s="468"/>
      <c r="B714" s="468"/>
      <c r="C714" s="468"/>
      <c r="D714" s="468"/>
      <c r="E714" s="468"/>
      <c r="F714" s="468"/>
      <c r="G714" s="468"/>
      <c r="H714" s="468"/>
      <c r="I714" s="468"/>
      <c r="J714" s="468"/>
      <c r="K714" s="468"/>
    </row>
    <row r="715" customFormat="false" ht="20.25" hidden="false" customHeight="true" outlineLevel="0" collapsed="false">
      <c r="A715" s="468"/>
      <c r="B715" s="468"/>
      <c r="C715" s="468"/>
      <c r="D715" s="468"/>
      <c r="E715" s="468"/>
      <c r="F715" s="468"/>
      <c r="G715" s="468"/>
      <c r="H715" s="468"/>
      <c r="I715" s="468"/>
      <c r="J715" s="468"/>
      <c r="K715" s="468"/>
    </row>
    <row r="716" customFormat="false" ht="20.25" hidden="false" customHeight="true" outlineLevel="0" collapsed="false">
      <c r="A716" s="468"/>
      <c r="B716" s="468"/>
      <c r="C716" s="468"/>
      <c r="D716" s="468"/>
      <c r="E716" s="468"/>
      <c r="F716" s="468"/>
      <c r="G716" s="468"/>
      <c r="H716" s="468"/>
      <c r="I716" s="468"/>
      <c r="J716" s="468"/>
      <c r="K716" s="468"/>
    </row>
    <row r="717" customFormat="false" ht="20.25" hidden="false" customHeight="true" outlineLevel="0" collapsed="false">
      <c r="A717" s="468"/>
      <c r="B717" s="468"/>
      <c r="C717" s="468"/>
      <c r="D717" s="468"/>
      <c r="E717" s="468"/>
      <c r="F717" s="468"/>
      <c r="G717" s="468"/>
      <c r="H717" s="468"/>
      <c r="I717" s="468"/>
      <c r="J717" s="468"/>
      <c r="K717" s="468"/>
    </row>
    <row r="718" customFormat="false" ht="20.25" hidden="false" customHeight="true" outlineLevel="0" collapsed="false">
      <c r="A718" s="468"/>
      <c r="B718" s="468"/>
      <c r="C718" s="468"/>
      <c r="D718" s="468"/>
      <c r="E718" s="468"/>
      <c r="F718" s="468"/>
      <c r="G718" s="468"/>
      <c r="H718" s="468"/>
      <c r="I718" s="468"/>
      <c r="J718" s="468"/>
      <c r="K718" s="468"/>
    </row>
    <row r="719" customFormat="false" ht="20.25" hidden="false" customHeight="true" outlineLevel="0" collapsed="false">
      <c r="A719" s="468"/>
      <c r="B719" s="468"/>
      <c r="C719" s="468"/>
      <c r="D719" s="468"/>
      <c r="E719" s="468"/>
      <c r="F719" s="468"/>
      <c r="G719" s="468"/>
      <c r="H719" s="468"/>
      <c r="I719" s="468"/>
      <c r="J719" s="468"/>
      <c r="K719" s="468"/>
    </row>
    <row r="720" customFormat="false" ht="20.25" hidden="false" customHeight="true" outlineLevel="0" collapsed="false">
      <c r="A720" s="468"/>
      <c r="B720" s="468"/>
      <c r="C720" s="468"/>
      <c r="D720" s="468"/>
      <c r="E720" s="468"/>
      <c r="F720" s="468"/>
      <c r="G720" s="468"/>
      <c r="H720" s="468"/>
      <c r="I720" s="468"/>
      <c r="J720" s="468"/>
      <c r="K720" s="468"/>
    </row>
    <row r="721" customFormat="false" ht="20.25" hidden="false" customHeight="true" outlineLevel="0" collapsed="false">
      <c r="A721" s="468"/>
      <c r="B721" s="468"/>
      <c r="C721" s="468"/>
      <c r="D721" s="468"/>
      <c r="E721" s="468"/>
      <c r="F721" s="468"/>
      <c r="G721" s="468"/>
      <c r="H721" s="468"/>
      <c r="I721" s="468"/>
      <c r="J721" s="468"/>
      <c r="K721" s="468"/>
    </row>
    <row r="722" customFormat="false" ht="20.25" hidden="false" customHeight="true" outlineLevel="0" collapsed="false">
      <c r="A722" s="468"/>
      <c r="B722" s="468"/>
      <c r="C722" s="468"/>
      <c r="D722" s="468"/>
      <c r="E722" s="468"/>
      <c r="F722" s="468"/>
      <c r="G722" s="468"/>
      <c r="H722" s="468"/>
      <c r="I722" s="468"/>
      <c r="J722" s="468"/>
      <c r="K722" s="468"/>
    </row>
    <row r="723" customFormat="false" ht="20.25" hidden="false" customHeight="true" outlineLevel="0" collapsed="false">
      <c r="A723" s="468"/>
      <c r="B723" s="468"/>
      <c r="C723" s="468"/>
      <c r="D723" s="468"/>
      <c r="E723" s="468"/>
      <c r="F723" s="468"/>
      <c r="G723" s="468"/>
      <c r="H723" s="468"/>
      <c r="I723" s="468"/>
      <c r="J723" s="468"/>
      <c r="K723" s="468"/>
    </row>
    <row r="724" customFormat="false" ht="20.25" hidden="false" customHeight="true" outlineLevel="0" collapsed="false">
      <c r="A724" s="468"/>
      <c r="B724" s="468"/>
      <c r="C724" s="468"/>
      <c r="D724" s="468"/>
      <c r="E724" s="468"/>
      <c r="F724" s="468"/>
      <c r="G724" s="468"/>
      <c r="H724" s="468"/>
      <c r="I724" s="468"/>
      <c r="J724" s="468"/>
      <c r="K724" s="468"/>
    </row>
    <row r="725" customFormat="false" ht="20.25" hidden="false" customHeight="true" outlineLevel="0" collapsed="false">
      <c r="A725" s="468"/>
      <c r="B725" s="468"/>
      <c r="C725" s="468"/>
      <c r="D725" s="468"/>
      <c r="E725" s="468"/>
      <c r="F725" s="468"/>
      <c r="G725" s="468"/>
      <c r="H725" s="468"/>
      <c r="I725" s="468"/>
      <c r="J725" s="468"/>
      <c r="K725" s="468"/>
    </row>
    <row r="726" customFormat="false" ht="20.25" hidden="false" customHeight="true" outlineLevel="0" collapsed="false">
      <c r="A726" s="468"/>
      <c r="B726" s="468"/>
      <c r="C726" s="468"/>
      <c r="D726" s="468"/>
      <c r="E726" s="468"/>
      <c r="F726" s="468"/>
      <c r="G726" s="468"/>
      <c r="H726" s="468"/>
      <c r="I726" s="468"/>
      <c r="J726" s="468"/>
      <c r="K726" s="468"/>
    </row>
    <row r="727" customFormat="false" ht="20.25" hidden="false" customHeight="true" outlineLevel="0" collapsed="false">
      <c r="A727" s="468"/>
      <c r="B727" s="468"/>
      <c r="C727" s="468"/>
      <c r="D727" s="468"/>
      <c r="E727" s="468"/>
      <c r="F727" s="468"/>
      <c r="G727" s="468"/>
      <c r="H727" s="468"/>
      <c r="I727" s="468"/>
      <c r="J727" s="468"/>
      <c r="K727" s="468"/>
    </row>
    <row r="728" customFormat="false" ht="20.25" hidden="false" customHeight="true" outlineLevel="0" collapsed="false">
      <c r="A728" s="468"/>
      <c r="B728" s="468"/>
      <c r="C728" s="468"/>
      <c r="D728" s="468"/>
      <c r="E728" s="468"/>
      <c r="F728" s="468"/>
      <c r="G728" s="468"/>
      <c r="H728" s="468"/>
      <c r="I728" s="468"/>
      <c r="J728" s="468"/>
      <c r="K728" s="468"/>
    </row>
    <row r="729" customFormat="false" ht="20.25" hidden="false" customHeight="true" outlineLevel="0" collapsed="false">
      <c r="A729" s="468"/>
      <c r="B729" s="468"/>
      <c r="C729" s="468"/>
      <c r="D729" s="468"/>
      <c r="E729" s="468"/>
      <c r="F729" s="468"/>
      <c r="G729" s="468"/>
      <c r="H729" s="468"/>
      <c r="I729" s="468"/>
      <c r="J729" s="468"/>
      <c r="K729" s="468"/>
    </row>
    <row r="730" customFormat="false" ht="20.25" hidden="false" customHeight="true" outlineLevel="0" collapsed="false">
      <c r="A730" s="468"/>
      <c r="B730" s="468"/>
      <c r="C730" s="468"/>
      <c r="D730" s="468"/>
      <c r="E730" s="468"/>
      <c r="F730" s="468"/>
      <c r="G730" s="468"/>
      <c r="H730" s="468"/>
      <c r="I730" s="468"/>
      <c r="J730" s="468"/>
      <c r="K730" s="468"/>
    </row>
    <row r="731" customFormat="false" ht="20.25" hidden="false" customHeight="true" outlineLevel="0" collapsed="false">
      <c r="A731" s="468"/>
      <c r="B731" s="468"/>
      <c r="C731" s="468"/>
      <c r="D731" s="468"/>
      <c r="E731" s="468"/>
      <c r="F731" s="468"/>
      <c r="G731" s="468"/>
      <c r="H731" s="468"/>
      <c r="I731" s="468"/>
      <c r="J731" s="468"/>
      <c r="K731" s="468"/>
    </row>
    <row r="732" customFormat="false" ht="20.25" hidden="false" customHeight="true" outlineLevel="0" collapsed="false">
      <c r="A732" s="468"/>
      <c r="B732" s="468"/>
      <c r="C732" s="468"/>
      <c r="D732" s="468"/>
      <c r="E732" s="468"/>
      <c r="F732" s="468"/>
      <c r="G732" s="468"/>
      <c r="H732" s="468"/>
      <c r="I732" s="468"/>
      <c r="J732" s="468"/>
      <c r="K732" s="468"/>
    </row>
    <row r="733" customFormat="false" ht="20.25" hidden="false" customHeight="true" outlineLevel="0" collapsed="false">
      <c r="A733" s="468"/>
      <c r="B733" s="468"/>
      <c r="C733" s="468"/>
      <c r="D733" s="468"/>
      <c r="E733" s="468"/>
      <c r="F733" s="468"/>
      <c r="G733" s="468"/>
      <c r="H733" s="468"/>
      <c r="I733" s="468"/>
      <c r="J733" s="468"/>
      <c r="K733" s="468"/>
    </row>
    <row r="734" customFormat="false" ht="20.25" hidden="false" customHeight="true" outlineLevel="0" collapsed="false">
      <c r="A734" s="468"/>
      <c r="B734" s="468"/>
      <c r="C734" s="468"/>
      <c r="D734" s="468"/>
      <c r="E734" s="468"/>
      <c r="F734" s="468"/>
      <c r="G734" s="468"/>
      <c r="H734" s="468"/>
      <c r="I734" s="468"/>
      <c r="J734" s="468"/>
      <c r="K734" s="468"/>
    </row>
    <row r="735" customFormat="false" ht="20.25" hidden="false" customHeight="true" outlineLevel="0" collapsed="false">
      <c r="A735" s="468"/>
      <c r="B735" s="468"/>
      <c r="C735" s="468"/>
      <c r="D735" s="468"/>
      <c r="E735" s="468"/>
      <c r="F735" s="468"/>
      <c r="G735" s="468"/>
      <c r="H735" s="468"/>
      <c r="I735" s="468"/>
      <c r="J735" s="468"/>
      <c r="K735" s="468"/>
    </row>
    <row r="736" customFormat="false" ht="20.25" hidden="false" customHeight="true" outlineLevel="0" collapsed="false">
      <c r="A736" s="468"/>
      <c r="B736" s="468"/>
      <c r="C736" s="468"/>
      <c r="D736" s="468"/>
      <c r="E736" s="468"/>
      <c r="F736" s="468"/>
      <c r="G736" s="468"/>
      <c r="H736" s="468"/>
      <c r="I736" s="468"/>
      <c r="J736" s="468"/>
      <c r="K736" s="468"/>
    </row>
    <row r="737" customFormat="false" ht="20.25" hidden="false" customHeight="true" outlineLevel="0" collapsed="false">
      <c r="A737" s="468"/>
      <c r="B737" s="468"/>
      <c r="C737" s="468"/>
      <c r="D737" s="468"/>
      <c r="E737" s="468"/>
      <c r="F737" s="468"/>
      <c r="G737" s="468"/>
      <c r="H737" s="468"/>
      <c r="I737" s="468"/>
      <c r="J737" s="468"/>
      <c r="K737" s="468"/>
    </row>
    <row r="738" customFormat="false" ht="20.25" hidden="false" customHeight="true" outlineLevel="0" collapsed="false">
      <c r="A738" s="468"/>
      <c r="B738" s="468"/>
      <c r="C738" s="468"/>
      <c r="D738" s="468"/>
      <c r="E738" s="468"/>
      <c r="F738" s="468"/>
      <c r="G738" s="468"/>
      <c r="H738" s="468"/>
      <c r="I738" s="468"/>
      <c r="J738" s="468"/>
      <c r="K738" s="468"/>
    </row>
    <row r="739" customFormat="false" ht="20.25" hidden="false" customHeight="true" outlineLevel="0" collapsed="false">
      <c r="A739" s="468"/>
      <c r="B739" s="468"/>
      <c r="C739" s="468"/>
      <c r="D739" s="468"/>
      <c r="E739" s="468"/>
      <c r="F739" s="468"/>
      <c r="G739" s="468"/>
      <c r="H739" s="468"/>
      <c r="I739" s="468"/>
      <c r="J739" s="468"/>
      <c r="K739" s="468"/>
    </row>
    <row r="740" customFormat="false" ht="20.25" hidden="false" customHeight="true" outlineLevel="0" collapsed="false">
      <c r="A740" s="468"/>
      <c r="B740" s="468"/>
      <c r="C740" s="468"/>
      <c r="D740" s="468"/>
      <c r="E740" s="468"/>
      <c r="F740" s="468"/>
      <c r="G740" s="468"/>
      <c r="H740" s="468"/>
      <c r="I740" s="468"/>
      <c r="J740" s="468"/>
      <c r="K740" s="468"/>
    </row>
    <row r="741" customFormat="false" ht="20.25" hidden="false" customHeight="true" outlineLevel="0" collapsed="false">
      <c r="A741" s="468"/>
      <c r="B741" s="468"/>
      <c r="C741" s="468"/>
      <c r="D741" s="468"/>
      <c r="E741" s="468"/>
      <c r="F741" s="468"/>
      <c r="G741" s="468"/>
      <c r="H741" s="468"/>
      <c r="I741" s="468"/>
      <c r="J741" s="468"/>
      <c r="K741" s="468"/>
    </row>
    <row r="742" customFormat="false" ht="20.25" hidden="false" customHeight="true" outlineLevel="0" collapsed="false">
      <c r="A742" s="468"/>
      <c r="B742" s="468"/>
      <c r="C742" s="468"/>
      <c r="D742" s="468"/>
      <c r="E742" s="468"/>
      <c r="F742" s="468"/>
      <c r="G742" s="468"/>
      <c r="H742" s="468"/>
      <c r="I742" s="468"/>
      <c r="J742" s="468"/>
      <c r="K742" s="468"/>
    </row>
    <row r="743" customFormat="false" ht="20.25" hidden="false" customHeight="true" outlineLevel="0" collapsed="false">
      <c r="A743" s="468"/>
      <c r="B743" s="468"/>
      <c r="C743" s="468"/>
      <c r="D743" s="468"/>
      <c r="E743" s="468"/>
      <c r="F743" s="468"/>
      <c r="G743" s="468"/>
      <c r="H743" s="468"/>
      <c r="I743" s="468"/>
      <c r="J743" s="468"/>
      <c r="K743" s="468"/>
    </row>
    <row r="744" customFormat="false" ht="20.25" hidden="false" customHeight="true" outlineLevel="0" collapsed="false">
      <c r="A744" s="468"/>
      <c r="B744" s="468"/>
      <c r="C744" s="468"/>
      <c r="D744" s="468"/>
      <c r="E744" s="468"/>
      <c r="F744" s="468"/>
      <c r="G744" s="468"/>
      <c r="H744" s="468"/>
      <c r="I744" s="468"/>
      <c r="J744" s="468"/>
      <c r="K744" s="468"/>
    </row>
    <row r="745" customFormat="false" ht="20.25" hidden="false" customHeight="true" outlineLevel="0" collapsed="false">
      <c r="A745" s="468"/>
      <c r="B745" s="468"/>
      <c r="C745" s="468"/>
      <c r="D745" s="468"/>
      <c r="E745" s="468"/>
      <c r="F745" s="468"/>
      <c r="G745" s="468"/>
      <c r="H745" s="468"/>
      <c r="I745" s="468"/>
      <c r="J745" s="468"/>
      <c r="K745" s="468"/>
    </row>
    <row r="746" customFormat="false" ht="20.25" hidden="false" customHeight="true" outlineLevel="0" collapsed="false">
      <c r="A746" s="468"/>
      <c r="B746" s="468"/>
      <c r="C746" s="468"/>
      <c r="D746" s="468"/>
      <c r="E746" s="468"/>
      <c r="F746" s="468"/>
      <c r="G746" s="468"/>
      <c r="H746" s="468"/>
      <c r="I746" s="468"/>
      <c r="J746" s="468"/>
      <c r="K746" s="468"/>
    </row>
    <row r="747" customFormat="false" ht="20.25" hidden="false" customHeight="true" outlineLevel="0" collapsed="false">
      <c r="A747" s="468"/>
      <c r="B747" s="468"/>
      <c r="C747" s="468"/>
      <c r="D747" s="468"/>
      <c r="E747" s="468"/>
      <c r="F747" s="468"/>
      <c r="G747" s="468"/>
      <c r="H747" s="468"/>
      <c r="I747" s="468"/>
      <c r="J747" s="468"/>
      <c r="K747" s="468"/>
    </row>
    <row r="748" customFormat="false" ht="20.25" hidden="false" customHeight="true" outlineLevel="0" collapsed="false">
      <c r="A748" s="468"/>
      <c r="B748" s="468"/>
      <c r="C748" s="468"/>
      <c r="D748" s="468"/>
      <c r="E748" s="468"/>
      <c r="F748" s="468"/>
      <c r="G748" s="468"/>
      <c r="H748" s="468"/>
      <c r="I748" s="468"/>
      <c r="J748" s="468"/>
      <c r="K748" s="468"/>
    </row>
    <row r="749" customFormat="false" ht="20.25" hidden="false" customHeight="true" outlineLevel="0" collapsed="false">
      <c r="A749" s="468"/>
      <c r="B749" s="468"/>
      <c r="C749" s="468"/>
      <c r="D749" s="468"/>
      <c r="E749" s="468"/>
      <c r="F749" s="468"/>
      <c r="G749" s="468"/>
      <c r="H749" s="468"/>
      <c r="I749" s="468"/>
      <c r="J749" s="468"/>
      <c r="K749" s="468"/>
    </row>
    <row r="750" customFormat="false" ht="20.25" hidden="false" customHeight="true" outlineLevel="0" collapsed="false">
      <c r="A750" s="468"/>
      <c r="B750" s="468"/>
      <c r="C750" s="468"/>
      <c r="D750" s="468"/>
      <c r="E750" s="468"/>
      <c r="F750" s="468"/>
      <c r="G750" s="468"/>
      <c r="H750" s="468"/>
      <c r="I750" s="468"/>
      <c r="J750" s="468"/>
      <c r="K750" s="468"/>
    </row>
    <row r="751" customFormat="false" ht="20.25" hidden="false" customHeight="true" outlineLevel="0" collapsed="false">
      <c r="A751" s="468"/>
      <c r="B751" s="468"/>
      <c r="C751" s="468"/>
      <c r="D751" s="468"/>
      <c r="E751" s="468"/>
      <c r="F751" s="468"/>
      <c r="G751" s="468"/>
      <c r="H751" s="468"/>
      <c r="I751" s="468"/>
      <c r="J751" s="468"/>
      <c r="K751" s="468"/>
    </row>
    <row r="752" customFormat="false" ht="20.25" hidden="false" customHeight="true" outlineLevel="0" collapsed="false">
      <c r="A752" s="468"/>
      <c r="B752" s="468"/>
      <c r="C752" s="468"/>
      <c r="D752" s="468"/>
      <c r="E752" s="468"/>
      <c r="F752" s="468"/>
      <c r="G752" s="468"/>
      <c r="H752" s="468"/>
      <c r="I752" s="468"/>
      <c r="J752" s="468"/>
      <c r="K752" s="468"/>
    </row>
    <row r="753" customFormat="false" ht="20.25" hidden="false" customHeight="true" outlineLevel="0" collapsed="false">
      <c r="A753" s="468"/>
      <c r="B753" s="468"/>
      <c r="C753" s="468"/>
      <c r="D753" s="468"/>
      <c r="E753" s="468"/>
      <c r="F753" s="468"/>
      <c r="G753" s="468"/>
      <c r="H753" s="468"/>
      <c r="I753" s="468"/>
      <c r="J753" s="468"/>
      <c r="K753" s="468"/>
    </row>
    <row r="754" customFormat="false" ht="20.25" hidden="false" customHeight="true" outlineLevel="0" collapsed="false">
      <c r="A754" s="468"/>
      <c r="B754" s="468"/>
      <c r="C754" s="468"/>
      <c r="D754" s="468"/>
      <c r="E754" s="468"/>
      <c r="F754" s="468"/>
      <c r="G754" s="468"/>
      <c r="H754" s="468"/>
      <c r="I754" s="468"/>
      <c r="J754" s="468"/>
      <c r="K754" s="468"/>
    </row>
    <row r="755" customFormat="false" ht="20.25" hidden="false" customHeight="true" outlineLevel="0" collapsed="false">
      <c r="A755" s="468"/>
      <c r="B755" s="468"/>
      <c r="C755" s="468"/>
      <c r="D755" s="468"/>
      <c r="E755" s="468"/>
      <c r="F755" s="468"/>
      <c r="G755" s="468"/>
      <c r="H755" s="468"/>
      <c r="I755" s="468"/>
      <c r="J755" s="468"/>
      <c r="K755" s="468"/>
    </row>
    <row r="756" customFormat="false" ht="20.25" hidden="false" customHeight="true" outlineLevel="0" collapsed="false">
      <c r="A756" s="468"/>
      <c r="B756" s="468"/>
      <c r="C756" s="468"/>
      <c r="D756" s="468"/>
      <c r="E756" s="468"/>
      <c r="F756" s="468"/>
      <c r="G756" s="468"/>
      <c r="H756" s="468"/>
      <c r="I756" s="468"/>
      <c r="J756" s="468"/>
      <c r="K756" s="468"/>
    </row>
    <row r="757" customFormat="false" ht="20.25" hidden="false" customHeight="true" outlineLevel="0" collapsed="false">
      <c r="A757" s="468"/>
      <c r="B757" s="468"/>
      <c r="C757" s="468"/>
      <c r="D757" s="468"/>
      <c r="E757" s="468"/>
      <c r="F757" s="468"/>
      <c r="G757" s="468"/>
      <c r="H757" s="468"/>
      <c r="I757" s="468"/>
      <c r="J757" s="468"/>
      <c r="K757" s="468"/>
    </row>
    <row r="758" customFormat="false" ht="20.25" hidden="false" customHeight="true" outlineLevel="0" collapsed="false">
      <c r="A758" s="468"/>
      <c r="B758" s="468"/>
      <c r="C758" s="468"/>
      <c r="D758" s="468"/>
      <c r="E758" s="468"/>
      <c r="F758" s="468"/>
      <c r="G758" s="468"/>
      <c r="H758" s="468"/>
      <c r="I758" s="468"/>
      <c r="J758" s="468"/>
      <c r="K758" s="468"/>
    </row>
    <row r="759" customFormat="false" ht="20.25" hidden="false" customHeight="true" outlineLevel="0" collapsed="false">
      <c r="A759" s="468"/>
      <c r="B759" s="468"/>
      <c r="C759" s="468"/>
      <c r="D759" s="468"/>
      <c r="E759" s="468"/>
      <c r="F759" s="468"/>
      <c r="G759" s="468"/>
      <c r="H759" s="468"/>
      <c r="I759" s="468"/>
      <c r="J759" s="468"/>
      <c r="K759" s="468"/>
    </row>
    <row r="760" customFormat="false" ht="20.25" hidden="false" customHeight="true" outlineLevel="0" collapsed="false">
      <c r="A760" s="468"/>
      <c r="B760" s="468"/>
      <c r="C760" s="468"/>
      <c r="D760" s="468"/>
      <c r="E760" s="468"/>
      <c r="F760" s="468"/>
      <c r="G760" s="468"/>
      <c r="H760" s="468"/>
      <c r="I760" s="468"/>
      <c r="J760" s="468"/>
      <c r="K760" s="468"/>
    </row>
    <row r="761" customFormat="false" ht="20.25" hidden="false" customHeight="true" outlineLevel="0" collapsed="false">
      <c r="A761" s="468"/>
      <c r="B761" s="468"/>
      <c r="C761" s="468"/>
      <c r="D761" s="468"/>
      <c r="E761" s="468"/>
      <c r="F761" s="468"/>
      <c r="G761" s="468"/>
      <c r="H761" s="468"/>
      <c r="I761" s="468"/>
      <c r="J761" s="468"/>
      <c r="K761" s="468"/>
    </row>
    <row r="762" customFormat="false" ht="20.25" hidden="false" customHeight="true" outlineLevel="0" collapsed="false">
      <c r="A762" s="468"/>
      <c r="B762" s="468"/>
      <c r="C762" s="468"/>
      <c r="D762" s="468"/>
      <c r="E762" s="468"/>
      <c r="F762" s="468"/>
      <c r="G762" s="468"/>
      <c r="H762" s="468"/>
      <c r="I762" s="468"/>
      <c r="J762" s="468"/>
      <c r="K762" s="468"/>
    </row>
    <row r="763" customFormat="false" ht="20.25" hidden="false" customHeight="true" outlineLevel="0" collapsed="false">
      <c r="A763" s="468"/>
      <c r="B763" s="468"/>
      <c r="C763" s="468"/>
      <c r="D763" s="468"/>
      <c r="E763" s="468"/>
      <c r="F763" s="468"/>
      <c r="G763" s="468"/>
      <c r="H763" s="468"/>
      <c r="I763" s="468"/>
      <c r="J763" s="468"/>
      <c r="K763" s="468"/>
    </row>
    <row r="764" customFormat="false" ht="20.25" hidden="false" customHeight="true" outlineLevel="0" collapsed="false">
      <c r="A764" s="468"/>
      <c r="B764" s="468"/>
      <c r="C764" s="468"/>
      <c r="D764" s="468"/>
      <c r="E764" s="468"/>
      <c r="F764" s="468"/>
      <c r="G764" s="468"/>
      <c r="H764" s="468"/>
      <c r="I764" s="468"/>
      <c r="J764" s="468"/>
      <c r="K764" s="468"/>
    </row>
    <row r="765" customFormat="false" ht="20.25" hidden="false" customHeight="true" outlineLevel="0" collapsed="false">
      <c r="A765" s="468"/>
      <c r="B765" s="468"/>
      <c r="C765" s="468"/>
      <c r="D765" s="468"/>
      <c r="E765" s="468"/>
      <c r="F765" s="468"/>
      <c r="G765" s="468"/>
      <c r="H765" s="468"/>
      <c r="I765" s="468"/>
      <c r="J765" s="468"/>
      <c r="K765" s="468"/>
    </row>
    <row r="766" customFormat="false" ht="20.25" hidden="false" customHeight="true" outlineLevel="0" collapsed="false">
      <c r="A766" s="468"/>
      <c r="B766" s="468"/>
      <c r="C766" s="468"/>
      <c r="D766" s="468"/>
      <c r="E766" s="468"/>
      <c r="F766" s="468"/>
      <c r="G766" s="468"/>
      <c r="H766" s="468"/>
      <c r="I766" s="468"/>
      <c r="J766" s="468"/>
      <c r="K766" s="468"/>
    </row>
    <row r="767" customFormat="false" ht="20.25" hidden="false" customHeight="true" outlineLevel="0" collapsed="false">
      <c r="A767" s="468"/>
      <c r="B767" s="468"/>
      <c r="C767" s="468"/>
      <c r="D767" s="468"/>
      <c r="E767" s="468"/>
      <c r="F767" s="468"/>
      <c r="G767" s="468"/>
      <c r="H767" s="468"/>
      <c r="I767" s="468"/>
      <c r="J767" s="468"/>
      <c r="K767" s="468"/>
    </row>
    <row r="768" customFormat="false" ht="20.25" hidden="false" customHeight="true" outlineLevel="0" collapsed="false">
      <c r="A768" s="468"/>
      <c r="B768" s="468"/>
      <c r="C768" s="468"/>
      <c r="D768" s="468"/>
      <c r="E768" s="468"/>
      <c r="F768" s="468"/>
      <c r="G768" s="468"/>
      <c r="H768" s="468"/>
      <c r="I768" s="468"/>
      <c r="J768" s="468"/>
      <c r="K768" s="468"/>
    </row>
    <row r="769" customFormat="false" ht="20.25" hidden="false" customHeight="true" outlineLevel="0" collapsed="false">
      <c r="A769" s="468"/>
      <c r="B769" s="468"/>
      <c r="C769" s="468"/>
      <c r="D769" s="468"/>
      <c r="E769" s="468"/>
      <c r="F769" s="468"/>
      <c r="G769" s="468"/>
      <c r="H769" s="468"/>
      <c r="I769" s="468"/>
      <c r="J769" s="468"/>
      <c r="K769" s="468"/>
    </row>
    <row r="770" customFormat="false" ht="20.25" hidden="false" customHeight="true" outlineLevel="0" collapsed="false">
      <c r="A770" s="468"/>
      <c r="B770" s="468"/>
      <c r="C770" s="468"/>
      <c r="D770" s="468"/>
      <c r="E770" s="468"/>
      <c r="F770" s="468"/>
      <c r="G770" s="468"/>
      <c r="H770" s="468"/>
      <c r="I770" s="468"/>
      <c r="J770" s="468"/>
      <c r="K770" s="468"/>
    </row>
    <row r="771" customFormat="false" ht="20.25" hidden="false" customHeight="true" outlineLevel="0" collapsed="false">
      <c r="A771" s="468"/>
      <c r="B771" s="468"/>
      <c r="C771" s="468"/>
      <c r="D771" s="468"/>
      <c r="E771" s="468"/>
      <c r="F771" s="468"/>
      <c r="G771" s="468"/>
      <c r="H771" s="468"/>
      <c r="I771" s="468"/>
      <c r="J771" s="468"/>
      <c r="K771" s="468"/>
    </row>
    <row r="772" customFormat="false" ht="20.25" hidden="false" customHeight="true" outlineLevel="0" collapsed="false">
      <c r="A772" s="468"/>
      <c r="B772" s="468"/>
      <c r="C772" s="468"/>
      <c r="D772" s="468"/>
      <c r="E772" s="468"/>
      <c r="F772" s="468"/>
      <c r="G772" s="468"/>
      <c r="H772" s="468"/>
      <c r="I772" s="468"/>
      <c r="J772" s="468"/>
      <c r="K772" s="468"/>
    </row>
    <row r="773" customFormat="false" ht="20.25" hidden="false" customHeight="true" outlineLevel="0" collapsed="false">
      <c r="A773" s="468"/>
      <c r="B773" s="468"/>
      <c r="C773" s="468"/>
      <c r="D773" s="468"/>
      <c r="E773" s="468"/>
      <c r="F773" s="468"/>
      <c r="G773" s="468"/>
      <c r="H773" s="468"/>
      <c r="I773" s="468"/>
      <c r="J773" s="468"/>
      <c r="K773" s="468"/>
    </row>
    <row r="774" customFormat="false" ht="20.25" hidden="false" customHeight="true" outlineLevel="0" collapsed="false">
      <c r="A774" s="468"/>
      <c r="B774" s="468"/>
      <c r="C774" s="468"/>
      <c r="D774" s="468"/>
      <c r="E774" s="468"/>
      <c r="F774" s="468"/>
      <c r="G774" s="468"/>
      <c r="H774" s="468"/>
      <c r="I774" s="468"/>
      <c r="J774" s="468"/>
      <c r="K774" s="468"/>
    </row>
    <row r="775" customFormat="false" ht="20.25" hidden="false" customHeight="true" outlineLevel="0" collapsed="false">
      <c r="A775" s="468"/>
      <c r="B775" s="468"/>
      <c r="C775" s="468"/>
      <c r="D775" s="468"/>
      <c r="E775" s="468"/>
      <c r="F775" s="468"/>
      <c r="G775" s="468"/>
      <c r="H775" s="468"/>
      <c r="I775" s="468"/>
      <c r="J775" s="468"/>
      <c r="K775" s="468"/>
    </row>
    <row r="776" customFormat="false" ht="20.25" hidden="false" customHeight="true" outlineLevel="0" collapsed="false">
      <c r="A776" s="468"/>
      <c r="B776" s="468"/>
      <c r="C776" s="468"/>
      <c r="D776" s="468"/>
      <c r="E776" s="468"/>
      <c r="F776" s="468"/>
      <c r="G776" s="468"/>
      <c r="H776" s="468"/>
      <c r="I776" s="468"/>
      <c r="J776" s="468"/>
      <c r="K776" s="468"/>
    </row>
    <row r="777" customFormat="false" ht="20.25" hidden="false" customHeight="true" outlineLevel="0" collapsed="false">
      <c r="A777" s="468"/>
      <c r="B777" s="468"/>
      <c r="C777" s="468"/>
      <c r="D777" s="468"/>
      <c r="E777" s="468"/>
      <c r="F777" s="468"/>
      <c r="G777" s="468"/>
      <c r="H777" s="468"/>
      <c r="I777" s="468"/>
      <c r="J777" s="468"/>
      <c r="K777" s="468"/>
    </row>
    <row r="778" customFormat="false" ht="20.25" hidden="false" customHeight="true" outlineLevel="0" collapsed="false">
      <c r="A778" s="468"/>
      <c r="B778" s="468"/>
      <c r="C778" s="468"/>
      <c r="D778" s="468"/>
      <c r="E778" s="468"/>
      <c r="F778" s="468"/>
      <c r="G778" s="468"/>
      <c r="H778" s="468"/>
      <c r="I778" s="468"/>
      <c r="J778" s="468"/>
      <c r="K778" s="468"/>
    </row>
    <row r="779" customFormat="false" ht="20.25" hidden="false" customHeight="true" outlineLevel="0" collapsed="false">
      <c r="A779" s="468"/>
      <c r="B779" s="468"/>
      <c r="C779" s="468"/>
      <c r="D779" s="468"/>
      <c r="E779" s="468"/>
      <c r="F779" s="468"/>
      <c r="G779" s="468"/>
      <c r="H779" s="468"/>
      <c r="I779" s="468"/>
      <c r="J779" s="468"/>
      <c r="K779" s="468"/>
    </row>
    <row r="780" customFormat="false" ht="20.25" hidden="false" customHeight="true" outlineLevel="0" collapsed="false">
      <c r="A780" s="468"/>
      <c r="B780" s="468"/>
      <c r="C780" s="468"/>
      <c r="D780" s="468"/>
      <c r="E780" s="468"/>
      <c r="F780" s="468"/>
      <c r="G780" s="468"/>
      <c r="H780" s="468"/>
      <c r="I780" s="468"/>
      <c r="J780" s="468"/>
      <c r="K780" s="468"/>
    </row>
    <row r="781" customFormat="false" ht="20.25" hidden="false" customHeight="true" outlineLevel="0" collapsed="false">
      <c r="A781" s="468"/>
      <c r="B781" s="468"/>
      <c r="C781" s="468"/>
      <c r="D781" s="468"/>
      <c r="E781" s="468"/>
      <c r="F781" s="468"/>
      <c r="G781" s="468"/>
      <c r="H781" s="468"/>
      <c r="I781" s="468"/>
      <c r="J781" s="468"/>
      <c r="K781" s="468"/>
    </row>
    <row r="782" customFormat="false" ht="20.25" hidden="false" customHeight="true" outlineLevel="0" collapsed="false">
      <c r="A782" s="468"/>
      <c r="B782" s="468"/>
      <c r="C782" s="468"/>
      <c r="D782" s="468"/>
      <c r="E782" s="468"/>
      <c r="F782" s="468"/>
      <c r="G782" s="468"/>
      <c r="H782" s="468"/>
      <c r="I782" s="468"/>
      <c r="J782" s="468"/>
      <c r="K782" s="468"/>
    </row>
    <row r="783" customFormat="false" ht="20.25" hidden="false" customHeight="true" outlineLevel="0" collapsed="false">
      <c r="A783" s="468"/>
      <c r="B783" s="468"/>
      <c r="C783" s="468"/>
      <c r="D783" s="468"/>
      <c r="E783" s="468"/>
      <c r="F783" s="468"/>
      <c r="G783" s="468"/>
      <c r="H783" s="468"/>
      <c r="I783" s="468"/>
      <c r="J783" s="468"/>
      <c r="K783" s="468"/>
    </row>
    <row r="784" customFormat="false" ht="20.25" hidden="false" customHeight="true" outlineLevel="0" collapsed="false">
      <c r="A784" s="468"/>
      <c r="B784" s="468"/>
      <c r="C784" s="468"/>
      <c r="D784" s="468"/>
      <c r="E784" s="468"/>
      <c r="F784" s="468"/>
      <c r="G784" s="468"/>
      <c r="H784" s="468"/>
      <c r="I784" s="468"/>
      <c r="J784" s="468"/>
      <c r="K784" s="468"/>
    </row>
    <row r="785" customFormat="false" ht="20.25" hidden="false" customHeight="true" outlineLevel="0" collapsed="false">
      <c r="A785" s="468"/>
      <c r="B785" s="468"/>
      <c r="C785" s="468"/>
      <c r="D785" s="468"/>
      <c r="E785" s="468"/>
      <c r="F785" s="468"/>
      <c r="G785" s="468"/>
      <c r="H785" s="468"/>
      <c r="I785" s="468"/>
      <c r="J785" s="468"/>
      <c r="K785" s="468"/>
    </row>
    <row r="786" customFormat="false" ht="20.25" hidden="false" customHeight="true" outlineLevel="0" collapsed="false">
      <c r="A786" s="468"/>
      <c r="B786" s="468"/>
      <c r="C786" s="468"/>
      <c r="D786" s="468"/>
      <c r="E786" s="468"/>
      <c r="F786" s="468"/>
      <c r="G786" s="468"/>
      <c r="H786" s="468"/>
      <c r="I786" s="468"/>
      <c r="J786" s="468"/>
      <c r="K786" s="468"/>
    </row>
    <row r="787" customFormat="false" ht="20.25" hidden="false" customHeight="true" outlineLevel="0" collapsed="false">
      <c r="A787" s="468"/>
      <c r="B787" s="468"/>
      <c r="C787" s="468"/>
      <c r="D787" s="468"/>
      <c r="E787" s="468"/>
      <c r="F787" s="468"/>
      <c r="G787" s="468"/>
      <c r="H787" s="468"/>
      <c r="I787" s="468"/>
      <c r="J787" s="468"/>
      <c r="K787" s="468"/>
    </row>
    <row r="788" customFormat="false" ht="20.25" hidden="false" customHeight="true" outlineLevel="0" collapsed="false">
      <c r="A788" s="468"/>
      <c r="B788" s="468"/>
      <c r="C788" s="468"/>
      <c r="D788" s="468"/>
      <c r="E788" s="468"/>
      <c r="F788" s="468"/>
      <c r="G788" s="468"/>
      <c r="H788" s="468"/>
      <c r="I788" s="468"/>
      <c r="J788" s="468"/>
      <c r="K788" s="468"/>
    </row>
    <row r="789" customFormat="false" ht="20.25" hidden="false" customHeight="true" outlineLevel="0" collapsed="false">
      <c r="A789" s="468"/>
      <c r="B789" s="468"/>
      <c r="C789" s="468"/>
      <c r="D789" s="468"/>
      <c r="E789" s="468"/>
      <c r="F789" s="468"/>
      <c r="G789" s="468"/>
      <c r="H789" s="468"/>
      <c r="I789" s="468"/>
      <c r="J789" s="468"/>
      <c r="K789" s="468"/>
    </row>
    <row r="790" customFormat="false" ht="20.25" hidden="false" customHeight="true" outlineLevel="0" collapsed="false">
      <c r="A790" s="468"/>
      <c r="B790" s="468"/>
      <c r="C790" s="468"/>
      <c r="D790" s="468"/>
      <c r="E790" s="468"/>
      <c r="F790" s="468"/>
      <c r="G790" s="468"/>
      <c r="H790" s="468"/>
      <c r="I790" s="468"/>
      <c r="J790" s="468"/>
      <c r="K790" s="468"/>
    </row>
    <row r="791" customFormat="false" ht="20.25" hidden="false" customHeight="true" outlineLevel="0" collapsed="false">
      <c r="A791" s="468"/>
      <c r="B791" s="468"/>
      <c r="C791" s="468"/>
      <c r="D791" s="468"/>
      <c r="E791" s="468"/>
      <c r="F791" s="468"/>
      <c r="G791" s="468"/>
      <c r="H791" s="468"/>
      <c r="I791" s="468"/>
      <c r="J791" s="468"/>
      <c r="K791" s="468"/>
    </row>
    <row r="792" customFormat="false" ht="20.25" hidden="false" customHeight="true" outlineLevel="0" collapsed="false">
      <c r="A792" s="468"/>
      <c r="B792" s="468"/>
      <c r="C792" s="468"/>
      <c r="D792" s="468"/>
      <c r="E792" s="468"/>
      <c r="F792" s="468"/>
      <c r="G792" s="468"/>
      <c r="H792" s="468"/>
      <c r="I792" s="468"/>
      <c r="J792" s="468"/>
      <c r="K792" s="468"/>
    </row>
    <row r="793" customFormat="false" ht="20.25" hidden="false" customHeight="true" outlineLevel="0" collapsed="false">
      <c r="A793" s="468"/>
      <c r="B793" s="468"/>
      <c r="C793" s="468"/>
      <c r="D793" s="468"/>
      <c r="E793" s="468"/>
      <c r="F793" s="468"/>
      <c r="G793" s="468"/>
      <c r="H793" s="468"/>
      <c r="I793" s="468"/>
      <c r="J793" s="468"/>
      <c r="K793" s="468"/>
    </row>
    <row r="794" customFormat="false" ht="20.25" hidden="false" customHeight="true" outlineLevel="0" collapsed="false">
      <c r="A794" s="468"/>
      <c r="B794" s="468"/>
      <c r="C794" s="468"/>
      <c r="D794" s="468"/>
      <c r="E794" s="468"/>
      <c r="F794" s="468"/>
      <c r="G794" s="468"/>
      <c r="H794" s="468"/>
      <c r="I794" s="468"/>
      <c r="J794" s="468"/>
      <c r="K794" s="468"/>
    </row>
    <row r="795" customFormat="false" ht="20.25" hidden="false" customHeight="true" outlineLevel="0" collapsed="false">
      <c r="A795" s="468"/>
      <c r="B795" s="468"/>
      <c r="C795" s="468"/>
      <c r="D795" s="468"/>
      <c r="E795" s="468"/>
      <c r="F795" s="468"/>
      <c r="G795" s="468"/>
      <c r="H795" s="468"/>
      <c r="I795" s="468"/>
      <c r="J795" s="468"/>
      <c r="K795" s="468"/>
    </row>
    <row r="796" customFormat="false" ht="20.25" hidden="false" customHeight="true" outlineLevel="0" collapsed="false">
      <c r="A796" s="468"/>
      <c r="B796" s="468"/>
      <c r="C796" s="468"/>
      <c r="D796" s="468"/>
      <c r="E796" s="468"/>
      <c r="F796" s="468"/>
      <c r="G796" s="468"/>
      <c r="H796" s="468"/>
      <c r="I796" s="468"/>
      <c r="J796" s="468"/>
      <c r="K796" s="468"/>
    </row>
    <row r="797" customFormat="false" ht="20.25" hidden="false" customHeight="true" outlineLevel="0" collapsed="false">
      <c r="A797" s="468"/>
      <c r="B797" s="468"/>
      <c r="C797" s="468"/>
      <c r="D797" s="468"/>
      <c r="E797" s="468"/>
      <c r="F797" s="468"/>
      <c r="G797" s="468"/>
      <c r="H797" s="468"/>
      <c r="I797" s="468"/>
      <c r="J797" s="468"/>
      <c r="K797" s="468"/>
    </row>
    <row r="798" customFormat="false" ht="20.25" hidden="false" customHeight="true" outlineLevel="0" collapsed="false">
      <c r="A798" s="468"/>
      <c r="B798" s="468"/>
      <c r="C798" s="468"/>
      <c r="D798" s="468"/>
      <c r="E798" s="468"/>
      <c r="F798" s="468"/>
      <c r="G798" s="468"/>
      <c r="H798" s="468"/>
      <c r="I798" s="468"/>
      <c r="J798" s="468"/>
      <c r="K798" s="468"/>
    </row>
    <row r="799" customFormat="false" ht="20.25" hidden="false" customHeight="true" outlineLevel="0" collapsed="false">
      <c r="A799" s="468"/>
      <c r="B799" s="468"/>
      <c r="C799" s="468"/>
      <c r="D799" s="468"/>
      <c r="E799" s="468"/>
      <c r="F799" s="468"/>
      <c r="G799" s="468"/>
      <c r="H799" s="468"/>
      <c r="I799" s="468"/>
      <c r="J799" s="468"/>
      <c r="K799" s="468"/>
    </row>
    <row r="800" customFormat="false" ht="20.25" hidden="false" customHeight="true" outlineLevel="0" collapsed="false">
      <c r="A800" s="468"/>
      <c r="B800" s="468"/>
      <c r="C800" s="468"/>
      <c r="D800" s="468"/>
      <c r="E800" s="468"/>
      <c r="F800" s="468"/>
      <c r="G800" s="468"/>
      <c r="H800" s="468"/>
      <c r="I800" s="468"/>
      <c r="J800" s="468"/>
      <c r="K800" s="468"/>
    </row>
    <row r="801" customFormat="false" ht="20.25" hidden="false" customHeight="true" outlineLevel="0" collapsed="false">
      <c r="A801" s="468"/>
      <c r="B801" s="468"/>
      <c r="C801" s="468"/>
      <c r="D801" s="468"/>
      <c r="E801" s="468"/>
      <c r="F801" s="468"/>
      <c r="G801" s="468"/>
      <c r="H801" s="468"/>
      <c r="I801" s="468"/>
      <c r="J801" s="468"/>
      <c r="K801" s="468"/>
    </row>
    <row r="802" customFormat="false" ht="20.25" hidden="false" customHeight="true" outlineLevel="0" collapsed="false">
      <c r="A802" s="468"/>
      <c r="B802" s="468"/>
      <c r="C802" s="468"/>
      <c r="D802" s="468"/>
      <c r="E802" s="468"/>
      <c r="F802" s="468"/>
      <c r="G802" s="468"/>
      <c r="H802" s="468"/>
      <c r="I802" s="468"/>
      <c r="J802" s="468"/>
      <c r="K802" s="468"/>
    </row>
    <row r="803" customFormat="false" ht="20.25" hidden="false" customHeight="true" outlineLevel="0" collapsed="false">
      <c r="A803" s="468"/>
      <c r="B803" s="468"/>
      <c r="C803" s="468"/>
      <c r="D803" s="468"/>
      <c r="E803" s="468"/>
      <c r="F803" s="468"/>
      <c r="G803" s="468"/>
      <c r="H803" s="468"/>
      <c r="I803" s="468"/>
      <c r="J803" s="468"/>
      <c r="K803" s="468"/>
    </row>
    <row r="804" customFormat="false" ht="20.25" hidden="false" customHeight="true" outlineLevel="0" collapsed="false">
      <c r="A804" s="468"/>
      <c r="B804" s="468"/>
      <c r="C804" s="468"/>
      <c r="D804" s="468"/>
      <c r="E804" s="468"/>
      <c r="F804" s="468"/>
      <c r="G804" s="468"/>
      <c r="H804" s="468"/>
      <c r="I804" s="468"/>
      <c r="J804" s="468"/>
      <c r="K804" s="468"/>
    </row>
    <row r="805" customFormat="false" ht="20.25" hidden="false" customHeight="true" outlineLevel="0" collapsed="false">
      <c r="A805" s="468"/>
      <c r="B805" s="468"/>
      <c r="C805" s="468"/>
      <c r="D805" s="468"/>
      <c r="E805" s="468"/>
      <c r="F805" s="468"/>
      <c r="G805" s="468"/>
      <c r="H805" s="468"/>
      <c r="I805" s="468"/>
      <c r="J805" s="468"/>
      <c r="K805" s="468"/>
    </row>
    <row r="806" customFormat="false" ht="20.25" hidden="false" customHeight="true" outlineLevel="0" collapsed="false">
      <c r="A806" s="468"/>
      <c r="B806" s="468"/>
      <c r="C806" s="468"/>
      <c r="D806" s="468"/>
      <c r="E806" s="468"/>
      <c r="F806" s="468"/>
      <c r="G806" s="468"/>
      <c r="H806" s="468"/>
      <c r="I806" s="468"/>
      <c r="J806" s="468"/>
      <c r="K806" s="468"/>
    </row>
    <row r="807" customFormat="false" ht="20.25" hidden="false" customHeight="true" outlineLevel="0" collapsed="false">
      <c r="A807" s="468"/>
      <c r="B807" s="468"/>
      <c r="C807" s="468"/>
      <c r="D807" s="468"/>
      <c r="E807" s="468"/>
      <c r="F807" s="468"/>
      <c r="G807" s="468"/>
      <c r="H807" s="468"/>
      <c r="I807" s="468"/>
      <c r="J807" s="468"/>
      <c r="K807" s="468"/>
    </row>
    <row r="808" customFormat="false" ht="20.25" hidden="false" customHeight="true" outlineLevel="0" collapsed="false">
      <c r="A808" s="468"/>
      <c r="B808" s="468"/>
      <c r="C808" s="468"/>
      <c r="D808" s="468"/>
      <c r="E808" s="468"/>
      <c r="F808" s="468"/>
      <c r="G808" s="468"/>
      <c r="H808" s="468"/>
      <c r="I808" s="468"/>
      <c r="J808" s="468"/>
      <c r="K808" s="468"/>
    </row>
    <row r="809" customFormat="false" ht="20.25" hidden="false" customHeight="true" outlineLevel="0" collapsed="false">
      <c r="A809" s="468"/>
      <c r="B809" s="468"/>
      <c r="C809" s="468"/>
      <c r="D809" s="468"/>
      <c r="E809" s="468"/>
      <c r="F809" s="468"/>
      <c r="G809" s="468"/>
      <c r="H809" s="468"/>
      <c r="I809" s="468"/>
      <c r="J809" s="468"/>
      <c r="K809" s="468"/>
    </row>
    <row r="810" customFormat="false" ht="20.25" hidden="false" customHeight="true" outlineLevel="0" collapsed="false">
      <c r="A810" s="468"/>
      <c r="B810" s="468"/>
      <c r="C810" s="468"/>
      <c r="D810" s="468"/>
      <c r="E810" s="468"/>
      <c r="F810" s="468"/>
      <c r="G810" s="468"/>
      <c r="H810" s="468"/>
      <c r="I810" s="468"/>
      <c r="J810" s="468"/>
      <c r="K810" s="468"/>
    </row>
    <row r="811" customFormat="false" ht="20.25" hidden="false" customHeight="true" outlineLevel="0" collapsed="false">
      <c r="A811" s="468"/>
      <c r="B811" s="468"/>
      <c r="C811" s="468"/>
      <c r="D811" s="468"/>
      <c r="E811" s="468"/>
      <c r="F811" s="468"/>
      <c r="G811" s="468"/>
      <c r="H811" s="468"/>
      <c r="I811" s="468"/>
      <c r="J811" s="468"/>
      <c r="K811" s="468"/>
    </row>
    <row r="812" customFormat="false" ht="20.25" hidden="false" customHeight="true" outlineLevel="0" collapsed="false">
      <c r="A812" s="468"/>
      <c r="B812" s="468"/>
      <c r="C812" s="468"/>
      <c r="D812" s="468"/>
      <c r="E812" s="468"/>
      <c r="F812" s="468"/>
      <c r="G812" s="468"/>
      <c r="H812" s="468"/>
      <c r="I812" s="468"/>
      <c r="J812" s="468"/>
      <c r="K812" s="468"/>
    </row>
    <row r="813" customFormat="false" ht="20.25" hidden="false" customHeight="true" outlineLevel="0" collapsed="false">
      <c r="A813" s="468"/>
      <c r="B813" s="468"/>
      <c r="C813" s="468"/>
      <c r="D813" s="468"/>
      <c r="E813" s="468"/>
      <c r="F813" s="468"/>
      <c r="G813" s="468"/>
      <c r="H813" s="468"/>
      <c r="I813" s="468"/>
      <c r="J813" s="468"/>
      <c r="K813" s="468"/>
    </row>
    <row r="814" customFormat="false" ht="20.25" hidden="false" customHeight="true" outlineLevel="0" collapsed="false">
      <c r="A814" s="468"/>
      <c r="B814" s="468"/>
      <c r="C814" s="468"/>
      <c r="D814" s="468"/>
      <c r="E814" s="468"/>
      <c r="F814" s="468"/>
      <c r="G814" s="468"/>
      <c r="H814" s="468"/>
      <c r="I814" s="468"/>
      <c r="J814" s="468"/>
      <c r="K814" s="468"/>
    </row>
    <row r="815" customFormat="false" ht="20.25" hidden="false" customHeight="true" outlineLevel="0" collapsed="false">
      <c r="A815" s="468"/>
      <c r="B815" s="468"/>
      <c r="C815" s="468"/>
      <c r="D815" s="468"/>
      <c r="E815" s="468"/>
      <c r="F815" s="468"/>
      <c r="G815" s="468"/>
      <c r="H815" s="468"/>
      <c r="I815" s="468"/>
      <c r="J815" s="468"/>
      <c r="K815" s="468"/>
    </row>
    <row r="816" customFormat="false" ht="20.25" hidden="false" customHeight="true" outlineLevel="0" collapsed="false">
      <c r="A816" s="468"/>
      <c r="B816" s="468"/>
      <c r="C816" s="468"/>
      <c r="D816" s="468"/>
      <c r="E816" s="468"/>
      <c r="F816" s="468"/>
      <c r="G816" s="468"/>
      <c r="H816" s="468"/>
      <c r="I816" s="468"/>
      <c r="J816" s="468"/>
      <c r="K816" s="468"/>
    </row>
    <row r="817" customFormat="false" ht="20.25" hidden="false" customHeight="true" outlineLevel="0" collapsed="false">
      <c r="A817" s="468"/>
      <c r="B817" s="468"/>
      <c r="C817" s="468"/>
      <c r="D817" s="468"/>
      <c r="E817" s="468"/>
      <c r="F817" s="468"/>
      <c r="G817" s="468"/>
      <c r="H817" s="468"/>
      <c r="I817" s="468"/>
      <c r="J817" s="468"/>
      <c r="K817" s="468"/>
    </row>
    <row r="818" customFormat="false" ht="20.25" hidden="false" customHeight="true" outlineLevel="0" collapsed="false">
      <c r="A818" s="468"/>
      <c r="B818" s="468"/>
      <c r="C818" s="468"/>
      <c r="D818" s="468"/>
      <c r="E818" s="468"/>
      <c r="F818" s="468"/>
      <c r="G818" s="468"/>
      <c r="H818" s="468"/>
      <c r="I818" s="468"/>
      <c r="J818" s="468"/>
      <c r="K818" s="468"/>
    </row>
    <row r="819" customFormat="false" ht="20.25" hidden="false" customHeight="true" outlineLevel="0" collapsed="false">
      <c r="A819" s="468"/>
      <c r="B819" s="468"/>
      <c r="C819" s="468"/>
      <c r="D819" s="468"/>
      <c r="E819" s="468"/>
      <c r="F819" s="468"/>
      <c r="G819" s="468"/>
      <c r="H819" s="468"/>
      <c r="I819" s="468"/>
      <c r="J819" s="468"/>
      <c r="K819" s="468"/>
    </row>
    <row r="820" customFormat="false" ht="20.25" hidden="false" customHeight="true" outlineLevel="0" collapsed="false">
      <c r="A820" s="468"/>
      <c r="B820" s="468"/>
      <c r="C820" s="468"/>
      <c r="D820" s="468"/>
      <c r="E820" s="468"/>
      <c r="F820" s="468"/>
      <c r="G820" s="468"/>
      <c r="H820" s="468"/>
      <c r="I820" s="468"/>
      <c r="J820" s="468"/>
      <c r="K820" s="468"/>
    </row>
    <row r="821" customFormat="false" ht="20.25" hidden="false" customHeight="true" outlineLevel="0" collapsed="false">
      <c r="A821" s="468"/>
      <c r="B821" s="468"/>
      <c r="C821" s="468"/>
      <c r="D821" s="468"/>
      <c r="E821" s="468"/>
      <c r="F821" s="468"/>
      <c r="G821" s="468"/>
      <c r="H821" s="468"/>
      <c r="I821" s="468"/>
      <c r="J821" s="468"/>
      <c r="K821" s="468"/>
    </row>
    <row r="822" customFormat="false" ht="20.25" hidden="false" customHeight="true" outlineLevel="0" collapsed="false">
      <c r="A822" s="468"/>
      <c r="B822" s="468"/>
      <c r="C822" s="468"/>
      <c r="D822" s="468"/>
      <c r="E822" s="468"/>
      <c r="F822" s="468"/>
      <c r="G822" s="468"/>
      <c r="H822" s="468"/>
      <c r="I822" s="468"/>
      <c r="J822" s="468"/>
      <c r="K822" s="468"/>
    </row>
    <row r="823" customFormat="false" ht="20.25" hidden="false" customHeight="true" outlineLevel="0" collapsed="false">
      <c r="A823" s="468"/>
      <c r="B823" s="468"/>
      <c r="C823" s="468"/>
      <c r="D823" s="468"/>
      <c r="E823" s="468"/>
      <c r="F823" s="468"/>
      <c r="G823" s="468"/>
      <c r="H823" s="468"/>
      <c r="I823" s="468"/>
      <c r="J823" s="468"/>
      <c r="K823" s="468"/>
    </row>
    <row r="824" customFormat="false" ht="20.25" hidden="false" customHeight="true" outlineLevel="0" collapsed="false">
      <c r="A824" s="468"/>
      <c r="B824" s="468"/>
      <c r="C824" s="468"/>
      <c r="D824" s="468"/>
      <c r="E824" s="468"/>
      <c r="F824" s="468"/>
      <c r="G824" s="468"/>
      <c r="H824" s="468"/>
      <c r="I824" s="468"/>
      <c r="J824" s="468"/>
      <c r="K824" s="468"/>
    </row>
    <row r="825" customFormat="false" ht="20.25" hidden="false" customHeight="true" outlineLevel="0" collapsed="false">
      <c r="A825" s="468"/>
      <c r="B825" s="468"/>
      <c r="C825" s="468"/>
      <c r="D825" s="468"/>
      <c r="E825" s="468"/>
      <c r="F825" s="468"/>
      <c r="G825" s="468"/>
      <c r="H825" s="468"/>
      <c r="I825" s="468"/>
      <c r="J825" s="468"/>
      <c r="K825" s="468"/>
    </row>
    <row r="826" customFormat="false" ht="20.25" hidden="false" customHeight="true" outlineLevel="0" collapsed="false">
      <c r="A826" s="468"/>
      <c r="B826" s="468"/>
      <c r="C826" s="468"/>
      <c r="D826" s="468"/>
      <c r="E826" s="468"/>
      <c r="F826" s="468"/>
      <c r="G826" s="468"/>
      <c r="H826" s="468"/>
      <c r="I826" s="468"/>
      <c r="J826" s="468"/>
      <c r="K826" s="468"/>
    </row>
    <row r="827" customFormat="false" ht="20.25" hidden="false" customHeight="true" outlineLevel="0" collapsed="false">
      <c r="A827" s="468"/>
      <c r="B827" s="468"/>
      <c r="C827" s="468"/>
      <c r="D827" s="468"/>
      <c r="E827" s="468"/>
      <c r="F827" s="468"/>
      <c r="G827" s="468"/>
      <c r="H827" s="468"/>
      <c r="I827" s="468"/>
      <c r="J827" s="468"/>
      <c r="K827" s="468"/>
    </row>
    <row r="828" customFormat="false" ht="20.25" hidden="false" customHeight="true" outlineLevel="0" collapsed="false">
      <c r="A828" s="468"/>
      <c r="B828" s="468"/>
      <c r="C828" s="468"/>
      <c r="D828" s="468"/>
      <c r="E828" s="468"/>
      <c r="F828" s="468"/>
      <c r="G828" s="468"/>
      <c r="H828" s="468"/>
      <c r="I828" s="468"/>
      <c r="J828" s="468"/>
      <c r="K828" s="468"/>
    </row>
    <row r="829" customFormat="false" ht="20.25" hidden="false" customHeight="true" outlineLevel="0" collapsed="false">
      <c r="A829" s="468"/>
      <c r="B829" s="468"/>
      <c r="C829" s="468"/>
      <c r="D829" s="468"/>
      <c r="E829" s="468"/>
      <c r="F829" s="468"/>
      <c r="G829" s="468"/>
      <c r="H829" s="468"/>
      <c r="I829" s="468"/>
      <c r="J829" s="468"/>
      <c r="K829" s="468"/>
    </row>
    <row r="830" customFormat="false" ht="20.25" hidden="false" customHeight="true" outlineLevel="0" collapsed="false">
      <c r="A830" s="468"/>
      <c r="B830" s="468"/>
      <c r="C830" s="468"/>
      <c r="D830" s="468"/>
      <c r="E830" s="468"/>
      <c r="F830" s="468"/>
      <c r="G830" s="468"/>
      <c r="H830" s="468"/>
      <c r="I830" s="468"/>
      <c r="J830" s="468"/>
      <c r="K830" s="468"/>
    </row>
    <row r="831" customFormat="false" ht="20.25" hidden="false" customHeight="true" outlineLevel="0" collapsed="false">
      <c r="A831" s="468"/>
      <c r="B831" s="468"/>
      <c r="C831" s="468"/>
      <c r="D831" s="468"/>
      <c r="E831" s="468"/>
      <c r="F831" s="468"/>
      <c r="G831" s="468"/>
      <c r="H831" s="468"/>
      <c r="I831" s="468"/>
      <c r="J831" s="468"/>
      <c r="K831" s="468"/>
    </row>
    <row r="832" customFormat="false" ht="20.25" hidden="false" customHeight="true" outlineLevel="0" collapsed="false">
      <c r="A832" s="468"/>
      <c r="B832" s="468"/>
      <c r="C832" s="468"/>
      <c r="D832" s="468"/>
      <c r="E832" s="468"/>
      <c r="F832" s="468"/>
      <c r="G832" s="468"/>
      <c r="H832" s="468"/>
      <c r="I832" s="468"/>
      <c r="J832" s="468"/>
      <c r="K832" s="468"/>
    </row>
    <row r="833" customFormat="false" ht="20.25" hidden="false" customHeight="true" outlineLevel="0" collapsed="false">
      <c r="A833" s="468"/>
      <c r="B833" s="468"/>
      <c r="C833" s="468"/>
      <c r="D833" s="468"/>
      <c r="E833" s="468"/>
      <c r="F833" s="468"/>
      <c r="G833" s="468"/>
      <c r="H833" s="468"/>
      <c r="I833" s="468"/>
      <c r="J833" s="468"/>
      <c r="K833" s="468"/>
    </row>
    <row r="834" customFormat="false" ht="20.25" hidden="false" customHeight="true" outlineLevel="0" collapsed="false">
      <c r="A834" s="468"/>
      <c r="B834" s="468"/>
      <c r="C834" s="468"/>
      <c r="D834" s="468"/>
      <c r="E834" s="468"/>
      <c r="F834" s="468"/>
      <c r="G834" s="468"/>
      <c r="H834" s="468"/>
      <c r="I834" s="468"/>
      <c r="J834" s="468"/>
      <c r="K834" s="468"/>
    </row>
    <row r="835" customFormat="false" ht="20.25" hidden="false" customHeight="true" outlineLevel="0" collapsed="false">
      <c r="A835" s="468"/>
      <c r="B835" s="468"/>
      <c r="C835" s="468"/>
      <c r="D835" s="468"/>
      <c r="E835" s="468"/>
      <c r="F835" s="468"/>
      <c r="G835" s="468"/>
      <c r="H835" s="468"/>
      <c r="I835" s="468"/>
      <c r="J835" s="468"/>
      <c r="K835" s="468"/>
    </row>
    <row r="836" customFormat="false" ht="20.25" hidden="false" customHeight="true" outlineLevel="0" collapsed="false">
      <c r="A836" s="468"/>
      <c r="B836" s="468"/>
      <c r="C836" s="468"/>
      <c r="D836" s="468"/>
      <c r="E836" s="468"/>
      <c r="F836" s="468"/>
      <c r="G836" s="468"/>
      <c r="H836" s="468"/>
      <c r="I836" s="468"/>
      <c r="J836" s="468"/>
      <c r="K836" s="468"/>
    </row>
    <row r="837" customFormat="false" ht="20.25" hidden="false" customHeight="true" outlineLevel="0" collapsed="false">
      <c r="A837" s="468"/>
      <c r="B837" s="468"/>
      <c r="C837" s="468"/>
      <c r="D837" s="468"/>
      <c r="E837" s="468"/>
      <c r="F837" s="468"/>
      <c r="G837" s="468"/>
      <c r="H837" s="468"/>
      <c r="I837" s="468"/>
      <c r="J837" s="468"/>
      <c r="K837" s="468"/>
    </row>
    <row r="838" customFormat="false" ht="20.25" hidden="false" customHeight="true" outlineLevel="0" collapsed="false">
      <c r="A838" s="468"/>
      <c r="B838" s="468"/>
      <c r="C838" s="468"/>
      <c r="D838" s="468"/>
      <c r="E838" s="468"/>
      <c r="F838" s="468"/>
      <c r="G838" s="468"/>
      <c r="H838" s="468"/>
      <c r="I838" s="468"/>
      <c r="J838" s="468"/>
      <c r="K838" s="468"/>
    </row>
    <row r="839" customFormat="false" ht="20.25" hidden="false" customHeight="true" outlineLevel="0" collapsed="false">
      <c r="A839" s="468"/>
      <c r="B839" s="468"/>
      <c r="C839" s="468"/>
      <c r="D839" s="468"/>
      <c r="E839" s="468"/>
      <c r="F839" s="468"/>
      <c r="G839" s="468"/>
      <c r="H839" s="468"/>
      <c r="I839" s="468"/>
      <c r="J839" s="468"/>
      <c r="K839" s="468"/>
    </row>
    <row r="840" customFormat="false" ht="20.25" hidden="false" customHeight="true" outlineLevel="0" collapsed="false">
      <c r="A840" s="468"/>
      <c r="B840" s="468"/>
      <c r="C840" s="468"/>
      <c r="D840" s="468"/>
      <c r="E840" s="468"/>
      <c r="F840" s="468"/>
      <c r="G840" s="468"/>
      <c r="H840" s="468"/>
      <c r="I840" s="468"/>
      <c r="J840" s="468"/>
      <c r="K840" s="468"/>
    </row>
    <row r="841" customFormat="false" ht="20.25" hidden="false" customHeight="true" outlineLevel="0" collapsed="false">
      <c r="A841" s="468"/>
      <c r="B841" s="468"/>
      <c r="C841" s="468"/>
      <c r="D841" s="468"/>
      <c r="E841" s="468"/>
      <c r="F841" s="468"/>
      <c r="G841" s="468"/>
      <c r="H841" s="468"/>
      <c r="I841" s="468"/>
      <c r="J841" s="468"/>
      <c r="K841" s="468"/>
    </row>
    <row r="842" customFormat="false" ht="20.25" hidden="false" customHeight="true" outlineLevel="0" collapsed="false">
      <c r="A842" s="468"/>
      <c r="B842" s="468"/>
      <c r="C842" s="468"/>
      <c r="D842" s="468"/>
      <c r="E842" s="468"/>
      <c r="F842" s="468"/>
      <c r="G842" s="468"/>
      <c r="H842" s="468"/>
      <c r="I842" s="468"/>
      <c r="J842" s="468"/>
      <c r="K842" s="468"/>
    </row>
    <row r="843" customFormat="false" ht="20.25" hidden="false" customHeight="true" outlineLevel="0" collapsed="false">
      <c r="A843" s="468"/>
      <c r="B843" s="468"/>
      <c r="C843" s="468"/>
      <c r="D843" s="468"/>
      <c r="E843" s="468"/>
      <c r="F843" s="468"/>
      <c r="G843" s="468"/>
      <c r="H843" s="468"/>
      <c r="I843" s="468"/>
      <c r="J843" s="468"/>
      <c r="K843" s="468"/>
    </row>
    <row r="844" customFormat="false" ht="20.25" hidden="false" customHeight="true" outlineLevel="0" collapsed="false">
      <c r="A844" s="468"/>
      <c r="B844" s="468"/>
      <c r="C844" s="468"/>
      <c r="D844" s="468"/>
      <c r="E844" s="468"/>
      <c r="F844" s="468"/>
      <c r="G844" s="468"/>
      <c r="H844" s="468"/>
      <c r="I844" s="468"/>
      <c r="J844" s="468"/>
      <c r="K844" s="468"/>
    </row>
    <row r="845" customFormat="false" ht="20.25" hidden="false" customHeight="true" outlineLevel="0" collapsed="false">
      <c r="A845" s="468"/>
      <c r="B845" s="468"/>
      <c r="C845" s="468"/>
      <c r="D845" s="468"/>
      <c r="E845" s="468"/>
      <c r="F845" s="468"/>
      <c r="G845" s="468"/>
      <c r="H845" s="468"/>
      <c r="I845" s="468"/>
      <c r="J845" s="468"/>
      <c r="K845" s="468"/>
    </row>
    <row r="846" customFormat="false" ht="20.25" hidden="false" customHeight="true" outlineLevel="0" collapsed="false">
      <c r="A846" s="468"/>
      <c r="B846" s="468"/>
      <c r="C846" s="468"/>
      <c r="D846" s="468"/>
      <c r="E846" s="468"/>
      <c r="F846" s="468"/>
      <c r="G846" s="468"/>
      <c r="H846" s="468"/>
      <c r="I846" s="468"/>
      <c r="J846" s="468"/>
      <c r="K846" s="468"/>
    </row>
    <row r="847" customFormat="false" ht="20.25" hidden="false" customHeight="true" outlineLevel="0" collapsed="false">
      <c r="A847" s="468"/>
      <c r="B847" s="468"/>
      <c r="C847" s="468"/>
      <c r="D847" s="468"/>
      <c r="E847" s="468"/>
      <c r="F847" s="468"/>
      <c r="G847" s="468"/>
      <c r="H847" s="468"/>
      <c r="I847" s="468"/>
      <c r="J847" s="468"/>
      <c r="K847" s="468"/>
    </row>
    <row r="848" customFormat="false" ht="20.25" hidden="false" customHeight="true" outlineLevel="0" collapsed="false">
      <c r="A848" s="468"/>
      <c r="B848" s="468"/>
      <c r="C848" s="468"/>
      <c r="D848" s="468"/>
      <c r="E848" s="468"/>
      <c r="F848" s="468"/>
      <c r="G848" s="468"/>
      <c r="H848" s="468"/>
      <c r="I848" s="468"/>
      <c r="J848" s="468"/>
      <c r="K848" s="468"/>
    </row>
    <row r="849" customFormat="false" ht="20.25" hidden="false" customHeight="true" outlineLevel="0" collapsed="false">
      <c r="A849" s="468"/>
      <c r="B849" s="468"/>
      <c r="C849" s="468"/>
      <c r="D849" s="468"/>
      <c r="E849" s="468"/>
      <c r="F849" s="468"/>
      <c r="G849" s="468"/>
      <c r="H849" s="468"/>
      <c r="I849" s="468"/>
      <c r="J849" s="468"/>
      <c r="K849" s="468"/>
    </row>
    <row r="850" customFormat="false" ht="20.25" hidden="false" customHeight="true" outlineLevel="0" collapsed="false">
      <c r="A850" s="468"/>
      <c r="B850" s="468"/>
      <c r="C850" s="468"/>
      <c r="D850" s="468"/>
      <c r="E850" s="468"/>
      <c r="F850" s="468"/>
      <c r="G850" s="468"/>
      <c r="H850" s="468"/>
      <c r="I850" s="468"/>
      <c r="J850" s="468"/>
      <c r="K850" s="468"/>
    </row>
    <row r="851" customFormat="false" ht="20.25" hidden="false" customHeight="true" outlineLevel="0" collapsed="false">
      <c r="A851" s="468"/>
      <c r="B851" s="468"/>
      <c r="C851" s="468"/>
      <c r="D851" s="468"/>
      <c r="E851" s="468"/>
      <c r="F851" s="468"/>
      <c r="G851" s="468"/>
      <c r="H851" s="468"/>
      <c r="I851" s="468"/>
      <c r="J851" s="468"/>
      <c r="K851" s="468"/>
    </row>
    <row r="852" customFormat="false" ht="20.25" hidden="false" customHeight="true" outlineLevel="0" collapsed="false">
      <c r="A852" s="468"/>
      <c r="B852" s="468"/>
      <c r="C852" s="468"/>
      <c r="D852" s="468"/>
      <c r="E852" s="468"/>
      <c r="F852" s="468"/>
      <c r="G852" s="468"/>
      <c r="H852" s="468"/>
      <c r="I852" s="468"/>
      <c r="J852" s="468"/>
      <c r="K852" s="468"/>
    </row>
    <row r="853" customFormat="false" ht="20.25" hidden="false" customHeight="true" outlineLevel="0" collapsed="false">
      <c r="A853" s="468"/>
      <c r="B853" s="468"/>
      <c r="C853" s="468"/>
      <c r="D853" s="468"/>
      <c r="E853" s="468"/>
      <c r="F853" s="468"/>
      <c r="G853" s="468"/>
      <c r="H853" s="468"/>
      <c r="I853" s="468"/>
      <c r="J853" s="468"/>
      <c r="K853" s="468"/>
    </row>
    <row r="854" customFormat="false" ht="20.25" hidden="false" customHeight="true" outlineLevel="0" collapsed="false">
      <c r="A854" s="468"/>
      <c r="B854" s="468"/>
      <c r="C854" s="468"/>
      <c r="D854" s="468"/>
      <c r="E854" s="468"/>
      <c r="F854" s="468"/>
      <c r="G854" s="468"/>
      <c r="H854" s="468"/>
      <c r="I854" s="468"/>
      <c r="J854" s="468"/>
      <c r="K854" s="468"/>
    </row>
    <row r="855" customFormat="false" ht="20.25" hidden="false" customHeight="true" outlineLevel="0" collapsed="false">
      <c r="A855" s="468"/>
      <c r="B855" s="468"/>
      <c r="C855" s="468"/>
      <c r="D855" s="468"/>
      <c r="E855" s="468"/>
      <c r="F855" s="468"/>
      <c r="G855" s="468"/>
      <c r="H855" s="468"/>
      <c r="I855" s="468"/>
      <c r="J855" s="468"/>
      <c r="K855" s="468"/>
    </row>
    <row r="856" customFormat="false" ht="20.25" hidden="false" customHeight="true" outlineLevel="0" collapsed="false">
      <c r="A856" s="468"/>
      <c r="B856" s="468"/>
      <c r="C856" s="468"/>
      <c r="D856" s="468"/>
      <c r="E856" s="468"/>
      <c r="F856" s="468"/>
      <c r="G856" s="468"/>
      <c r="H856" s="468"/>
      <c r="I856" s="468"/>
      <c r="J856" s="468"/>
      <c r="K856" s="468"/>
    </row>
    <row r="857" customFormat="false" ht="20.25" hidden="false" customHeight="true" outlineLevel="0" collapsed="false">
      <c r="A857" s="468"/>
      <c r="B857" s="468"/>
      <c r="C857" s="468"/>
      <c r="D857" s="468"/>
      <c r="E857" s="468"/>
      <c r="F857" s="468"/>
      <c r="G857" s="468"/>
      <c r="H857" s="468"/>
      <c r="I857" s="468"/>
      <c r="J857" s="468"/>
      <c r="K857" s="468"/>
    </row>
    <row r="858" customFormat="false" ht="20.25" hidden="false" customHeight="true" outlineLevel="0" collapsed="false">
      <c r="A858" s="468"/>
      <c r="B858" s="468"/>
      <c r="C858" s="468"/>
      <c r="D858" s="468"/>
      <c r="E858" s="468"/>
      <c r="F858" s="468"/>
      <c r="G858" s="468"/>
      <c r="H858" s="468"/>
      <c r="I858" s="468"/>
      <c r="J858" s="468"/>
      <c r="K858" s="468"/>
    </row>
    <row r="859" customFormat="false" ht="20.25" hidden="false" customHeight="true" outlineLevel="0" collapsed="false">
      <c r="A859" s="468"/>
      <c r="B859" s="468"/>
      <c r="C859" s="468"/>
      <c r="D859" s="468"/>
      <c r="E859" s="468"/>
      <c r="F859" s="468"/>
      <c r="G859" s="468"/>
      <c r="H859" s="468"/>
      <c r="I859" s="468"/>
      <c r="J859" s="468"/>
      <c r="K859" s="468"/>
    </row>
    <row r="860" customFormat="false" ht="20.25" hidden="false" customHeight="true" outlineLevel="0" collapsed="false">
      <c r="A860" s="468"/>
      <c r="B860" s="468"/>
      <c r="C860" s="468"/>
      <c r="D860" s="468"/>
      <c r="E860" s="468"/>
      <c r="F860" s="468"/>
      <c r="G860" s="468"/>
      <c r="H860" s="468"/>
      <c r="I860" s="468"/>
      <c r="J860" s="468"/>
      <c r="K860" s="468"/>
    </row>
    <row r="861" customFormat="false" ht="20.25" hidden="false" customHeight="true" outlineLevel="0" collapsed="false">
      <c r="A861" s="468"/>
      <c r="B861" s="468"/>
      <c r="C861" s="468"/>
      <c r="D861" s="468"/>
      <c r="E861" s="468"/>
      <c r="F861" s="468"/>
      <c r="G861" s="468"/>
      <c r="H861" s="468"/>
      <c r="I861" s="468"/>
      <c r="J861" s="468"/>
      <c r="K861" s="468"/>
    </row>
    <row r="862" customFormat="false" ht="20.25" hidden="false" customHeight="true" outlineLevel="0" collapsed="false">
      <c r="A862" s="468"/>
      <c r="B862" s="468"/>
      <c r="C862" s="468"/>
      <c r="D862" s="468"/>
      <c r="E862" s="468"/>
      <c r="F862" s="468"/>
      <c r="G862" s="468"/>
      <c r="H862" s="468"/>
      <c r="I862" s="468"/>
      <c r="J862" s="468"/>
      <c r="K862" s="468"/>
    </row>
    <row r="863" customFormat="false" ht="20.25" hidden="false" customHeight="true" outlineLevel="0" collapsed="false">
      <c r="A863" s="468"/>
      <c r="B863" s="468"/>
      <c r="C863" s="468"/>
      <c r="D863" s="468"/>
      <c r="E863" s="468"/>
      <c r="F863" s="468"/>
      <c r="G863" s="468"/>
      <c r="H863" s="468"/>
      <c r="I863" s="468"/>
      <c r="J863" s="468"/>
      <c r="K863" s="468"/>
    </row>
    <row r="864" customFormat="false" ht="20.25" hidden="false" customHeight="true" outlineLevel="0" collapsed="false">
      <c r="A864" s="468"/>
      <c r="B864" s="468"/>
      <c r="C864" s="468"/>
      <c r="D864" s="468"/>
      <c r="E864" s="468"/>
      <c r="F864" s="468"/>
      <c r="G864" s="468"/>
      <c r="H864" s="468"/>
      <c r="I864" s="468"/>
      <c r="J864" s="468"/>
      <c r="K864" s="468"/>
    </row>
    <row r="865" customFormat="false" ht="20.25" hidden="false" customHeight="true" outlineLevel="0" collapsed="false">
      <c r="A865" s="468"/>
      <c r="B865" s="468"/>
      <c r="C865" s="468"/>
      <c r="D865" s="468"/>
      <c r="E865" s="468"/>
      <c r="F865" s="468"/>
      <c r="G865" s="468"/>
      <c r="H865" s="468"/>
      <c r="I865" s="468"/>
      <c r="J865" s="468"/>
      <c r="K865" s="468"/>
    </row>
    <row r="866" customFormat="false" ht="20.25" hidden="false" customHeight="true" outlineLevel="0" collapsed="false">
      <c r="A866" s="468"/>
      <c r="B866" s="468"/>
      <c r="C866" s="468"/>
      <c r="D866" s="468"/>
      <c r="E866" s="468"/>
      <c r="F866" s="468"/>
      <c r="G866" s="468"/>
      <c r="H866" s="468"/>
      <c r="I866" s="468"/>
      <c r="J866" s="468"/>
      <c r="K866" s="468"/>
    </row>
    <row r="867" customFormat="false" ht="20.25" hidden="false" customHeight="true" outlineLevel="0" collapsed="false">
      <c r="A867" s="468"/>
      <c r="B867" s="468"/>
      <c r="C867" s="468"/>
      <c r="D867" s="468"/>
      <c r="E867" s="468"/>
      <c r="F867" s="468"/>
      <c r="G867" s="468"/>
      <c r="H867" s="468"/>
      <c r="I867" s="468"/>
      <c r="J867" s="468"/>
      <c r="K867" s="468"/>
    </row>
    <row r="868" customFormat="false" ht="20.25" hidden="false" customHeight="true" outlineLevel="0" collapsed="false">
      <c r="A868" s="468"/>
      <c r="B868" s="468"/>
      <c r="C868" s="468"/>
      <c r="D868" s="468"/>
      <c r="E868" s="468"/>
      <c r="F868" s="468"/>
      <c r="G868" s="468"/>
      <c r="H868" s="468"/>
      <c r="I868" s="468"/>
      <c r="J868" s="468"/>
      <c r="K868" s="468"/>
    </row>
    <row r="869" customFormat="false" ht="20.25" hidden="false" customHeight="true" outlineLevel="0" collapsed="false">
      <c r="A869" s="468"/>
      <c r="B869" s="468"/>
      <c r="C869" s="468"/>
      <c r="D869" s="468"/>
      <c r="E869" s="468"/>
      <c r="F869" s="468"/>
      <c r="G869" s="468"/>
      <c r="H869" s="468"/>
      <c r="I869" s="468"/>
      <c r="J869" s="468"/>
      <c r="K869" s="468"/>
    </row>
    <row r="870" customFormat="false" ht="20.25" hidden="false" customHeight="true" outlineLevel="0" collapsed="false">
      <c r="A870" s="468"/>
      <c r="B870" s="468"/>
      <c r="C870" s="468"/>
      <c r="D870" s="468"/>
      <c r="E870" s="468"/>
      <c r="F870" s="468"/>
      <c r="G870" s="468"/>
      <c r="H870" s="468"/>
      <c r="I870" s="468"/>
      <c r="J870" s="468"/>
      <c r="K870" s="468"/>
    </row>
    <row r="871" customFormat="false" ht="20.25" hidden="false" customHeight="true" outlineLevel="0" collapsed="false">
      <c r="A871" s="468"/>
      <c r="B871" s="468"/>
      <c r="C871" s="468"/>
      <c r="D871" s="468"/>
      <c r="E871" s="468"/>
      <c r="F871" s="468"/>
      <c r="G871" s="468"/>
      <c r="H871" s="468"/>
      <c r="I871" s="468"/>
      <c r="J871" s="468"/>
      <c r="K871" s="468"/>
    </row>
    <row r="872" customFormat="false" ht="20.25" hidden="false" customHeight="true" outlineLevel="0" collapsed="false">
      <c r="A872" s="468"/>
      <c r="B872" s="468"/>
      <c r="C872" s="468"/>
      <c r="D872" s="468"/>
      <c r="E872" s="468"/>
      <c r="F872" s="468"/>
      <c r="G872" s="468"/>
      <c r="H872" s="468"/>
      <c r="I872" s="468"/>
      <c r="J872" s="468"/>
      <c r="K872" s="468"/>
    </row>
    <row r="873" customFormat="false" ht="20.25" hidden="false" customHeight="true" outlineLevel="0" collapsed="false">
      <c r="A873" s="468"/>
      <c r="B873" s="468"/>
      <c r="C873" s="468"/>
      <c r="D873" s="468"/>
      <c r="E873" s="468"/>
      <c r="F873" s="468"/>
      <c r="G873" s="468"/>
      <c r="H873" s="468"/>
      <c r="I873" s="468"/>
      <c r="J873" s="468"/>
      <c r="K873" s="468"/>
    </row>
    <row r="874" customFormat="false" ht="20.25" hidden="false" customHeight="true" outlineLevel="0" collapsed="false">
      <c r="A874" s="468"/>
      <c r="B874" s="468"/>
      <c r="C874" s="468"/>
      <c r="D874" s="468"/>
      <c r="E874" s="468"/>
      <c r="F874" s="468"/>
      <c r="G874" s="468"/>
      <c r="H874" s="468"/>
      <c r="I874" s="468"/>
      <c r="J874" s="468"/>
      <c r="K874" s="468"/>
    </row>
    <row r="875" customFormat="false" ht="20.25" hidden="false" customHeight="true" outlineLevel="0" collapsed="false">
      <c r="A875" s="468"/>
      <c r="B875" s="468"/>
      <c r="C875" s="468"/>
      <c r="D875" s="468"/>
      <c r="E875" s="468"/>
      <c r="F875" s="468"/>
      <c r="G875" s="468"/>
      <c r="H875" s="468"/>
      <c r="I875" s="468"/>
      <c r="J875" s="468"/>
      <c r="K875" s="468"/>
    </row>
    <row r="876" customFormat="false" ht="20.25" hidden="false" customHeight="true" outlineLevel="0" collapsed="false">
      <c r="A876" s="468"/>
      <c r="B876" s="468"/>
      <c r="C876" s="468"/>
      <c r="D876" s="468"/>
      <c r="E876" s="468"/>
      <c r="F876" s="468"/>
      <c r="G876" s="468"/>
      <c r="H876" s="468"/>
      <c r="I876" s="468"/>
      <c r="J876" s="468"/>
      <c r="K876" s="468"/>
    </row>
    <row r="877" customFormat="false" ht="20.25" hidden="false" customHeight="true" outlineLevel="0" collapsed="false">
      <c r="A877" s="468"/>
      <c r="B877" s="468"/>
      <c r="C877" s="468"/>
      <c r="D877" s="468"/>
      <c r="E877" s="468"/>
      <c r="F877" s="468"/>
      <c r="G877" s="468"/>
      <c r="H877" s="468"/>
      <c r="I877" s="468"/>
      <c r="J877" s="468"/>
      <c r="K877" s="468"/>
    </row>
    <row r="878" customFormat="false" ht="20.25" hidden="false" customHeight="true" outlineLevel="0" collapsed="false">
      <c r="A878" s="468"/>
      <c r="B878" s="468"/>
      <c r="C878" s="468"/>
      <c r="D878" s="468"/>
      <c r="E878" s="468"/>
      <c r="F878" s="468"/>
      <c r="G878" s="468"/>
      <c r="H878" s="468"/>
      <c r="I878" s="468"/>
      <c r="J878" s="468"/>
      <c r="K878" s="468"/>
    </row>
    <row r="879" customFormat="false" ht="20.25" hidden="false" customHeight="true" outlineLevel="0" collapsed="false">
      <c r="A879" s="468"/>
      <c r="B879" s="468"/>
      <c r="C879" s="468"/>
      <c r="D879" s="468"/>
      <c r="E879" s="468"/>
      <c r="F879" s="468"/>
      <c r="G879" s="468"/>
      <c r="H879" s="468"/>
      <c r="I879" s="468"/>
      <c r="J879" s="468"/>
      <c r="K879" s="468"/>
    </row>
    <row r="880" customFormat="false" ht="20.25" hidden="false" customHeight="true" outlineLevel="0" collapsed="false">
      <c r="A880" s="468"/>
      <c r="B880" s="468"/>
      <c r="C880" s="468"/>
      <c r="D880" s="468"/>
      <c r="E880" s="468"/>
      <c r="F880" s="468"/>
      <c r="G880" s="468"/>
      <c r="H880" s="468"/>
      <c r="I880" s="468"/>
      <c r="J880" s="468"/>
      <c r="K880" s="468"/>
    </row>
    <row r="881" customFormat="false" ht="20.25" hidden="false" customHeight="true" outlineLevel="0" collapsed="false">
      <c r="A881" s="468"/>
      <c r="B881" s="468"/>
      <c r="C881" s="468"/>
      <c r="D881" s="468"/>
      <c r="E881" s="468"/>
      <c r="F881" s="468"/>
      <c r="G881" s="468"/>
      <c r="H881" s="468"/>
      <c r="I881" s="468"/>
      <c r="J881" s="468"/>
      <c r="K881" s="468"/>
    </row>
    <row r="882" customFormat="false" ht="20.25" hidden="false" customHeight="true" outlineLevel="0" collapsed="false">
      <c r="A882" s="468"/>
      <c r="B882" s="468"/>
      <c r="C882" s="468"/>
      <c r="D882" s="468"/>
      <c r="E882" s="468"/>
      <c r="F882" s="468"/>
      <c r="G882" s="468"/>
      <c r="H882" s="468"/>
      <c r="I882" s="468"/>
      <c r="J882" s="468"/>
      <c r="K882" s="468"/>
    </row>
    <row r="883" customFormat="false" ht="20.25" hidden="false" customHeight="true" outlineLevel="0" collapsed="false">
      <c r="A883" s="468"/>
      <c r="B883" s="468"/>
      <c r="C883" s="468"/>
      <c r="D883" s="468"/>
      <c r="E883" s="468"/>
      <c r="F883" s="468"/>
      <c r="G883" s="468"/>
      <c r="H883" s="468"/>
      <c r="I883" s="468"/>
      <c r="J883" s="468"/>
      <c r="K883" s="468"/>
    </row>
    <row r="884" customFormat="false" ht="20.25" hidden="false" customHeight="true" outlineLevel="0" collapsed="false">
      <c r="A884" s="468"/>
      <c r="B884" s="468"/>
      <c r="C884" s="468"/>
      <c r="D884" s="468"/>
      <c r="E884" s="468"/>
      <c r="F884" s="468"/>
      <c r="G884" s="468"/>
      <c r="H884" s="468"/>
      <c r="I884" s="468"/>
      <c r="J884" s="468"/>
      <c r="K884" s="468"/>
    </row>
    <row r="885" customFormat="false" ht="20.25" hidden="false" customHeight="true" outlineLevel="0" collapsed="false">
      <c r="A885" s="468"/>
      <c r="B885" s="468"/>
      <c r="C885" s="468"/>
      <c r="D885" s="468"/>
      <c r="E885" s="468"/>
      <c r="F885" s="468"/>
      <c r="G885" s="468"/>
      <c r="H885" s="468"/>
      <c r="I885" s="468"/>
      <c r="J885" s="468"/>
      <c r="K885" s="468"/>
    </row>
    <row r="886" customFormat="false" ht="20.25" hidden="false" customHeight="true" outlineLevel="0" collapsed="false">
      <c r="A886" s="468"/>
      <c r="B886" s="468"/>
      <c r="C886" s="468"/>
      <c r="D886" s="468"/>
      <c r="E886" s="468"/>
      <c r="F886" s="468"/>
      <c r="G886" s="468"/>
      <c r="H886" s="468"/>
      <c r="I886" s="468"/>
      <c r="J886" s="468"/>
      <c r="K886" s="468"/>
    </row>
    <row r="887" customFormat="false" ht="20.25" hidden="false" customHeight="true" outlineLevel="0" collapsed="false">
      <c r="A887" s="468"/>
      <c r="B887" s="468"/>
      <c r="C887" s="468"/>
      <c r="D887" s="468"/>
      <c r="E887" s="468"/>
      <c r="F887" s="468"/>
      <c r="G887" s="468"/>
      <c r="H887" s="468"/>
      <c r="I887" s="468"/>
      <c r="J887" s="468"/>
      <c r="K887" s="468"/>
    </row>
    <row r="888" customFormat="false" ht="20.25" hidden="false" customHeight="true" outlineLevel="0" collapsed="false">
      <c r="A888" s="468"/>
      <c r="B888" s="468"/>
      <c r="C888" s="468"/>
      <c r="D888" s="468"/>
      <c r="E888" s="468"/>
      <c r="F888" s="468"/>
      <c r="G888" s="468"/>
      <c r="H888" s="468"/>
      <c r="I888" s="468"/>
      <c r="J888" s="468"/>
      <c r="K888" s="468"/>
    </row>
    <row r="889" customFormat="false" ht="20.25" hidden="false" customHeight="true" outlineLevel="0" collapsed="false">
      <c r="A889" s="468"/>
      <c r="B889" s="468"/>
      <c r="C889" s="468"/>
      <c r="D889" s="468"/>
      <c r="E889" s="468"/>
      <c r="F889" s="468"/>
      <c r="G889" s="468"/>
      <c r="H889" s="468"/>
      <c r="I889" s="468"/>
      <c r="J889" s="468"/>
      <c r="K889" s="468"/>
    </row>
    <row r="890" customFormat="false" ht="20.25" hidden="false" customHeight="true" outlineLevel="0" collapsed="false">
      <c r="A890" s="468"/>
      <c r="B890" s="468"/>
      <c r="C890" s="468"/>
      <c r="D890" s="468"/>
      <c r="E890" s="468"/>
      <c r="F890" s="468"/>
      <c r="G890" s="468"/>
      <c r="H890" s="468"/>
      <c r="I890" s="468"/>
      <c r="J890" s="468"/>
      <c r="K890" s="468"/>
    </row>
    <row r="891" customFormat="false" ht="20.25" hidden="false" customHeight="true" outlineLevel="0" collapsed="false">
      <c r="A891" s="468"/>
      <c r="B891" s="468"/>
      <c r="C891" s="468"/>
      <c r="D891" s="468"/>
      <c r="E891" s="468"/>
      <c r="F891" s="468"/>
      <c r="G891" s="468"/>
      <c r="H891" s="468"/>
      <c r="I891" s="468"/>
      <c r="J891" s="468"/>
      <c r="K891" s="468"/>
    </row>
    <row r="892" customFormat="false" ht="20.25" hidden="false" customHeight="true" outlineLevel="0" collapsed="false">
      <c r="A892" s="468"/>
      <c r="B892" s="468"/>
      <c r="C892" s="468"/>
      <c r="D892" s="468"/>
      <c r="E892" s="468"/>
      <c r="F892" s="468"/>
      <c r="G892" s="468"/>
      <c r="H892" s="468"/>
      <c r="I892" s="468"/>
      <c r="J892" s="468"/>
      <c r="K892" s="468"/>
    </row>
    <row r="893" customFormat="false" ht="20.25" hidden="false" customHeight="true" outlineLevel="0" collapsed="false">
      <c r="A893" s="468"/>
      <c r="B893" s="468"/>
      <c r="C893" s="468"/>
      <c r="D893" s="468"/>
      <c r="E893" s="468"/>
      <c r="F893" s="468"/>
      <c r="G893" s="468"/>
      <c r="H893" s="468"/>
      <c r="I893" s="468"/>
      <c r="J893" s="468"/>
      <c r="K893" s="468"/>
    </row>
    <row r="894" customFormat="false" ht="20.25" hidden="false" customHeight="true" outlineLevel="0" collapsed="false">
      <c r="A894" s="468"/>
      <c r="B894" s="468"/>
      <c r="C894" s="468"/>
      <c r="D894" s="468"/>
      <c r="E894" s="468"/>
      <c r="F894" s="468"/>
      <c r="G894" s="468"/>
      <c r="H894" s="468"/>
      <c r="I894" s="468"/>
      <c r="J894" s="468"/>
      <c r="K894" s="468"/>
    </row>
    <row r="895" customFormat="false" ht="20.25" hidden="false" customHeight="true" outlineLevel="0" collapsed="false">
      <c r="A895" s="468"/>
      <c r="B895" s="468"/>
      <c r="C895" s="468"/>
      <c r="D895" s="468"/>
      <c r="E895" s="468"/>
      <c r="F895" s="468"/>
      <c r="G895" s="468"/>
      <c r="H895" s="468"/>
      <c r="I895" s="468"/>
      <c r="J895" s="468"/>
      <c r="K895" s="468"/>
    </row>
    <row r="896" customFormat="false" ht="20.25" hidden="false" customHeight="true" outlineLevel="0" collapsed="false">
      <c r="A896" s="468"/>
      <c r="B896" s="468"/>
      <c r="C896" s="468"/>
      <c r="D896" s="468"/>
      <c r="E896" s="468"/>
      <c r="F896" s="468"/>
      <c r="G896" s="468"/>
      <c r="H896" s="468"/>
      <c r="I896" s="468"/>
      <c r="J896" s="468"/>
      <c r="K896" s="468"/>
    </row>
    <row r="897" customFormat="false" ht="20.25" hidden="false" customHeight="true" outlineLevel="0" collapsed="false">
      <c r="A897" s="468"/>
      <c r="B897" s="468"/>
      <c r="C897" s="468"/>
      <c r="D897" s="468"/>
      <c r="E897" s="468"/>
      <c r="F897" s="468"/>
      <c r="G897" s="468"/>
      <c r="H897" s="468"/>
      <c r="I897" s="468"/>
      <c r="J897" s="468"/>
      <c r="K897" s="468"/>
    </row>
    <row r="898" customFormat="false" ht="20.25" hidden="false" customHeight="true" outlineLevel="0" collapsed="false">
      <c r="A898" s="468"/>
      <c r="B898" s="468"/>
      <c r="C898" s="468"/>
      <c r="D898" s="468"/>
      <c r="E898" s="468"/>
      <c r="F898" s="468"/>
      <c r="G898" s="468"/>
      <c r="H898" s="468"/>
      <c r="I898" s="468"/>
      <c r="J898" s="468"/>
      <c r="K898" s="468"/>
    </row>
    <row r="899" customFormat="false" ht="20.25" hidden="false" customHeight="true" outlineLevel="0" collapsed="false">
      <c r="A899" s="468"/>
      <c r="B899" s="468"/>
      <c r="C899" s="468"/>
      <c r="D899" s="468"/>
      <c r="E899" s="468"/>
      <c r="F899" s="468"/>
      <c r="G899" s="468"/>
      <c r="H899" s="468"/>
      <c r="I899" s="468"/>
      <c r="J899" s="468"/>
      <c r="K899" s="468"/>
    </row>
    <row r="900" customFormat="false" ht="20.25" hidden="false" customHeight="true" outlineLevel="0" collapsed="false">
      <c r="A900" s="468"/>
      <c r="B900" s="468"/>
      <c r="C900" s="468"/>
      <c r="D900" s="468"/>
      <c r="E900" s="468"/>
      <c r="F900" s="468"/>
      <c r="G900" s="468"/>
      <c r="H900" s="468"/>
      <c r="I900" s="468"/>
      <c r="J900" s="468"/>
      <c r="K900" s="468"/>
    </row>
    <row r="901" customFormat="false" ht="20.25" hidden="false" customHeight="true" outlineLevel="0" collapsed="false">
      <c r="A901" s="468"/>
      <c r="B901" s="468"/>
      <c r="C901" s="468"/>
      <c r="D901" s="468"/>
      <c r="E901" s="468"/>
      <c r="F901" s="468"/>
      <c r="G901" s="468"/>
      <c r="H901" s="468"/>
      <c r="I901" s="468"/>
      <c r="J901" s="468"/>
      <c r="K901" s="468"/>
    </row>
    <row r="902" customFormat="false" ht="20.25" hidden="false" customHeight="true" outlineLevel="0" collapsed="false">
      <c r="A902" s="468"/>
      <c r="B902" s="468"/>
      <c r="C902" s="468"/>
      <c r="D902" s="468"/>
      <c r="E902" s="468"/>
      <c r="F902" s="468"/>
      <c r="G902" s="468"/>
      <c r="H902" s="468"/>
      <c r="I902" s="468"/>
      <c r="J902" s="468"/>
      <c r="K902" s="468"/>
    </row>
    <row r="903" customFormat="false" ht="20.25" hidden="false" customHeight="true" outlineLevel="0" collapsed="false">
      <c r="A903" s="468"/>
      <c r="B903" s="468"/>
      <c r="C903" s="468"/>
      <c r="D903" s="468"/>
      <c r="E903" s="468"/>
      <c r="F903" s="468"/>
      <c r="G903" s="468"/>
      <c r="H903" s="468"/>
      <c r="I903" s="468"/>
      <c r="J903" s="468"/>
      <c r="K903" s="468"/>
    </row>
    <row r="904" customFormat="false" ht="20.25" hidden="false" customHeight="true" outlineLevel="0" collapsed="false">
      <c r="A904" s="468"/>
      <c r="B904" s="468"/>
      <c r="C904" s="468"/>
      <c r="D904" s="468"/>
      <c r="E904" s="468"/>
      <c r="F904" s="468"/>
      <c r="G904" s="468"/>
      <c r="H904" s="468"/>
      <c r="I904" s="468"/>
      <c r="J904" s="468"/>
      <c r="K904" s="468"/>
    </row>
    <row r="905" customFormat="false" ht="20.25" hidden="false" customHeight="true" outlineLevel="0" collapsed="false">
      <c r="A905" s="468"/>
      <c r="B905" s="468"/>
      <c r="C905" s="468"/>
      <c r="D905" s="468"/>
      <c r="E905" s="468"/>
      <c r="F905" s="468"/>
      <c r="G905" s="468"/>
      <c r="H905" s="468"/>
      <c r="I905" s="468"/>
      <c r="J905" s="468"/>
      <c r="K905" s="468"/>
    </row>
    <row r="906" customFormat="false" ht="20.25" hidden="false" customHeight="true" outlineLevel="0" collapsed="false">
      <c r="A906" s="468"/>
      <c r="B906" s="468"/>
      <c r="C906" s="468"/>
      <c r="D906" s="468"/>
      <c r="E906" s="468"/>
      <c r="F906" s="468"/>
      <c r="G906" s="468"/>
      <c r="H906" s="468"/>
      <c r="I906" s="468"/>
      <c r="J906" s="468"/>
      <c r="K906" s="468"/>
    </row>
    <row r="907" customFormat="false" ht="20.25" hidden="false" customHeight="true" outlineLevel="0" collapsed="false">
      <c r="A907" s="468"/>
      <c r="B907" s="468"/>
      <c r="C907" s="468"/>
      <c r="D907" s="468"/>
      <c r="E907" s="468"/>
      <c r="F907" s="468"/>
      <c r="G907" s="468"/>
      <c r="H907" s="468"/>
      <c r="I907" s="468"/>
      <c r="J907" s="468"/>
      <c r="K907" s="468"/>
    </row>
    <row r="908" customFormat="false" ht="20.25" hidden="false" customHeight="true" outlineLevel="0" collapsed="false">
      <c r="A908" s="468"/>
      <c r="B908" s="468"/>
      <c r="C908" s="468"/>
      <c r="D908" s="468"/>
      <c r="E908" s="468"/>
      <c r="F908" s="468"/>
      <c r="G908" s="468"/>
      <c r="H908" s="468"/>
      <c r="I908" s="468"/>
      <c r="J908" s="468"/>
      <c r="K908" s="468"/>
    </row>
    <row r="909" customFormat="false" ht="20.25" hidden="false" customHeight="true" outlineLevel="0" collapsed="false">
      <c r="A909" s="468"/>
      <c r="B909" s="468"/>
      <c r="C909" s="468"/>
      <c r="D909" s="468"/>
      <c r="E909" s="468"/>
      <c r="F909" s="468"/>
      <c r="G909" s="468"/>
      <c r="H909" s="468"/>
      <c r="I909" s="468"/>
      <c r="J909" s="468"/>
      <c r="K909" s="468"/>
    </row>
    <row r="910" customFormat="false" ht="20.25" hidden="false" customHeight="true" outlineLevel="0" collapsed="false">
      <c r="A910" s="468"/>
      <c r="B910" s="468"/>
      <c r="C910" s="468"/>
      <c r="D910" s="468"/>
      <c r="E910" s="468"/>
      <c r="F910" s="468"/>
      <c r="G910" s="468"/>
      <c r="H910" s="468"/>
      <c r="I910" s="468"/>
      <c r="J910" s="468"/>
      <c r="K910" s="468"/>
    </row>
    <row r="911" customFormat="false" ht="20.25" hidden="false" customHeight="true" outlineLevel="0" collapsed="false">
      <c r="A911" s="468"/>
      <c r="B911" s="468"/>
      <c r="C911" s="468"/>
      <c r="D911" s="468"/>
      <c r="E911" s="468"/>
      <c r="F911" s="468"/>
      <c r="G911" s="468"/>
      <c r="H911" s="468"/>
      <c r="I911" s="468"/>
      <c r="J911" s="468"/>
      <c r="K911" s="468"/>
    </row>
    <row r="912" customFormat="false" ht="20.25" hidden="false" customHeight="true" outlineLevel="0" collapsed="false">
      <c r="A912" s="468"/>
      <c r="B912" s="468"/>
      <c r="C912" s="468"/>
      <c r="D912" s="468"/>
      <c r="E912" s="468"/>
      <c r="F912" s="468"/>
      <c r="G912" s="468"/>
      <c r="H912" s="468"/>
      <c r="I912" s="468"/>
      <c r="J912" s="468"/>
      <c r="K912" s="468"/>
    </row>
    <row r="913" customFormat="false" ht="20.25" hidden="false" customHeight="true" outlineLevel="0" collapsed="false">
      <c r="A913" s="468"/>
      <c r="B913" s="468"/>
      <c r="C913" s="468"/>
      <c r="D913" s="468"/>
      <c r="E913" s="468"/>
      <c r="F913" s="468"/>
      <c r="G913" s="468"/>
      <c r="H913" s="468"/>
      <c r="I913" s="468"/>
      <c r="J913" s="468"/>
      <c r="K913" s="468"/>
    </row>
    <row r="914" customFormat="false" ht="20.25" hidden="false" customHeight="true" outlineLevel="0" collapsed="false">
      <c r="A914" s="468"/>
      <c r="B914" s="468"/>
      <c r="C914" s="468"/>
      <c r="D914" s="468"/>
      <c r="E914" s="468"/>
      <c r="F914" s="468"/>
      <c r="G914" s="468"/>
      <c r="H914" s="468"/>
      <c r="I914" s="468"/>
      <c r="J914" s="468"/>
      <c r="K914" s="468"/>
    </row>
    <row r="915" customFormat="false" ht="20.25" hidden="false" customHeight="true" outlineLevel="0" collapsed="false">
      <c r="A915" s="468"/>
      <c r="B915" s="468"/>
      <c r="C915" s="468"/>
      <c r="D915" s="468"/>
      <c r="E915" s="468"/>
      <c r="F915" s="468"/>
      <c r="G915" s="468"/>
      <c r="H915" s="468"/>
      <c r="I915" s="468"/>
      <c r="J915" s="468"/>
      <c r="K915" s="468"/>
    </row>
    <row r="916" customFormat="false" ht="20.25" hidden="false" customHeight="true" outlineLevel="0" collapsed="false">
      <c r="A916" s="468"/>
      <c r="B916" s="468"/>
      <c r="C916" s="468"/>
      <c r="D916" s="468"/>
      <c r="E916" s="468"/>
      <c r="F916" s="468"/>
      <c r="G916" s="468"/>
      <c r="H916" s="468"/>
      <c r="I916" s="468"/>
      <c r="J916" s="468"/>
      <c r="K916" s="468"/>
    </row>
    <row r="917" customFormat="false" ht="20.25" hidden="false" customHeight="true" outlineLevel="0" collapsed="false">
      <c r="A917" s="468"/>
      <c r="B917" s="468"/>
      <c r="C917" s="468"/>
      <c r="D917" s="468"/>
      <c r="E917" s="468"/>
      <c r="F917" s="468"/>
      <c r="G917" s="468"/>
      <c r="H917" s="468"/>
      <c r="I917" s="468"/>
      <c r="J917" s="468"/>
      <c r="K917" s="468"/>
    </row>
    <row r="918" customFormat="false" ht="20.25" hidden="false" customHeight="true" outlineLevel="0" collapsed="false">
      <c r="A918" s="468"/>
      <c r="B918" s="468"/>
      <c r="C918" s="468"/>
      <c r="D918" s="468"/>
      <c r="E918" s="468"/>
      <c r="F918" s="468"/>
      <c r="G918" s="468"/>
      <c r="H918" s="468"/>
      <c r="I918" s="468"/>
      <c r="J918" s="468"/>
      <c r="K918" s="468"/>
    </row>
    <row r="919" customFormat="false" ht="20.25" hidden="false" customHeight="true" outlineLevel="0" collapsed="false">
      <c r="A919" s="468"/>
      <c r="B919" s="468"/>
      <c r="C919" s="468"/>
      <c r="D919" s="468"/>
      <c r="E919" s="468"/>
      <c r="F919" s="468"/>
      <c r="G919" s="468"/>
      <c r="H919" s="468"/>
      <c r="I919" s="468"/>
      <c r="J919" s="468"/>
      <c r="K919" s="468"/>
    </row>
    <row r="920" customFormat="false" ht="20.25" hidden="false" customHeight="true" outlineLevel="0" collapsed="false">
      <c r="A920" s="468"/>
      <c r="B920" s="468"/>
      <c r="C920" s="468"/>
      <c r="D920" s="468"/>
      <c r="E920" s="468"/>
      <c r="F920" s="468"/>
      <c r="G920" s="468"/>
      <c r="H920" s="468"/>
      <c r="I920" s="468"/>
      <c r="J920" s="468"/>
      <c r="K920" s="468"/>
    </row>
  </sheetData>
  <mergeCells count="203">
    <mergeCell ref="A2:K2"/>
    <mergeCell ref="A3:K3"/>
    <mergeCell ref="A4:K4"/>
    <mergeCell ref="A5:A7"/>
    <mergeCell ref="B5:B7"/>
    <mergeCell ref="C5:C7"/>
    <mergeCell ref="D5:D7"/>
    <mergeCell ref="E5:E7"/>
    <mergeCell ref="G5:J5"/>
    <mergeCell ref="A34:K34"/>
    <mergeCell ref="A35:K35"/>
    <mergeCell ref="A36:K36"/>
    <mergeCell ref="A37:A39"/>
    <mergeCell ref="B37:B39"/>
    <mergeCell ref="C37:C39"/>
    <mergeCell ref="D37:D39"/>
    <mergeCell ref="E37:E39"/>
    <mergeCell ref="G37:J37"/>
    <mergeCell ref="A64:K64"/>
    <mergeCell ref="A65:K65"/>
    <mergeCell ref="A66:K66"/>
    <mergeCell ref="A67:A69"/>
    <mergeCell ref="B67:B69"/>
    <mergeCell ref="C67:C69"/>
    <mergeCell ref="D67:D69"/>
    <mergeCell ref="E67:E69"/>
    <mergeCell ref="G67:J67"/>
    <mergeCell ref="A93:K93"/>
    <mergeCell ref="A94:K94"/>
    <mergeCell ref="A95:K95"/>
    <mergeCell ref="A96:A98"/>
    <mergeCell ref="B96:B98"/>
    <mergeCell ref="C96:C98"/>
    <mergeCell ref="D96:D98"/>
    <mergeCell ref="E96:E98"/>
    <mergeCell ref="G96:J96"/>
    <mergeCell ref="A122:K122"/>
    <mergeCell ref="A123:K123"/>
    <mergeCell ref="A124:K124"/>
    <mergeCell ref="A125:A127"/>
    <mergeCell ref="B125:B127"/>
    <mergeCell ref="C125:C127"/>
    <mergeCell ref="D125:D127"/>
    <mergeCell ref="E125:E127"/>
    <mergeCell ref="G125:J125"/>
    <mergeCell ref="A154:K154"/>
    <mergeCell ref="A155:K155"/>
    <mergeCell ref="A156:K156"/>
    <mergeCell ref="A157:A159"/>
    <mergeCell ref="B157:B159"/>
    <mergeCell ref="C157:C159"/>
    <mergeCell ref="D157:D159"/>
    <mergeCell ref="E157:E159"/>
    <mergeCell ref="G157:J157"/>
    <mergeCell ref="A185:K185"/>
    <mergeCell ref="A186:K186"/>
    <mergeCell ref="A187:K187"/>
    <mergeCell ref="A188:A190"/>
    <mergeCell ref="B188:B190"/>
    <mergeCell ref="C188:C190"/>
    <mergeCell ref="D188:D190"/>
    <mergeCell ref="E188:E190"/>
    <mergeCell ref="G188:J188"/>
    <mergeCell ref="A217:K217"/>
    <mergeCell ref="A218:K218"/>
    <mergeCell ref="A219:K219"/>
    <mergeCell ref="A220:A222"/>
    <mergeCell ref="B220:B222"/>
    <mergeCell ref="C220:C222"/>
    <mergeCell ref="D220:D222"/>
    <mergeCell ref="E220:E222"/>
    <mergeCell ref="G220:J220"/>
    <mergeCell ref="A245:K245"/>
    <mergeCell ref="A246:K246"/>
    <mergeCell ref="A247:K247"/>
    <mergeCell ref="A248:A250"/>
    <mergeCell ref="B248:B250"/>
    <mergeCell ref="C248:C250"/>
    <mergeCell ref="D248:D250"/>
    <mergeCell ref="E248:E250"/>
    <mergeCell ref="G248:J248"/>
    <mergeCell ref="A275:K275"/>
    <mergeCell ref="A276:K276"/>
    <mergeCell ref="A277:K277"/>
    <mergeCell ref="A278:A280"/>
    <mergeCell ref="B278:B280"/>
    <mergeCell ref="C278:C280"/>
    <mergeCell ref="D278:D280"/>
    <mergeCell ref="E278:E280"/>
    <mergeCell ref="G278:J278"/>
    <mergeCell ref="A303:K303"/>
    <mergeCell ref="A304:K304"/>
    <mergeCell ref="A305:K305"/>
    <mergeCell ref="A306:A308"/>
    <mergeCell ref="B306:B308"/>
    <mergeCell ref="C306:C308"/>
    <mergeCell ref="D306:D308"/>
    <mergeCell ref="E306:E308"/>
    <mergeCell ref="G306:J306"/>
    <mergeCell ref="A332:K332"/>
    <mergeCell ref="A333:K333"/>
    <mergeCell ref="A334:K334"/>
    <mergeCell ref="A335:A337"/>
    <mergeCell ref="B335:B337"/>
    <mergeCell ref="C335:C337"/>
    <mergeCell ref="D335:D337"/>
    <mergeCell ref="E335:E337"/>
    <mergeCell ref="G335:J335"/>
    <mergeCell ref="F349:G349"/>
    <mergeCell ref="F353:G353"/>
    <mergeCell ref="A362:K362"/>
    <mergeCell ref="A363:K363"/>
    <mergeCell ref="A364:K364"/>
    <mergeCell ref="A365:A367"/>
    <mergeCell ref="B365:B367"/>
    <mergeCell ref="C365:C367"/>
    <mergeCell ref="D365:D367"/>
    <mergeCell ref="E365:E367"/>
    <mergeCell ref="G365:J365"/>
    <mergeCell ref="F376:G376"/>
    <mergeCell ref="F380:G380"/>
    <mergeCell ref="F384:G384"/>
    <mergeCell ref="A391:K391"/>
    <mergeCell ref="A392:K392"/>
    <mergeCell ref="A393:K393"/>
    <mergeCell ref="A394:A396"/>
    <mergeCell ref="B394:B396"/>
    <mergeCell ref="C394:C396"/>
    <mergeCell ref="D394:D396"/>
    <mergeCell ref="E394:E396"/>
    <mergeCell ref="G394:J394"/>
    <mergeCell ref="A420:K420"/>
    <mergeCell ref="A421:K421"/>
    <mergeCell ref="A422:K422"/>
    <mergeCell ref="A423:A425"/>
    <mergeCell ref="B423:B425"/>
    <mergeCell ref="C423:C425"/>
    <mergeCell ref="D423:D425"/>
    <mergeCell ref="E423:E425"/>
    <mergeCell ref="G423:J423"/>
    <mergeCell ref="A450:K450"/>
    <mergeCell ref="A451:K451"/>
    <mergeCell ref="A452:K452"/>
    <mergeCell ref="A453:A455"/>
    <mergeCell ref="B453:B455"/>
    <mergeCell ref="C453:C455"/>
    <mergeCell ref="D453:D455"/>
    <mergeCell ref="E453:E455"/>
    <mergeCell ref="G453:J453"/>
    <mergeCell ref="A482:K482"/>
    <mergeCell ref="A483:K483"/>
    <mergeCell ref="A484:K484"/>
    <mergeCell ref="A485:A487"/>
    <mergeCell ref="B485:B487"/>
    <mergeCell ref="C485:C487"/>
    <mergeCell ref="D485:D487"/>
    <mergeCell ref="E485:E487"/>
    <mergeCell ref="G485:J485"/>
    <mergeCell ref="A512:K512"/>
    <mergeCell ref="A513:K513"/>
    <mergeCell ref="A514:K514"/>
    <mergeCell ref="A515:A517"/>
    <mergeCell ref="B515:B517"/>
    <mergeCell ref="C515:C517"/>
    <mergeCell ref="D515:D517"/>
    <mergeCell ref="E515:E517"/>
    <mergeCell ref="G515:J515"/>
    <mergeCell ref="A540:K540"/>
    <mergeCell ref="A541:K541"/>
    <mergeCell ref="A542:K542"/>
    <mergeCell ref="A543:A545"/>
    <mergeCell ref="B543:B545"/>
    <mergeCell ref="C543:C545"/>
    <mergeCell ref="D543:D545"/>
    <mergeCell ref="E543:E545"/>
    <mergeCell ref="G543:J543"/>
    <mergeCell ref="A569:K569"/>
    <mergeCell ref="A570:K570"/>
    <mergeCell ref="A571:K571"/>
    <mergeCell ref="A572:A574"/>
    <mergeCell ref="B572:B574"/>
    <mergeCell ref="C572:C574"/>
    <mergeCell ref="D572:D574"/>
    <mergeCell ref="E572:E574"/>
    <mergeCell ref="G572:J572"/>
    <mergeCell ref="A598:K598"/>
    <mergeCell ref="A599:K599"/>
    <mergeCell ref="A600:K600"/>
    <mergeCell ref="A601:A603"/>
    <mergeCell ref="B601:B603"/>
    <mergeCell ref="C601:C603"/>
    <mergeCell ref="D601:D603"/>
    <mergeCell ref="E601:E603"/>
    <mergeCell ref="G601:J601"/>
    <mergeCell ref="A632:K632"/>
    <mergeCell ref="A633:K633"/>
    <mergeCell ref="A634:K634"/>
    <mergeCell ref="A635:A637"/>
    <mergeCell ref="B635:B637"/>
    <mergeCell ref="C635:C637"/>
    <mergeCell ref="D635:D637"/>
    <mergeCell ref="E635:E637"/>
    <mergeCell ref="G635:J6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25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4"/>
    <col collapsed="false" customWidth="true" hidden="false" outlineLevel="0" max="3" min="3" style="0" width="7.85"/>
    <col collapsed="false" customWidth="true" hidden="false" outlineLevel="0" max="4" min="4" style="0" width="9.42"/>
    <col collapsed="false" customWidth="true" hidden="false" outlineLevel="0" max="5" min="5" style="0" width="15.42"/>
    <col collapsed="false" customWidth="true" hidden="false" outlineLevel="0" max="6" min="6" style="0" width="23.28"/>
    <col collapsed="false" customWidth="true" hidden="false" outlineLevel="0" max="7" min="7" style="0" width="10.14"/>
    <col collapsed="false" customWidth="true" hidden="false" outlineLevel="0" max="8" min="8" style="0" width="22.85"/>
    <col collapsed="false" customWidth="true" hidden="false" outlineLevel="0" max="9" min="9" style="0" width="8.42"/>
    <col collapsed="false" customWidth="true" hidden="false" outlineLevel="0" max="12" min="10" style="0" width="10.14"/>
    <col collapsed="false" customWidth="true" hidden="false" outlineLevel="0" max="13" min="13" style="0" width="10.85"/>
  </cols>
  <sheetData>
    <row r="1" customFormat="false" ht="24" hidden="false" customHeight="true" outlineLevel="0" collapsed="false">
      <c r="M1" s="70" t="s">
        <v>3439</v>
      </c>
    </row>
    <row r="2" customFormat="false" ht="20.25" hidden="false" customHeight="true" outlineLevel="0" collapsed="false">
      <c r="A2" s="1116" t="s">
        <v>2933</v>
      </c>
      <c r="B2" s="1116"/>
      <c r="C2" s="1116"/>
      <c r="D2" s="1116"/>
      <c r="E2" s="1116"/>
      <c r="F2" s="1116"/>
      <c r="G2" s="1116"/>
      <c r="H2" s="1116"/>
      <c r="I2" s="1116"/>
      <c r="J2" s="1116"/>
      <c r="K2" s="1116"/>
      <c r="L2" s="1116"/>
      <c r="M2" s="1116"/>
    </row>
    <row r="3" customFormat="false" ht="20.25" hidden="false" customHeight="true" outlineLevel="0" collapsed="false">
      <c r="A3" s="77" t="s">
        <v>293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1244"/>
    </row>
    <row r="4" s="1246" customFormat="true" ht="20.25" hidden="false" customHeight="true" outlineLevel="0" collapsed="false">
      <c r="A4" s="1245" t="s">
        <v>2935</v>
      </c>
      <c r="B4" s="1245"/>
      <c r="C4" s="1245"/>
      <c r="D4" s="1245"/>
      <c r="E4" s="1245"/>
      <c r="F4" s="1245"/>
      <c r="G4" s="1245"/>
      <c r="H4" s="1245"/>
      <c r="I4" s="1245"/>
      <c r="J4" s="1245"/>
      <c r="K4" s="1245"/>
      <c r="L4" s="1245"/>
      <c r="M4" s="1245"/>
    </row>
    <row r="5" s="1246" customFormat="true" ht="20.25" hidden="false" customHeight="true" outlineLevel="0" collapsed="false">
      <c r="A5" s="1247" t="s">
        <v>108</v>
      </c>
      <c r="B5" s="1247" t="s">
        <v>2936</v>
      </c>
      <c r="C5" s="1247" t="s">
        <v>2937</v>
      </c>
      <c r="D5" s="1247" t="s">
        <v>2938</v>
      </c>
      <c r="E5" s="1247" t="s">
        <v>109</v>
      </c>
      <c r="F5" s="1248" t="s">
        <v>834</v>
      </c>
      <c r="G5" s="1407" t="s">
        <v>16</v>
      </c>
      <c r="H5" s="1249" t="s">
        <v>835</v>
      </c>
      <c r="I5" s="1249" t="s">
        <v>111</v>
      </c>
      <c r="J5" s="1249"/>
      <c r="K5" s="1249"/>
      <c r="L5" s="1249"/>
      <c r="M5" s="1248" t="s">
        <v>838</v>
      </c>
    </row>
    <row r="6" s="1246" customFormat="true" ht="20.25" hidden="false" customHeight="true" outlineLevel="0" collapsed="false">
      <c r="A6" s="1247"/>
      <c r="B6" s="1247"/>
      <c r="C6" s="1247"/>
      <c r="D6" s="1247"/>
      <c r="E6" s="1247"/>
      <c r="F6" s="438" t="s">
        <v>2939</v>
      </c>
      <c r="G6" s="1385" t="s">
        <v>843</v>
      </c>
      <c r="H6" s="1250" t="s">
        <v>3440</v>
      </c>
      <c r="I6" s="1364" t="n">
        <v>2561</v>
      </c>
      <c r="J6" s="1364" t="n">
        <v>2562</v>
      </c>
      <c r="K6" s="1364" t="n">
        <v>2563</v>
      </c>
      <c r="L6" s="1364" t="n">
        <v>2564</v>
      </c>
      <c r="M6" s="1250" t="s">
        <v>848</v>
      </c>
    </row>
    <row r="7" s="1246" customFormat="true" ht="20.25" hidden="false" customHeight="true" outlineLevel="0" collapsed="false">
      <c r="A7" s="1247"/>
      <c r="B7" s="1247"/>
      <c r="C7" s="1247"/>
      <c r="D7" s="1247"/>
      <c r="E7" s="1247"/>
      <c r="F7" s="1251"/>
      <c r="G7" s="1408" t="s">
        <v>3441</v>
      </c>
      <c r="H7" s="438" t="s">
        <v>2939</v>
      </c>
      <c r="I7" s="1252" t="s">
        <v>2940</v>
      </c>
      <c r="J7" s="1252" t="s">
        <v>2940</v>
      </c>
      <c r="K7" s="1252" t="s">
        <v>2940</v>
      </c>
      <c r="L7" s="1252" t="s">
        <v>2940</v>
      </c>
      <c r="M7" s="1250" t="s">
        <v>852</v>
      </c>
    </row>
    <row r="8" customFormat="false" ht="20.25" hidden="false" customHeight="true" outlineLevel="0" collapsed="false">
      <c r="A8" s="94" t="s">
        <v>119</v>
      </c>
      <c r="B8" s="899" t="s">
        <v>2936</v>
      </c>
      <c r="C8" s="141" t="s">
        <v>2941</v>
      </c>
      <c r="D8" s="125" t="s">
        <v>2941</v>
      </c>
      <c r="E8" s="122" t="s">
        <v>3442</v>
      </c>
      <c r="F8" s="1289" t="s">
        <v>3443</v>
      </c>
      <c r="G8" s="1327" t="n">
        <v>79000</v>
      </c>
      <c r="H8" s="1289" t="s">
        <v>3444</v>
      </c>
      <c r="I8" s="1290" t="s">
        <v>21</v>
      </c>
      <c r="J8" s="1290" t="s">
        <v>21</v>
      </c>
      <c r="K8" s="1303" t="s">
        <v>3445</v>
      </c>
      <c r="L8" s="1290" t="s">
        <v>21</v>
      </c>
      <c r="M8" s="141" t="s">
        <v>373</v>
      </c>
    </row>
    <row r="9" customFormat="false" ht="20.25" hidden="false" customHeight="true" outlineLevel="0" collapsed="false">
      <c r="A9" s="397"/>
      <c r="B9" s="134" t="s">
        <v>3446</v>
      </c>
      <c r="C9" s="443"/>
      <c r="D9" s="102" t="s">
        <v>3447</v>
      </c>
      <c r="E9" s="127" t="s">
        <v>3448</v>
      </c>
      <c r="F9" s="156" t="s">
        <v>3449</v>
      </c>
      <c r="G9" s="1389" t="s">
        <v>1478</v>
      </c>
      <c r="H9" s="156" t="s">
        <v>3449</v>
      </c>
      <c r="I9" s="106"/>
      <c r="J9" s="106"/>
      <c r="K9" s="1389" t="s">
        <v>3450</v>
      </c>
      <c r="L9" s="106"/>
      <c r="M9" s="126" t="s">
        <v>379</v>
      </c>
    </row>
    <row r="10" customFormat="false" ht="20.25" hidden="false" customHeight="true" outlineLevel="0" collapsed="false">
      <c r="A10" s="397"/>
      <c r="B10" s="181" t="s">
        <v>3451</v>
      </c>
      <c r="C10" s="397"/>
      <c r="D10" s="482" t="s">
        <v>3452</v>
      </c>
      <c r="E10" s="127" t="s">
        <v>3453</v>
      </c>
      <c r="F10" s="187" t="s">
        <v>3454</v>
      </c>
      <c r="G10" s="1389" t="s">
        <v>1485</v>
      </c>
      <c r="H10" s="187" t="s">
        <v>3454</v>
      </c>
      <c r="I10" s="106"/>
      <c r="J10" s="106"/>
      <c r="K10" s="1389" t="s">
        <v>3455</v>
      </c>
      <c r="L10" s="106"/>
      <c r="M10" s="913"/>
    </row>
    <row r="11" customFormat="false" ht="20.25" hidden="false" customHeight="true" outlineLevel="0" collapsed="false">
      <c r="A11" s="397"/>
      <c r="B11" s="181" t="s">
        <v>230</v>
      </c>
      <c r="C11" s="397"/>
      <c r="D11" s="482" t="s">
        <v>840</v>
      </c>
      <c r="E11" s="167" t="s">
        <v>3456</v>
      </c>
      <c r="F11" s="482" t="s">
        <v>3457</v>
      </c>
      <c r="G11" s="1389" t="s">
        <v>3385</v>
      </c>
      <c r="H11" s="106" t="s">
        <v>3458</v>
      </c>
      <c r="I11" s="106"/>
      <c r="J11" s="106"/>
      <c r="K11" s="1389" t="s">
        <v>1485</v>
      </c>
      <c r="L11" s="106"/>
      <c r="M11" s="397"/>
      <c r="O11" s="10"/>
    </row>
    <row r="12" customFormat="false" ht="20.25" hidden="false" customHeight="true" outlineLevel="0" collapsed="false">
      <c r="A12" s="397"/>
      <c r="B12" s="397"/>
      <c r="C12" s="397"/>
      <c r="D12" s="482" t="s">
        <v>3459</v>
      </c>
      <c r="E12" s="143" t="s">
        <v>3460</v>
      </c>
      <c r="F12" s="406" t="s">
        <v>3461</v>
      </c>
      <c r="G12" s="454"/>
      <c r="H12" s="397"/>
      <c r="I12" s="397"/>
      <c r="J12" s="397"/>
      <c r="K12" s="397"/>
      <c r="L12" s="397"/>
      <c r="M12" s="397"/>
      <c r="O12" s="20"/>
    </row>
    <row r="13" customFormat="false" ht="20.25" hidden="false" customHeight="true" outlineLevel="0" collapsed="false">
      <c r="A13" s="397"/>
      <c r="B13" s="397"/>
      <c r="C13" s="397"/>
      <c r="D13" s="1298"/>
      <c r="E13" s="143" t="s">
        <v>3462</v>
      </c>
      <c r="F13" s="408" t="s">
        <v>3463</v>
      </c>
      <c r="G13" s="397"/>
      <c r="H13" s="397"/>
      <c r="I13" s="397"/>
      <c r="J13" s="397"/>
      <c r="K13" s="397"/>
      <c r="L13" s="397"/>
      <c r="M13" s="397"/>
      <c r="O13" s="20"/>
    </row>
    <row r="14" customFormat="false" ht="20.25" hidden="false" customHeight="true" outlineLevel="0" collapsed="false">
      <c r="A14" s="94" t="s">
        <v>146</v>
      </c>
      <c r="B14" s="899" t="s">
        <v>2936</v>
      </c>
      <c r="C14" s="141" t="s">
        <v>2941</v>
      </c>
      <c r="D14" s="899" t="s">
        <v>2941</v>
      </c>
      <c r="E14" s="899" t="s">
        <v>3464</v>
      </c>
      <c r="F14" s="1294" t="s">
        <v>3465</v>
      </c>
      <c r="G14" s="1327" t="n">
        <v>43500</v>
      </c>
      <c r="H14" s="1294" t="s">
        <v>3465</v>
      </c>
      <c r="I14" s="1290" t="s">
        <v>21</v>
      </c>
      <c r="J14" s="1327" t="n">
        <v>51000</v>
      </c>
      <c r="K14" s="1290" t="s">
        <v>21</v>
      </c>
      <c r="L14" s="1290" t="s">
        <v>21</v>
      </c>
      <c r="M14" s="141" t="s">
        <v>373</v>
      </c>
    </row>
    <row r="15" customFormat="false" ht="23.25" hidden="false" customHeight="true" outlineLevel="0" collapsed="false">
      <c r="A15" s="397"/>
      <c r="B15" s="134" t="s">
        <v>3446</v>
      </c>
      <c r="C15" s="443"/>
      <c r="D15" s="916" t="s">
        <v>3466</v>
      </c>
      <c r="E15" s="916" t="s">
        <v>3467</v>
      </c>
      <c r="F15" s="224" t="s">
        <v>3468</v>
      </c>
      <c r="G15" s="1389" t="s">
        <v>1478</v>
      </c>
      <c r="H15" s="224" t="s">
        <v>3468</v>
      </c>
      <c r="I15" s="397"/>
      <c r="J15" s="1389" t="s">
        <v>3469</v>
      </c>
      <c r="K15" s="397"/>
      <c r="L15" s="397"/>
      <c r="M15" s="126" t="s">
        <v>379</v>
      </c>
    </row>
    <row r="16" customFormat="false" ht="20.25" hidden="false" customHeight="true" outlineLevel="0" collapsed="false">
      <c r="A16" s="100"/>
      <c r="B16" s="181" t="s">
        <v>3451</v>
      </c>
      <c r="C16" s="397"/>
      <c r="D16" s="134" t="s">
        <v>3470</v>
      </c>
      <c r="E16" s="443"/>
      <c r="F16" s="134" t="s">
        <v>3471</v>
      </c>
      <c r="G16" s="1389" t="s">
        <v>1485</v>
      </c>
      <c r="H16" s="134" t="s">
        <v>3471</v>
      </c>
      <c r="I16" s="1409"/>
      <c r="J16" s="1389" t="s">
        <v>3472</v>
      </c>
      <c r="K16" s="1409"/>
      <c r="L16" s="1409"/>
      <c r="M16" s="772"/>
    </row>
    <row r="17" customFormat="false" ht="20.25" hidden="false" customHeight="true" outlineLevel="0" collapsed="false">
      <c r="A17" s="414"/>
      <c r="B17" s="233" t="s">
        <v>230</v>
      </c>
      <c r="C17" s="414"/>
      <c r="F17" s="1410" t="s">
        <v>3473</v>
      </c>
      <c r="G17" s="1403" t="s">
        <v>3385</v>
      </c>
      <c r="H17" s="1295"/>
      <c r="I17" s="1295"/>
      <c r="J17" s="1403" t="s">
        <v>1484</v>
      </c>
      <c r="K17" s="1295"/>
      <c r="L17" s="1295"/>
      <c r="M17" s="805"/>
    </row>
    <row r="18" customFormat="false" ht="20.25" hidden="false" customHeight="true" outlineLevel="0" collapsed="false">
      <c r="A18" s="94" t="s">
        <v>176</v>
      </c>
      <c r="B18" s="899" t="s">
        <v>2936</v>
      </c>
      <c r="C18" s="141" t="s">
        <v>2941</v>
      </c>
      <c r="D18" s="899" t="s">
        <v>2941</v>
      </c>
      <c r="E18" s="899" t="s">
        <v>3464</v>
      </c>
      <c r="F18" s="1289" t="s">
        <v>3474</v>
      </c>
      <c r="G18" s="1327" t="n">
        <v>46000</v>
      </c>
      <c r="H18" s="1289" t="s">
        <v>3474</v>
      </c>
      <c r="I18" s="1290" t="s">
        <v>21</v>
      </c>
      <c r="J18" s="1327" t="n">
        <v>66000</v>
      </c>
      <c r="K18" s="1290" t="s">
        <v>21</v>
      </c>
      <c r="L18" s="1290" t="s">
        <v>21</v>
      </c>
      <c r="M18" s="141" t="s">
        <v>373</v>
      </c>
    </row>
    <row r="19" customFormat="false" ht="20.25" hidden="false" customHeight="true" outlineLevel="0" collapsed="false">
      <c r="A19" s="397"/>
      <c r="B19" s="134" t="s">
        <v>3446</v>
      </c>
      <c r="C19" s="443"/>
      <c r="D19" s="916" t="s">
        <v>3466</v>
      </c>
      <c r="E19" s="916" t="s">
        <v>3467</v>
      </c>
      <c r="F19" s="1308" t="s">
        <v>3475</v>
      </c>
      <c r="G19" s="1389" t="s">
        <v>1478</v>
      </c>
      <c r="H19" s="1308" t="s">
        <v>3475</v>
      </c>
      <c r="I19" s="106"/>
      <c r="J19" s="1389" t="s">
        <v>1478</v>
      </c>
      <c r="K19" s="106"/>
      <c r="L19" s="106"/>
      <c r="M19" s="126" t="s">
        <v>379</v>
      </c>
    </row>
    <row r="20" customFormat="false" ht="20.25" hidden="false" customHeight="true" outlineLevel="0" collapsed="false">
      <c r="A20" s="397"/>
      <c r="B20" s="181" t="s">
        <v>3451</v>
      </c>
      <c r="C20" s="397"/>
      <c r="D20" s="134" t="s">
        <v>3470</v>
      </c>
      <c r="E20" s="443"/>
      <c r="F20" s="134" t="s">
        <v>3471</v>
      </c>
      <c r="G20" s="1389" t="s">
        <v>1485</v>
      </c>
      <c r="H20" s="134" t="s">
        <v>3471</v>
      </c>
      <c r="I20" s="397"/>
      <c r="J20" s="1389" t="s">
        <v>1485</v>
      </c>
      <c r="K20" s="397"/>
      <c r="L20" s="397"/>
      <c r="M20" s="397"/>
    </row>
    <row r="21" customFormat="false" ht="20.25" hidden="false" customHeight="true" outlineLevel="0" collapsed="false">
      <c r="A21" s="414"/>
      <c r="B21" s="233" t="s">
        <v>230</v>
      </c>
      <c r="C21" s="414"/>
      <c r="D21" s="147"/>
      <c r="E21" s="147"/>
      <c r="F21" s="1410" t="s">
        <v>3476</v>
      </c>
      <c r="G21" s="1403" t="s">
        <v>3385</v>
      </c>
      <c r="H21" s="414"/>
      <c r="I21" s="414"/>
      <c r="J21" s="1403" t="s">
        <v>3385</v>
      </c>
      <c r="K21" s="414"/>
      <c r="L21" s="414"/>
      <c r="M21" s="414"/>
    </row>
    <row r="22" customFormat="false" ht="20.25" hidden="false" customHeight="true" outlineLevel="0" collapsed="false">
      <c r="A22" s="94" t="s">
        <v>195</v>
      </c>
      <c r="B22" s="899" t="s">
        <v>2936</v>
      </c>
      <c r="C22" s="141" t="s">
        <v>2941</v>
      </c>
      <c r="D22" s="899" t="s">
        <v>2941</v>
      </c>
      <c r="E22" s="899" t="s">
        <v>3477</v>
      </c>
      <c r="F22" s="1294" t="s">
        <v>3478</v>
      </c>
      <c r="G22" s="1327" t="n">
        <v>50000</v>
      </c>
      <c r="H22" s="1294" t="s">
        <v>3478</v>
      </c>
      <c r="I22" s="1290" t="s">
        <v>21</v>
      </c>
      <c r="J22" s="1327" t="n">
        <v>50000</v>
      </c>
      <c r="K22" s="1290" t="s">
        <v>21</v>
      </c>
      <c r="L22" s="1290" t="s">
        <v>21</v>
      </c>
      <c r="M22" s="141" t="s">
        <v>373</v>
      </c>
    </row>
    <row r="23" customFormat="false" ht="20.25" hidden="false" customHeight="true" outlineLevel="0" collapsed="false">
      <c r="A23" s="397"/>
      <c r="B23" s="134" t="s">
        <v>3446</v>
      </c>
      <c r="C23" s="443"/>
      <c r="D23" s="156" t="s">
        <v>3414</v>
      </c>
      <c r="E23" s="156" t="s">
        <v>3479</v>
      </c>
      <c r="F23" s="134" t="s">
        <v>3480</v>
      </c>
      <c r="G23" s="1389" t="s">
        <v>1478</v>
      </c>
      <c r="H23" s="134" t="s">
        <v>3481</v>
      </c>
      <c r="I23" s="397"/>
      <c r="J23" s="1389" t="s">
        <v>1478</v>
      </c>
      <c r="K23" s="106"/>
      <c r="L23" s="106"/>
      <c r="M23" s="126" t="s">
        <v>379</v>
      </c>
    </row>
    <row r="24" customFormat="false" ht="20.25" hidden="false" customHeight="true" outlineLevel="0" collapsed="false">
      <c r="A24" s="397"/>
      <c r="B24" s="181" t="s">
        <v>3451</v>
      </c>
      <c r="C24" s="397"/>
      <c r="D24" s="443"/>
      <c r="E24" s="134" t="s">
        <v>3482</v>
      </c>
      <c r="F24" s="134" t="s">
        <v>3483</v>
      </c>
      <c r="G24" s="1389" t="s">
        <v>1485</v>
      </c>
      <c r="H24" s="134" t="s">
        <v>3483</v>
      </c>
      <c r="I24" s="397"/>
      <c r="J24" s="1389" t="s">
        <v>1485</v>
      </c>
      <c r="K24" s="397"/>
      <c r="L24" s="397"/>
      <c r="M24" s="397"/>
    </row>
    <row r="25" s="426" customFormat="true" ht="20.25" hidden="false" customHeight="true" outlineLevel="0" collapsed="false">
      <c r="A25" s="414"/>
      <c r="B25" s="233" t="s">
        <v>230</v>
      </c>
      <c r="C25" s="414"/>
      <c r="D25" s="147"/>
      <c r="E25" s="147"/>
      <c r="F25" s="1411" t="s">
        <v>3484</v>
      </c>
      <c r="G25" s="1403" t="s">
        <v>3385</v>
      </c>
      <c r="H25" s="414"/>
      <c r="I25" s="414"/>
      <c r="J25" s="1403" t="s">
        <v>3385</v>
      </c>
      <c r="K25" s="414"/>
      <c r="L25" s="414"/>
      <c r="M25" s="414"/>
    </row>
    <row r="26" s="426" customFormat="true" ht="20.25" hidden="false" customHeight="true" outlineLevel="0" collapsed="false">
      <c r="F26" s="338"/>
    </row>
    <row r="27" s="426" customFormat="true" ht="20.25" hidden="false" customHeight="true" outlineLevel="0" collapsed="false">
      <c r="F27" s="338"/>
    </row>
    <row r="28" s="426" customFormat="true" ht="20.25" hidden="false" customHeight="true" outlineLevel="0" collapsed="false">
      <c r="F28" s="338"/>
    </row>
    <row r="29" s="426" customFormat="true" ht="20.25" hidden="false" customHeight="true" outlineLevel="0" collapsed="false"/>
    <row r="30" customFormat="false" ht="24" hidden="false" customHeight="true" outlineLevel="0" collapsed="false">
      <c r="M30" s="1198"/>
    </row>
    <row r="31" customFormat="false" ht="20.25" hidden="false" customHeight="true" outlineLevel="0" collapsed="false">
      <c r="A31" s="468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</row>
    <row r="32" customFormat="false" ht="20.25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</row>
    <row r="33" customFormat="false" ht="20.25" hidden="false" customHeight="true" outlineLevel="0" collapsed="false">
      <c r="A33" s="468"/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</row>
    <row r="34" customFormat="false" ht="20.25" hidden="false" customHeight="true" outlineLevel="0" collapsed="false">
      <c r="A34" s="468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</row>
    <row r="35" customFormat="false" ht="20.25" hidden="false" customHeight="true" outlineLevel="0" collapsed="false">
      <c r="A35" s="468"/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</row>
    <row r="36" customFormat="false" ht="20.25" hidden="false" customHeight="tru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</row>
    <row r="37" customFormat="false" ht="20.25" hidden="false" customHeight="true" outlineLevel="0" collapsed="false">
      <c r="A37" s="468"/>
      <c r="B37" s="468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</row>
    <row r="38" customFormat="false" ht="20.25" hidden="false" customHeight="true" outlineLevel="0" collapsed="false">
      <c r="A38" s="468"/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</row>
    <row r="39" customFormat="false" ht="20.25" hidden="false" customHeight="true" outlineLevel="0" collapsed="false">
      <c r="A39" s="468"/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</row>
    <row r="40" customFormat="false" ht="20.25" hidden="false" customHeight="tru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</row>
    <row r="41" customFormat="false" ht="20.25" hidden="false" customHeight="tru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</row>
    <row r="42" customFormat="false" ht="20.25" hidden="false" customHeight="true" outlineLevel="0" collapsed="false">
      <c r="A42" s="468"/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</row>
    <row r="43" customFormat="false" ht="20.25" hidden="false" customHeight="true" outlineLevel="0" collapsed="false">
      <c r="A43" s="468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</row>
    <row r="44" customFormat="false" ht="20.25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</row>
    <row r="45" customFormat="false" ht="20.25" hidden="false" customHeight="true" outlineLevel="0" collapsed="false">
      <c r="A45" s="468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</row>
    <row r="46" customFormat="false" ht="20.25" hidden="false" customHeight="tru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</row>
    <row r="47" customFormat="false" ht="20.25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</row>
    <row r="48" customFormat="false" ht="20.25" hidden="false" customHeight="true" outlineLevel="0" collapsed="false">
      <c r="A48" s="468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</row>
    <row r="49" customFormat="false" ht="20.25" hidden="false" customHeight="tru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</row>
    <row r="50" customFormat="false" ht="20.25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</row>
    <row r="51" customFormat="false" ht="20.25" hidden="false" customHeight="true" outlineLevel="0" collapsed="false">
      <c r="A51" s="468"/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</row>
    <row r="52" customFormat="false" ht="20.25" hidden="false" customHeight="true" outlineLevel="0" collapsed="false">
      <c r="A52" s="468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</row>
    <row r="53" customFormat="false" ht="20.25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</row>
    <row r="54" customFormat="false" ht="20.25" hidden="false" customHeight="true" outlineLevel="0" collapsed="false">
      <c r="A54" s="468"/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</row>
    <row r="55" customFormat="false" ht="20.25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</row>
    <row r="56" customFormat="false" ht="20.25" hidden="false" customHeight="true" outlineLevel="0" collapsed="false">
      <c r="A56" s="468"/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68"/>
    </row>
    <row r="57" customFormat="false" ht="20.25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468"/>
      <c r="M57" s="468"/>
    </row>
    <row r="58" customFormat="false" ht="20.25" hidden="false" customHeight="true" outlineLevel="0" collapsed="false">
      <c r="A58" s="468"/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</row>
    <row r="59" customFormat="false" ht="20.25" hidden="false" customHeight="true" outlineLevel="0" collapsed="false">
      <c r="A59" s="468"/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8"/>
      <c r="M59" s="468"/>
    </row>
    <row r="60" customFormat="false" ht="20.25" hidden="false" customHeight="true" outlineLevel="0" collapsed="false">
      <c r="A60" s="468"/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</row>
    <row r="61" customFormat="false" ht="20.25" hidden="false" customHeight="true" outlineLevel="0" collapsed="false">
      <c r="A61" s="468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</row>
    <row r="62" customFormat="false" ht="20.25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</row>
    <row r="63" customFormat="false" ht="20.25" hidden="false" customHeight="true" outlineLevel="0" collapsed="false">
      <c r="A63" s="468"/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</row>
    <row r="64" customFormat="false" ht="20.25" hidden="false" customHeight="true" outlineLevel="0" collapsed="false">
      <c r="A64" s="468"/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</row>
    <row r="65" customFormat="false" ht="20.25" hidden="false" customHeight="true" outlineLevel="0" collapsed="false">
      <c r="A65" s="468"/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</row>
    <row r="66" customFormat="false" ht="20.2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</row>
    <row r="67" customFormat="false" ht="20.25" hidden="false" customHeight="true" outlineLevel="0" collapsed="false">
      <c r="A67" s="468"/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</row>
    <row r="68" customFormat="false" ht="20.25" hidden="false" customHeight="true" outlineLevel="0" collapsed="false">
      <c r="A68" s="468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</row>
    <row r="69" customFormat="false" ht="20.2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</row>
    <row r="70" customFormat="false" ht="20.25" hidden="false" customHeight="true" outlineLevel="0" collapsed="false">
      <c r="A70" s="468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</row>
    <row r="71" customFormat="false" ht="20.25" hidden="false" customHeight="true" outlineLevel="0" collapsed="false">
      <c r="A71" s="468"/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</row>
    <row r="72" customFormat="false" ht="20.25" hidden="false" customHeight="true" outlineLevel="0" collapsed="false">
      <c r="A72" s="468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</row>
    <row r="73" customFormat="false" ht="20.25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</row>
    <row r="74" customFormat="false" ht="20.25" hidden="false" customHeight="true" outlineLevel="0" collapsed="false">
      <c r="A74" s="468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</row>
    <row r="75" customFormat="false" ht="20.25" hidden="false" customHeight="true" outlineLevel="0" collapsed="false">
      <c r="A75" s="468"/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</row>
    <row r="76" customFormat="false" ht="20.25" hidden="false" customHeight="true" outlineLevel="0" collapsed="false">
      <c r="A76" s="46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</row>
    <row r="77" customFormat="false" ht="20.25" hidden="false" customHeight="true" outlineLevel="0" collapsed="false">
      <c r="A77" s="468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</row>
    <row r="78" customFormat="false" ht="20.25" hidden="false" customHeight="true" outlineLevel="0" collapsed="false">
      <c r="A78" s="468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</row>
    <row r="79" customFormat="false" ht="20.25" hidden="false" customHeight="true" outlineLevel="0" collapsed="false">
      <c r="A79" s="468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</row>
    <row r="80" customFormat="false" ht="20.25" hidden="false" customHeight="true" outlineLevel="0" collapsed="false">
      <c r="A80" s="468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</row>
    <row r="81" customFormat="false" ht="20.25" hidden="false" customHeight="tru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</row>
    <row r="82" customFormat="false" ht="20.25" hidden="false" customHeight="true" outlineLevel="0" collapsed="false">
      <c r="A82" s="468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</row>
    <row r="83" customFormat="false" ht="20.25" hidden="false" customHeight="true" outlineLevel="0" collapsed="false">
      <c r="A83" s="468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</row>
    <row r="84" customFormat="false" ht="20.25" hidden="false" customHeight="tru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</row>
    <row r="85" customFormat="false" ht="20.25" hidden="false" customHeight="true" outlineLevel="0" collapsed="false">
      <c r="A85" s="468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</row>
    <row r="86" customFormat="false" ht="20.25" hidden="false" customHeight="true" outlineLevel="0" collapsed="false">
      <c r="A86" s="468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</row>
    <row r="87" customFormat="false" ht="20.25" hidden="false" customHeight="true" outlineLevel="0" collapsed="false">
      <c r="A87" s="468"/>
      <c r="B87" s="46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</row>
    <row r="88" customFormat="false" ht="20.25" hidden="false" customHeight="true" outlineLevel="0" collapsed="false">
      <c r="A88" s="468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</row>
    <row r="89" customFormat="false" ht="20.25" hidden="false" customHeight="true" outlineLevel="0" collapsed="false">
      <c r="A89" s="468"/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</row>
    <row r="90" customFormat="false" ht="20.25" hidden="false" customHeight="true" outlineLevel="0" collapsed="false">
      <c r="A90" s="468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</row>
    <row r="91" customFormat="false" ht="20.25" hidden="false" customHeight="true" outlineLevel="0" collapsed="false">
      <c r="A91" s="468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</row>
    <row r="92" customFormat="false" ht="20.25" hidden="false" customHeight="true" outlineLevel="0" collapsed="false">
      <c r="A92" s="468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</row>
    <row r="93" customFormat="false" ht="20.25" hidden="false" customHeight="true" outlineLevel="0" collapsed="false">
      <c r="A93" s="468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</row>
    <row r="94" customFormat="false" ht="20.25" hidden="false" customHeight="true" outlineLevel="0" collapsed="false">
      <c r="A94" s="468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</row>
    <row r="95" customFormat="false" ht="20.25" hidden="false" customHeight="true" outlineLevel="0" collapsed="false">
      <c r="A95" s="468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</row>
    <row r="96" customFormat="false" ht="20.25" hidden="false" customHeight="true" outlineLevel="0" collapsed="false">
      <c r="A96" s="468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</row>
    <row r="97" customFormat="false" ht="20.25" hidden="false" customHeight="true" outlineLevel="0" collapsed="false">
      <c r="A97" s="468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</row>
    <row r="98" customFormat="false" ht="20.25" hidden="false" customHeight="tru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</row>
    <row r="99" customFormat="false" ht="20.25" hidden="false" customHeight="true" outlineLevel="0" collapsed="false">
      <c r="A99" s="468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</row>
    <row r="100" customFormat="false" ht="20.25" hidden="false" customHeight="true" outlineLevel="0" collapsed="false">
      <c r="A100" s="468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</row>
    <row r="101" customFormat="false" ht="20.25" hidden="false" customHeight="true" outlineLevel="0" collapsed="false">
      <c r="A101" s="468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</row>
    <row r="102" customFormat="false" ht="20.25" hidden="false" customHeight="true" outlineLevel="0" collapsed="false">
      <c r="A102" s="468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</row>
    <row r="103" customFormat="false" ht="20.25" hidden="false" customHeight="true" outlineLevel="0" collapsed="false">
      <c r="A103" s="468"/>
      <c r="B103" s="468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</row>
    <row r="104" customFormat="false" ht="20.25" hidden="false" customHeight="true" outlineLevel="0" collapsed="false">
      <c r="A104" s="468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</row>
    <row r="105" customFormat="false" ht="20.25" hidden="false" customHeight="true" outlineLevel="0" collapsed="false">
      <c r="A105" s="468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</row>
    <row r="106" customFormat="false" ht="20.25" hidden="false" customHeight="true" outlineLevel="0" collapsed="false">
      <c r="A106" s="468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</row>
    <row r="107" customFormat="false" ht="20.25" hidden="false" customHeight="true" outlineLevel="0" collapsed="false">
      <c r="A107" s="468"/>
      <c r="B107" s="468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</row>
    <row r="108" customFormat="false" ht="20.25" hidden="false" customHeight="true" outlineLevel="0" collapsed="false">
      <c r="A108" s="468"/>
      <c r="B108" s="468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</row>
    <row r="109" customFormat="false" ht="20.25" hidden="false" customHeight="true" outlineLevel="0" collapsed="false">
      <c r="A109" s="468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</row>
    <row r="110" customFormat="false" ht="20.25" hidden="false" customHeight="true" outlineLevel="0" collapsed="false">
      <c r="A110" s="468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</row>
    <row r="111" customFormat="false" ht="20.25" hidden="false" customHeight="true" outlineLevel="0" collapsed="false">
      <c r="A111" s="468"/>
      <c r="B111" s="468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</row>
    <row r="112" customFormat="false" ht="20.25" hidden="false" customHeight="true" outlineLevel="0" collapsed="false">
      <c r="A112" s="468"/>
      <c r="B112" s="468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</row>
    <row r="113" customFormat="false" ht="20.25" hidden="false" customHeight="true" outlineLevel="0" collapsed="false">
      <c r="A113" s="468"/>
      <c r="B113" s="468"/>
      <c r="C113" s="468"/>
      <c r="D113" s="468"/>
      <c r="E113" s="468"/>
      <c r="F113" s="468"/>
      <c r="G113" s="468"/>
      <c r="H113" s="468"/>
      <c r="I113" s="468"/>
      <c r="J113" s="468"/>
      <c r="K113" s="468"/>
      <c r="L113" s="468"/>
      <c r="M113" s="468"/>
    </row>
    <row r="114" customFormat="false" ht="20.25" hidden="false" customHeight="true" outlineLevel="0" collapsed="false">
      <c r="A114" s="468"/>
      <c r="B114" s="468"/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</row>
    <row r="115" customFormat="false" ht="20.25" hidden="false" customHeight="true" outlineLevel="0" collapsed="false">
      <c r="A115" s="468"/>
      <c r="B115" s="468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</row>
    <row r="116" customFormat="false" ht="20.25" hidden="false" customHeight="true" outlineLevel="0" collapsed="false">
      <c r="A116" s="468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</row>
    <row r="117" customFormat="false" ht="20.25" hidden="false" customHeight="true" outlineLevel="0" collapsed="false">
      <c r="A117" s="468"/>
      <c r="B117" s="468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</row>
    <row r="118" customFormat="false" ht="20.25" hidden="false" customHeight="true" outlineLevel="0" collapsed="false">
      <c r="A118" s="468"/>
      <c r="B118" s="468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</row>
    <row r="119" customFormat="false" ht="20.25" hidden="false" customHeight="true" outlineLevel="0" collapsed="false">
      <c r="A119" s="468"/>
      <c r="B119" s="468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</row>
    <row r="120" customFormat="false" ht="20.25" hidden="false" customHeight="true" outlineLevel="0" collapsed="false">
      <c r="A120" s="468"/>
      <c r="B120" s="468"/>
      <c r="C120" s="468"/>
      <c r="D120" s="468"/>
      <c r="E120" s="468"/>
      <c r="F120" s="468"/>
      <c r="G120" s="468"/>
      <c r="H120" s="468"/>
      <c r="I120" s="468"/>
      <c r="J120" s="468"/>
      <c r="K120" s="468"/>
      <c r="L120" s="468"/>
      <c r="M120" s="468"/>
    </row>
    <row r="121" customFormat="false" ht="20.25" hidden="false" customHeight="true" outlineLevel="0" collapsed="false">
      <c r="A121" s="468"/>
      <c r="B121" s="468"/>
      <c r="C121" s="468"/>
      <c r="D121" s="468"/>
      <c r="E121" s="468"/>
      <c r="F121" s="468"/>
      <c r="G121" s="468"/>
      <c r="H121" s="468"/>
      <c r="I121" s="468"/>
      <c r="J121" s="468"/>
      <c r="K121" s="468"/>
      <c r="L121" s="468"/>
      <c r="M121" s="468"/>
    </row>
    <row r="122" customFormat="false" ht="20.25" hidden="false" customHeight="true" outlineLevel="0" collapsed="false">
      <c r="A122" s="468"/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</row>
    <row r="123" customFormat="false" ht="20.25" hidden="false" customHeight="true" outlineLevel="0" collapsed="false">
      <c r="A123" s="468"/>
      <c r="B123" s="468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</row>
    <row r="124" customFormat="false" ht="20.25" hidden="false" customHeight="true" outlineLevel="0" collapsed="false">
      <c r="A124" s="468"/>
      <c r="B124" s="468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</row>
    <row r="125" customFormat="false" ht="20.25" hidden="false" customHeight="true" outlineLevel="0" collapsed="false">
      <c r="A125" s="468"/>
      <c r="B125" s="468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</row>
    <row r="126" customFormat="false" ht="20.25" hidden="false" customHeight="true" outlineLevel="0" collapsed="false">
      <c r="A126" s="468"/>
      <c r="B126" s="468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</row>
    <row r="127" customFormat="false" ht="20.25" hidden="false" customHeight="true" outlineLevel="0" collapsed="false">
      <c r="A127" s="468"/>
      <c r="B127" s="468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</row>
    <row r="128" customFormat="false" ht="20.25" hidden="false" customHeight="true" outlineLevel="0" collapsed="false">
      <c r="A128" s="468"/>
      <c r="B128" s="468"/>
      <c r="C128" s="468"/>
      <c r="D128" s="468"/>
      <c r="E128" s="468"/>
      <c r="F128" s="468"/>
      <c r="G128" s="468"/>
      <c r="H128" s="468"/>
      <c r="I128" s="468"/>
      <c r="J128" s="468"/>
      <c r="K128" s="468"/>
      <c r="L128" s="468"/>
      <c r="M128" s="468"/>
    </row>
    <row r="129" customFormat="false" ht="20.25" hidden="false" customHeight="true" outlineLevel="0" collapsed="false">
      <c r="A129" s="468"/>
      <c r="B129" s="468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</row>
    <row r="130" customFormat="false" ht="20.25" hidden="false" customHeight="true" outlineLevel="0" collapsed="false">
      <c r="A130" s="468"/>
      <c r="B130" s="468"/>
      <c r="C130" s="468"/>
      <c r="D130" s="468"/>
      <c r="E130" s="468"/>
      <c r="F130" s="468"/>
      <c r="G130" s="468"/>
      <c r="H130" s="468"/>
      <c r="I130" s="468"/>
      <c r="J130" s="468"/>
      <c r="K130" s="468"/>
      <c r="L130" s="468"/>
      <c r="M130" s="468"/>
    </row>
    <row r="131" customFormat="false" ht="20.25" hidden="false" customHeight="true" outlineLevel="0" collapsed="false">
      <c r="A131" s="468"/>
      <c r="B131" s="468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</row>
    <row r="132" customFormat="false" ht="20.25" hidden="false" customHeight="true" outlineLevel="0" collapsed="false">
      <c r="A132" s="468"/>
      <c r="B132" s="468"/>
      <c r="C132" s="468"/>
      <c r="D132" s="468"/>
      <c r="E132" s="468"/>
      <c r="F132" s="468"/>
      <c r="G132" s="468"/>
      <c r="H132" s="468"/>
      <c r="I132" s="468"/>
      <c r="J132" s="468"/>
      <c r="K132" s="468"/>
      <c r="L132" s="468"/>
      <c r="M132" s="468"/>
    </row>
    <row r="133" customFormat="false" ht="20.25" hidden="false" customHeight="true" outlineLevel="0" collapsed="false">
      <c r="A133" s="468"/>
      <c r="B133" s="468"/>
      <c r="C133" s="468"/>
      <c r="D133" s="468"/>
      <c r="E133" s="468"/>
      <c r="F133" s="468"/>
      <c r="G133" s="468"/>
      <c r="H133" s="468"/>
      <c r="I133" s="468"/>
      <c r="J133" s="468"/>
      <c r="K133" s="468"/>
      <c r="L133" s="468"/>
      <c r="M133" s="468"/>
    </row>
    <row r="134" customFormat="false" ht="20.25" hidden="false" customHeight="true" outlineLevel="0" collapsed="false">
      <c r="A134" s="468"/>
      <c r="B134" s="468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8"/>
    </row>
    <row r="135" customFormat="false" ht="20.25" hidden="false" customHeight="true" outlineLevel="0" collapsed="false">
      <c r="A135" s="468"/>
      <c r="B135" s="468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</row>
    <row r="136" customFormat="false" ht="20.25" hidden="false" customHeight="true" outlineLevel="0" collapsed="false">
      <c r="A136" s="468"/>
      <c r="B136" s="468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</row>
    <row r="137" customFormat="false" ht="20.25" hidden="false" customHeight="true" outlineLevel="0" collapsed="false">
      <c r="A137" s="468"/>
      <c r="B137" s="468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</row>
    <row r="138" customFormat="false" ht="20.25" hidden="false" customHeight="true" outlineLevel="0" collapsed="false">
      <c r="A138" s="468"/>
      <c r="B138" s="468"/>
      <c r="C138" s="468"/>
      <c r="D138" s="468"/>
      <c r="E138" s="468"/>
      <c r="F138" s="468"/>
      <c r="G138" s="468"/>
      <c r="H138" s="468"/>
      <c r="I138" s="468"/>
      <c r="J138" s="468"/>
      <c r="K138" s="468"/>
      <c r="L138" s="468"/>
      <c r="M138" s="468"/>
    </row>
    <row r="139" customFormat="false" ht="20.25" hidden="false" customHeight="true" outlineLevel="0" collapsed="false">
      <c r="A139" s="468"/>
      <c r="B139" s="468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</row>
    <row r="140" customFormat="false" ht="20.25" hidden="false" customHeight="true" outlineLevel="0" collapsed="false">
      <c r="A140" s="468"/>
      <c r="B140" s="468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</row>
    <row r="141" customFormat="false" ht="20.25" hidden="false" customHeight="true" outlineLevel="0" collapsed="false">
      <c r="A141" s="468"/>
      <c r="B141" s="468"/>
      <c r="C141" s="468"/>
      <c r="D141" s="468"/>
      <c r="E141" s="468"/>
      <c r="F141" s="468"/>
      <c r="G141" s="468"/>
      <c r="H141" s="468"/>
      <c r="I141" s="468"/>
      <c r="J141" s="468"/>
      <c r="K141" s="468"/>
      <c r="L141" s="468"/>
      <c r="M141" s="468"/>
    </row>
    <row r="142" customFormat="false" ht="20.25" hidden="false" customHeight="true" outlineLevel="0" collapsed="false">
      <c r="A142" s="468"/>
      <c r="B142" s="468"/>
      <c r="C142" s="468"/>
      <c r="D142" s="468"/>
      <c r="E142" s="468"/>
      <c r="F142" s="468"/>
      <c r="G142" s="468"/>
      <c r="H142" s="468"/>
      <c r="I142" s="468"/>
      <c r="J142" s="468"/>
      <c r="K142" s="468"/>
      <c r="L142" s="468"/>
      <c r="M142" s="468"/>
    </row>
    <row r="143" customFormat="false" ht="20.25" hidden="false" customHeight="true" outlineLevel="0" collapsed="false">
      <c r="A143" s="468"/>
      <c r="B143" s="468"/>
      <c r="C143" s="468"/>
      <c r="D143" s="468"/>
      <c r="E143" s="468"/>
      <c r="F143" s="468"/>
      <c r="G143" s="468"/>
      <c r="H143" s="468"/>
      <c r="I143" s="468"/>
      <c r="J143" s="468"/>
      <c r="K143" s="468"/>
      <c r="L143" s="468"/>
      <c r="M143" s="468"/>
    </row>
    <row r="144" customFormat="false" ht="20.25" hidden="false" customHeight="true" outlineLevel="0" collapsed="false">
      <c r="A144" s="468"/>
      <c r="B144" s="468"/>
      <c r="C144" s="468"/>
      <c r="D144" s="468"/>
      <c r="E144" s="468"/>
      <c r="F144" s="468"/>
      <c r="G144" s="468"/>
      <c r="H144" s="468"/>
      <c r="I144" s="468"/>
      <c r="J144" s="468"/>
      <c r="K144" s="468"/>
      <c r="L144" s="468"/>
      <c r="M144" s="468"/>
    </row>
    <row r="145" customFormat="false" ht="20.25" hidden="false" customHeight="true" outlineLevel="0" collapsed="false">
      <c r="A145" s="468"/>
      <c r="B145" s="468"/>
      <c r="C145" s="468"/>
      <c r="D145" s="468"/>
      <c r="E145" s="468"/>
      <c r="F145" s="468"/>
      <c r="G145" s="468"/>
      <c r="H145" s="468"/>
      <c r="I145" s="468"/>
      <c r="J145" s="468"/>
      <c r="K145" s="468"/>
      <c r="L145" s="468"/>
      <c r="M145" s="468"/>
    </row>
    <row r="146" customFormat="false" ht="20.25" hidden="false" customHeight="true" outlineLevel="0" collapsed="false">
      <c r="A146" s="468"/>
      <c r="B146" s="468"/>
      <c r="C146" s="468"/>
      <c r="D146" s="468"/>
      <c r="E146" s="468"/>
      <c r="F146" s="468"/>
      <c r="G146" s="468"/>
      <c r="H146" s="468"/>
      <c r="I146" s="468"/>
      <c r="J146" s="468"/>
      <c r="K146" s="468"/>
      <c r="L146" s="468"/>
      <c r="M146" s="468"/>
    </row>
    <row r="147" customFormat="false" ht="20.25" hidden="false" customHeight="true" outlineLevel="0" collapsed="false">
      <c r="A147" s="468"/>
      <c r="B147" s="468"/>
      <c r="C147" s="468"/>
      <c r="D147" s="468"/>
      <c r="E147" s="468"/>
      <c r="F147" s="468"/>
      <c r="G147" s="468"/>
      <c r="H147" s="468"/>
      <c r="I147" s="468"/>
      <c r="J147" s="468"/>
      <c r="K147" s="468"/>
      <c r="L147" s="468"/>
      <c r="M147" s="468"/>
    </row>
    <row r="148" customFormat="false" ht="20.25" hidden="false" customHeight="true" outlineLevel="0" collapsed="false">
      <c r="A148" s="468"/>
      <c r="B148" s="468"/>
      <c r="C148" s="468"/>
      <c r="D148" s="468"/>
      <c r="E148" s="468"/>
      <c r="F148" s="468"/>
      <c r="G148" s="468"/>
      <c r="H148" s="468"/>
      <c r="I148" s="468"/>
      <c r="J148" s="468"/>
      <c r="K148" s="468"/>
      <c r="L148" s="468"/>
      <c r="M148" s="468"/>
    </row>
    <row r="149" customFormat="false" ht="20.25" hidden="false" customHeight="true" outlineLevel="0" collapsed="false">
      <c r="A149" s="468"/>
      <c r="B149" s="468"/>
      <c r="C149" s="468"/>
      <c r="D149" s="468"/>
      <c r="E149" s="468"/>
      <c r="F149" s="468"/>
      <c r="G149" s="468"/>
      <c r="H149" s="468"/>
      <c r="I149" s="468"/>
      <c r="J149" s="468"/>
      <c r="K149" s="468"/>
      <c r="L149" s="468"/>
      <c r="M149" s="468"/>
    </row>
    <row r="150" customFormat="false" ht="20.25" hidden="false" customHeight="true" outlineLevel="0" collapsed="false">
      <c r="A150" s="468"/>
      <c r="B150" s="468"/>
      <c r="C150" s="468"/>
      <c r="D150" s="468"/>
      <c r="E150" s="468"/>
      <c r="F150" s="468"/>
      <c r="G150" s="468"/>
      <c r="H150" s="468"/>
      <c r="I150" s="468"/>
      <c r="J150" s="468"/>
      <c r="K150" s="468"/>
      <c r="L150" s="468"/>
      <c r="M150" s="468"/>
    </row>
    <row r="151" customFormat="false" ht="20.25" hidden="false" customHeight="true" outlineLevel="0" collapsed="false">
      <c r="A151" s="468"/>
      <c r="B151" s="468"/>
      <c r="C151" s="468"/>
      <c r="D151" s="468"/>
      <c r="E151" s="468"/>
      <c r="F151" s="468"/>
      <c r="G151" s="468"/>
      <c r="H151" s="468"/>
      <c r="I151" s="468"/>
      <c r="J151" s="468"/>
      <c r="K151" s="468"/>
      <c r="L151" s="468"/>
      <c r="M151" s="468"/>
    </row>
    <row r="152" customFormat="false" ht="20.25" hidden="false" customHeight="true" outlineLevel="0" collapsed="false">
      <c r="A152" s="468"/>
      <c r="B152" s="468"/>
      <c r="C152" s="468"/>
      <c r="D152" s="468"/>
      <c r="E152" s="468"/>
      <c r="F152" s="468"/>
      <c r="G152" s="468"/>
      <c r="H152" s="468"/>
      <c r="I152" s="468"/>
      <c r="J152" s="468"/>
      <c r="K152" s="468"/>
      <c r="L152" s="468"/>
      <c r="M152" s="468"/>
    </row>
    <row r="153" customFormat="false" ht="20.25" hidden="false" customHeight="true" outlineLevel="0" collapsed="false">
      <c r="A153" s="468"/>
      <c r="B153" s="468"/>
      <c r="C153" s="468"/>
      <c r="D153" s="468"/>
      <c r="E153" s="468"/>
      <c r="F153" s="468"/>
      <c r="G153" s="468"/>
      <c r="H153" s="468"/>
      <c r="I153" s="468"/>
      <c r="J153" s="468"/>
      <c r="K153" s="468"/>
      <c r="L153" s="468"/>
      <c r="M153" s="468"/>
    </row>
    <row r="154" customFormat="false" ht="20.25" hidden="false" customHeight="true" outlineLevel="0" collapsed="false">
      <c r="A154" s="468"/>
      <c r="B154" s="468"/>
      <c r="C154" s="468"/>
      <c r="D154" s="468"/>
      <c r="E154" s="468"/>
      <c r="F154" s="468"/>
      <c r="G154" s="468"/>
      <c r="H154" s="468"/>
      <c r="I154" s="468"/>
      <c r="J154" s="468"/>
      <c r="K154" s="468"/>
      <c r="L154" s="468"/>
      <c r="M154" s="468"/>
    </row>
    <row r="155" customFormat="false" ht="20.25" hidden="false" customHeight="true" outlineLevel="0" collapsed="false">
      <c r="A155" s="468"/>
      <c r="B155" s="468"/>
      <c r="C155" s="468"/>
      <c r="D155" s="468"/>
      <c r="E155" s="468"/>
      <c r="F155" s="468"/>
      <c r="G155" s="468"/>
      <c r="H155" s="468"/>
      <c r="I155" s="468"/>
      <c r="J155" s="468"/>
      <c r="K155" s="468"/>
      <c r="L155" s="468"/>
      <c r="M155" s="468"/>
    </row>
    <row r="156" customFormat="false" ht="20.25" hidden="false" customHeight="true" outlineLevel="0" collapsed="false">
      <c r="A156" s="468"/>
      <c r="B156" s="468"/>
      <c r="C156" s="468"/>
      <c r="D156" s="468"/>
      <c r="E156" s="468"/>
      <c r="F156" s="468"/>
      <c r="G156" s="468"/>
      <c r="H156" s="468"/>
      <c r="I156" s="468"/>
      <c r="J156" s="468"/>
      <c r="K156" s="468"/>
      <c r="L156" s="468"/>
      <c r="M156" s="468"/>
    </row>
    <row r="157" customFormat="false" ht="20.25" hidden="false" customHeight="true" outlineLevel="0" collapsed="false">
      <c r="A157" s="468"/>
      <c r="B157" s="468"/>
      <c r="C157" s="468"/>
      <c r="D157" s="468"/>
      <c r="E157" s="468"/>
      <c r="F157" s="468"/>
      <c r="G157" s="468"/>
      <c r="H157" s="468"/>
      <c r="I157" s="468"/>
      <c r="J157" s="468"/>
      <c r="K157" s="468"/>
      <c r="L157" s="468"/>
      <c r="M157" s="468"/>
    </row>
    <row r="158" customFormat="false" ht="20.25" hidden="false" customHeight="true" outlineLevel="0" collapsed="false">
      <c r="A158" s="468"/>
      <c r="B158" s="468"/>
      <c r="C158" s="468"/>
      <c r="D158" s="468"/>
      <c r="E158" s="468"/>
      <c r="F158" s="468"/>
      <c r="G158" s="468"/>
      <c r="H158" s="468"/>
      <c r="I158" s="468"/>
      <c r="J158" s="468"/>
      <c r="K158" s="468"/>
      <c r="L158" s="468"/>
      <c r="M158" s="468"/>
    </row>
    <row r="159" customFormat="false" ht="20.25" hidden="false" customHeight="true" outlineLevel="0" collapsed="false">
      <c r="A159" s="468"/>
      <c r="B159" s="468"/>
      <c r="C159" s="468"/>
      <c r="D159" s="468"/>
      <c r="E159" s="468"/>
      <c r="F159" s="468"/>
      <c r="G159" s="468"/>
      <c r="H159" s="468"/>
      <c r="I159" s="468"/>
      <c r="J159" s="468"/>
      <c r="K159" s="468"/>
      <c r="L159" s="468"/>
      <c r="M159" s="468"/>
    </row>
    <row r="160" customFormat="false" ht="20.25" hidden="false" customHeight="true" outlineLevel="0" collapsed="false">
      <c r="A160" s="468"/>
      <c r="B160" s="468"/>
      <c r="C160" s="468"/>
      <c r="D160" s="468"/>
      <c r="E160" s="468"/>
      <c r="F160" s="468"/>
      <c r="G160" s="468"/>
      <c r="H160" s="468"/>
      <c r="I160" s="468"/>
      <c r="J160" s="468"/>
      <c r="K160" s="468"/>
      <c r="L160" s="468"/>
      <c r="M160" s="468"/>
    </row>
    <row r="161" customFormat="false" ht="20.25" hidden="false" customHeight="true" outlineLevel="0" collapsed="false">
      <c r="A161" s="468"/>
      <c r="B161" s="468"/>
      <c r="C161" s="468"/>
      <c r="D161" s="468"/>
      <c r="E161" s="468"/>
      <c r="F161" s="468"/>
      <c r="G161" s="468"/>
      <c r="H161" s="468"/>
      <c r="I161" s="468"/>
      <c r="J161" s="468"/>
      <c r="K161" s="468"/>
      <c r="L161" s="468"/>
      <c r="M161" s="468"/>
    </row>
    <row r="162" customFormat="false" ht="20.25" hidden="false" customHeight="true" outlineLevel="0" collapsed="false">
      <c r="A162" s="468"/>
      <c r="B162" s="468"/>
      <c r="C162" s="468"/>
      <c r="D162" s="468"/>
      <c r="E162" s="468"/>
      <c r="F162" s="468"/>
      <c r="G162" s="468"/>
      <c r="H162" s="468"/>
      <c r="I162" s="468"/>
      <c r="J162" s="468"/>
      <c r="K162" s="468"/>
      <c r="L162" s="468"/>
      <c r="M162" s="468"/>
    </row>
    <row r="163" customFormat="false" ht="20.25" hidden="false" customHeight="true" outlineLevel="0" collapsed="false">
      <c r="A163" s="468"/>
      <c r="B163" s="468"/>
      <c r="C163" s="468"/>
      <c r="D163" s="468"/>
      <c r="E163" s="468"/>
      <c r="F163" s="468"/>
      <c r="G163" s="468"/>
      <c r="H163" s="468"/>
      <c r="I163" s="468"/>
      <c r="J163" s="468"/>
      <c r="K163" s="468"/>
      <c r="L163" s="468"/>
      <c r="M163" s="468"/>
    </row>
    <row r="164" customFormat="false" ht="20.25" hidden="false" customHeight="true" outlineLevel="0" collapsed="false">
      <c r="A164" s="468"/>
      <c r="B164" s="468"/>
      <c r="C164" s="468"/>
      <c r="D164" s="468"/>
      <c r="E164" s="468"/>
      <c r="F164" s="468"/>
      <c r="G164" s="468"/>
      <c r="H164" s="468"/>
      <c r="I164" s="468"/>
      <c r="J164" s="468"/>
      <c r="K164" s="468"/>
      <c r="L164" s="468"/>
      <c r="M164" s="468"/>
    </row>
    <row r="165" customFormat="false" ht="20.25" hidden="false" customHeight="true" outlineLevel="0" collapsed="false">
      <c r="A165" s="468"/>
      <c r="B165" s="468"/>
      <c r="C165" s="468"/>
      <c r="D165" s="468"/>
      <c r="E165" s="468"/>
      <c r="F165" s="468"/>
      <c r="G165" s="468"/>
      <c r="H165" s="468"/>
      <c r="I165" s="468"/>
      <c r="J165" s="468"/>
      <c r="K165" s="468"/>
      <c r="L165" s="468"/>
      <c r="M165" s="468"/>
    </row>
    <row r="166" customFormat="false" ht="20.25" hidden="false" customHeight="true" outlineLevel="0" collapsed="false">
      <c r="A166" s="468"/>
      <c r="B166" s="468"/>
      <c r="C166" s="468"/>
      <c r="D166" s="468"/>
      <c r="E166" s="468"/>
      <c r="F166" s="468"/>
      <c r="G166" s="468"/>
      <c r="H166" s="468"/>
      <c r="I166" s="468"/>
      <c r="J166" s="468"/>
      <c r="K166" s="468"/>
      <c r="L166" s="468"/>
      <c r="M166" s="468"/>
    </row>
    <row r="167" customFormat="false" ht="20.25" hidden="false" customHeight="true" outlineLevel="0" collapsed="false">
      <c r="A167" s="468"/>
      <c r="B167" s="468"/>
      <c r="C167" s="468"/>
      <c r="D167" s="468"/>
      <c r="E167" s="468"/>
      <c r="F167" s="468"/>
      <c r="G167" s="468"/>
      <c r="H167" s="468"/>
      <c r="I167" s="468"/>
      <c r="J167" s="468"/>
      <c r="K167" s="468"/>
      <c r="L167" s="468"/>
      <c r="M167" s="468"/>
    </row>
    <row r="168" customFormat="false" ht="20.25" hidden="false" customHeight="true" outlineLevel="0" collapsed="false">
      <c r="A168" s="468"/>
      <c r="B168" s="468"/>
      <c r="C168" s="468"/>
      <c r="D168" s="468"/>
      <c r="E168" s="468"/>
      <c r="F168" s="468"/>
      <c r="G168" s="468"/>
      <c r="H168" s="468"/>
      <c r="I168" s="468"/>
      <c r="J168" s="468"/>
      <c r="K168" s="468"/>
      <c r="L168" s="468"/>
      <c r="M168" s="468"/>
    </row>
    <row r="169" customFormat="false" ht="20.25" hidden="false" customHeight="true" outlineLevel="0" collapsed="false">
      <c r="A169" s="468"/>
      <c r="B169" s="468"/>
      <c r="C169" s="468"/>
      <c r="D169" s="468"/>
      <c r="E169" s="468"/>
      <c r="F169" s="468"/>
      <c r="G169" s="468"/>
      <c r="H169" s="468"/>
      <c r="I169" s="468"/>
      <c r="J169" s="468"/>
      <c r="K169" s="468"/>
      <c r="L169" s="468"/>
      <c r="M169" s="468"/>
    </row>
    <row r="170" customFormat="false" ht="20.25" hidden="false" customHeight="true" outlineLevel="0" collapsed="false">
      <c r="A170" s="468"/>
      <c r="B170" s="468"/>
      <c r="C170" s="468"/>
      <c r="D170" s="468"/>
      <c r="E170" s="468"/>
      <c r="F170" s="468"/>
      <c r="G170" s="468"/>
      <c r="H170" s="468"/>
      <c r="I170" s="468"/>
      <c r="J170" s="468"/>
      <c r="K170" s="468"/>
      <c r="L170" s="468"/>
      <c r="M170" s="468"/>
    </row>
    <row r="171" customFormat="false" ht="20.25" hidden="false" customHeight="true" outlineLevel="0" collapsed="false">
      <c r="A171" s="468"/>
      <c r="B171" s="468"/>
      <c r="C171" s="468"/>
      <c r="D171" s="468"/>
      <c r="E171" s="468"/>
      <c r="F171" s="468"/>
      <c r="G171" s="468"/>
      <c r="H171" s="468"/>
      <c r="I171" s="468"/>
      <c r="J171" s="468"/>
      <c r="K171" s="468"/>
      <c r="L171" s="468"/>
      <c r="M171" s="468"/>
    </row>
    <row r="172" customFormat="false" ht="20.25" hidden="false" customHeight="true" outlineLevel="0" collapsed="false">
      <c r="A172" s="468"/>
      <c r="B172" s="468"/>
      <c r="C172" s="468"/>
      <c r="D172" s="468"/>
      <c r="E172" s="468"/>
      <c r="F172" s="468"/>
      <c r="G172" s="468"/>
      <c r="H172" s="468"/>
      <c r="I172" s="468"/>
      <c r="J172" s="468"/>
      <c r="K172" s="468"/>
      <c r="L172" s="468"/>
      <c r="M172" s="468"/>
    </row>
    <row r="173" customFormat="false" ht="20.25" hidden="false" customHeight="true" outlineLevel="0" collapsed="false">
      <c r="A173" s="468"/>
      <c r="B173" s="468"/>
      <c r="C173" s="468"/>
      <c r="D173" s="468"/>
      <c r="E173" s="468"/>
      <c r="F173" s="468"/>
      <c r="G173" s="468"/>
      <c r="H173" s="468"/>
      <c r="I173" s="468"/>
      <c r="J173" s="468"/>
      <c r="K173" s="468"/>
      <c r="L173" s="468"/>
      <c r="M173" s="468"/>
    </row>
    <row r="174" customFormat="false" ht="20.25" hidden="false" customHeight="true" outlineLevel="0" collapsed="false">
      <c r="A174" s="468"/>
      <c r="B174" s="468"/>
      <c r="C174" s="468"/>
      <c r="D174" s="468"/>
      <c r="E174" s="468"/>
      <c r="F174" s="468"/>
      <c r="G174" s="468"/>
      <c r="H174" s="468"/>
      <c r="I174" s="468"/>
      <c r="J174" s="468"/>
      <c r="K174" s="468"/>
      <c r="L174" s="468"/>
      <c r="M174" s="468"/>
    </row>
    <row r="175" customFormat="false" ht="20.25" hidden="false" customHeight="true" outlineLevel="0" collapsed="false">
      <c r="A175" s="468"/>
      <c r="B175" s="468"/>
      <c r="C175" s="468"/>
      <c r="D175" s="468"/>
      <c r="E175" s="468"/>
      <c r="F175" s="468"/>
      <c r="G175" s="468"/>
      <c r="H175" s="468"/>
      <c r="I175" s="468"/>
      <c r="J175" s="468"/>
      <c r="K175" s="468"/>
      <c r="L175" s="468"/>
      <c r="M175" s="468"/>
    </row>
    <row r="176" customFormat="false" ht="20.25" hidden="false" customHeight="true" outlineLevel="0" collapsed="false">
      <c r="A176" s="468"/>
      <c r="B176" s="468"/>
      <c r="C176" s="468"/>
      <c r="D176" s="468"/>
      <c r="E176" s="468"/>
      <c r="F176" s="468"/>
      <c r="G176" s="468"/>
      <c r="H176" s="468"/>
      <c r="I176" s="468"/>
      <c r="J176" s="468"/>
      <c r="K176" s="468"/>
      <c r="L176" s="468"/>
      <c r="M176" s="468"/>
    </row>
    <row r="177" customFormat="false" ht="20.25" hidden="false" customHeight="true" outlineLevel="0" collapsed="false">
      <c r="A177" s="468"/>
      <c r="B177" s="468"/>
      <c r="C177" s="468"/>
      <c r="D177" s="468"/>
      <c r="E177" s="468"/>
      <c r="F177" s="468"/>
      <c r="G177" s="468"/>
      <c r="H177" s="468"/>
      <c r="I177" s="468"/>
      <c r="J177" s="468"/>
      <c r="K177" s="468"/>
      <c r="L177" s="468"/>
      <c r="M177" s="468"/>
    </row>
    <row r="178" customFormat="false" ht="20.25" hidden="false" customHeight="true" outlineLevel="0" collapsed="false">
      <c r="A178" s="468"/>
      <c r="B178" s="468"/>
      <c r="C178" s="468"/>
      <c r="D178" s="468"/>
      <c r="E178" s="468"/>
      <c r="F178" s="468"/>
      <c r="G178" s="468"/>
      <c r="H178" s="468"/>
      <c r="I178" s="468"/>
      <c r="J178" s="468"/>
      <c r="K178" s="468"/>
      <c r="L178" s="468"/>
      <c r="M178" s="468"/>
    </row>
    <row r="179" customFormat="false" ht="20.25" hidden="false" customHeight="true" outlineLevel="0" collapsed="false">
      <c r="A179" s="468"/>
      <c r="B179" s="468"/>
      <c r="C179" s="468"/>
      <c r="D179" s="468"/>
      <c r="E179" s="468"/>
      <c r="F179" s="468"/>
      <c r="G179" s="468"/>
      <c r="H179" s="468"/>
      <c r="I179" s="468"/>
      <c r="J179" s="468"/>
      <c r="K179" s="468"/>
      <c r="L179" s="468"/>
      <c r="M179" s="468"/>
    </row>
    <row r="180" customFormat="false" ht="20.25" hidden="false" customHeight="true" outlineLevel="0" collapsed="false">
      <c r="A180" s="468"/>
      <c r="B180" s="468"/>
      <c r="C180" s="468"/>
      <c r="D180" s="468"/>
      <c r="E180" s="468"/>
      <c r="F180" s="468"/>
      <c r="G180" s="468"/>
      <c r="H180" s="468"/>
      <c r="I180" s="468"/>
      <c r="J180" s="468"/>
      <c r="K180" s="468"/>
      <c r="L180" s="468"/>
      <c r="M180" s="468"/>
    </row>
    <row r="181" customFormat="false" ht="20.25" hidden="false" customHeight="true" outlineLevel="0" collapsed="false">
      <c r="A181" s="468"/>
      <c r="B181" s="468"/>
      <c r="C181" s="468"/>
      <c r="D181" s="468"/>
      <c r="E181" s="468"/>
      <c r="F181" s="468"/>
      <c r="G181" s="468"/>
      <c r="H181" s="468"/>
      <c r="I181" s="468"/>
      <c r="J181" s="468"/>
      <c r="K181" s="468"/>
      <c r="L181" s="468"/>
      <c r="M181" s="468"/>
    </row>
    <row r="182" customFormat="false" ht="20.25" hidden="false" customHeight="true" outlineLevel="0" collapsed="false">
      <c r="A182" s="468"/>
      <c r="B182" s="468"/>
      <c r="C182" s="468"/>
      <c r="D182" s="468"/>
      <c r="E182" s="468"/>
      <c r="F182" s="468"/>
      <c r="G182" s="468"/>
      <c r="H182" s="468"/>
      <c r="I182" s="468"/>
      <c r="J182" s="468"/>
      <c r="K182" s="468"/>
      <c r="L182" s="468"/>
      <c r="M182" s="468"/>
    </row>
    <row r="183" customFormat="false" ht="20.25" hidden="false" customHeight="true" outlineLevel="0" collapsed="false">
      <c r="A183" s="468"/>
      <c r="B183" s="468"/>
      <c r="C183" s="468"/>
      <c r="D183" s="468"/>
      <c r="E183" s="468"/>
      <c r="F183" s="468"/>
      <c r="G183" s="468"/>
      <c r="H183" s="468"/>
      <c r="I183" s="468"/>
      <c r="J183" s="468"/>
      <c r="K183" s="468"/>
      <c r="L183" s="468"/>
      <c r="M183" s="468"/>
    </row>
    <row r="184" customFormat="false" ht="20.25" hidden="false" customHeight="true" outlineLevel="0" collapsed="false">
      <c r="A184" s="468"/>
      <c r="B184" s="468"/>
      <c r="C184" s="468"/>
      <c r="D184" s="468"/>
      <c r="E184" s="468"/>
      <c r="F184" s="468"/>
      <c r="G184" s="468"/>
      <c r="H184" s="468"/>
      <c r="I184" s="468"/>
      <c r="J184" s="468"/>
      <c r="K184" s="468"/>
      <c r="L184" s="468"/>
      <c r="M184" s="468"/>
    </row>
    <row r="185" customFormat="false" ht="20.25" hidden="false" customHeight="true" outlineLevel="0" collapsed="false">
      <c r="A185" s="468"/>
      <c r="B185" s="468"/>
      <c r="C185" s="468"/>
      <c r="D185" s="468"/>
      <c r="E185" s="468"/>
      <c r="F185" s="468"/>
      <c r="G185" s="468"/>
      <c r="H185" s="468"/>
      <c r="I185" s="468"/>
      <c r="J185" s="468"/>
      <c r="K185" s="468"/>
      <c r="L185" s="468"/>
      <c r="M185" s="468"/>
    </row>
    <row r="186" customFormat="false" ht="20.25" hidden="false" customHeight="true" outlineLevel="0" collapsed="false">
      <c r="A186" s="468"/>
      <c r="B186" s="468"/>
      <c r="C186" s="468"/>
      <c r="D186" s="468"/>
      <c r="E186" s="468"/>
      <c r="F186" s="468"/>
      <c r="G186" s="468"/>
      <c r="H186" s="468"/>
      <c r="I186" s="468"/>
      <c r="J186" s="468"/>
      <c r="K186" s="468"/>
      <c r="L186" s="468"/>
      <c r="M186" s="468"/>
    </row>
    <row r="187" customFormat="false" ht="20.25" hidden="false" customHeight="true" outlineLevel="0" collapsed="false">
      <c r="A187" s="468"/>
      <c r="B187" s="468"/>
      <c r="C187" s="468"/>
      <c r="D187" s="468"/>
      <c r="E187" s="468"/>
      <c r="F187" s="468"/>
      <c r="G187" s="468"/>
      <c r="H187" s="468"/>
      <c r="I187" s="468"/>
      <c r="J187" s="468"/>
      <c r="K187" s="468"/>
      <c r="L187" s="468"/>
      <c r="M187" s="468"/>
    </row>
    <row r="188" customFormat="false" ht="20.25" hidden="false" customHeight="true" outlineLevel="0" collapsed="false">
      <c r="A188" s="468"/>
      <c r="B188" s="468"/>
      <c r="C188" s="468"/>
      <c r="D188" s="468"/>
      <c r="E188" s="468"/>
      <c r="F188" s="468"/>
      <c r="G188" s="468"/>
      <c r="H188" s="468"/>
      <c r="I188" s="468"/>
      <c r="J188" s="468"/>
      <c r="K188" s="468"/>
      <c r="L188" s="468"/>
      <c r="M188" s="468"/>
    </row>
    <row r="189" customFormat="false" ht="20.25" hidden="false" customHeight="true" outlineLevel="0" collapsed="false">
      <c r="A189" s="468"/>
      <c r="B189" s="468"/>
      <c r="C189" s="468"/>
      <c r="D189" s="468"/>
      <c r="E189" s="468"/>
      <c r="F189" s="468"/>
      <c r="G189" s="468"/>
      <c r="H189" s="468"/>
      <c r="I189" s="468"/>
      <c r="J189" s="468"/>
      <c r="K189" s="468"/>
      <c r="L189" s="468"/>
      <c r="M189" s="468"/>
    </row>
    <row r="190" customFormat="false" ht="20.25" hidden="false" customHeight="true" outlineLevel="0" collapsed="false">
      <c r="A190" s="468"/>
      <c r="B190" s="468"/>
      <c r="C190" s="468"/>
      <c r="D190" s="468"/>
      <c r="E190" s="468"/>
      <c r="F190" s="468"/>
      <c r="G190" s="468"/>
      <c r="H190" s="468"/>
      <c r="I190" s="468"/>
      <c r="J190" s="468"/>
      <c r="K190" s="468"/>
      <c r="L190" s="468"/>
      <c r="M190" s="468"/>
    </row>
    <row r="191" customFormat="false" ht="20.25" hidden="false" customHeight="true" outlineLevel="0" collapsed="false">
      <c r="A191" s="468"/>
      <c r="B191" s="468"/>
      <c r="C191" s="468"/>
      <c r="D191" s="468"/>
      <c r="E191" s="468"/>
      <c r="F191" s="468"/>
      <c r="G191" s="468"/>
      <c r="H191" s="468"/>
      <c r="I191" s="468"/>
      <c r="J191" s="468"/>
      <c r="K191" s="468"/>
      <c r="L191" s="468"/>
      <c r="M191" s="468"/>
    </row>
    <row r="192" customFormat="false" ht="20.25" hidden="false" customHeight="true" outlineLevel="0" collapsed="false">
      <c r="A192" s="468"/>
      <c r="B192" s="468"/>
      <c r="C192" s="468"/>
      <c r="D192" s="468"/>
      <c r="E192" s="468"/>
      <c r="F192" s="468"/>
      <c r="G192" s="468"/>
      <c r="H192" s="468"/>
      <c r="I192" s="468"/>
      <c r="J192" s="468"/>
      <c r="K192" s="468"/>
      <c r="L192" s="468"/>
      <c r="M192" s="468"/>
    </row>
    <row r="193" customFormat="false" ht="20.25" hidden="false" customHeight="true" outlineLevel="0" collapsed="false">
      <c r="A193" s="468"/>
      <c r="B193" s="468"/>
      <c r="C193" s="468"/>
      <c r="D193" s="468"/>
      <c r="E193" s="468"/>
      <c r="F193" s="468"/>
      <c r="G193" s="468"/>
      <c r="H193" s="468"/>
      <c r="I193" s="468"/>
      <c r="J193" s="468"/>
      <c r="K193" s="468"/>
      <c r="L193" s="468"/>
      <c r="M193" s="468"/>
    </row>
    <row r="194" customFormat="false" ht="20.25" hidden="false" customHeight="true" outlineLevel="0" collapsed="false">
      <c r="A194" s="468"/>
      <c r="B194" s="468"/>
      <c r="C194" s="468"/>
      <c r="D194" s="468"/>
      <c r="E194" s="468"/>
      <c r="F194" s="468"/>
      <c r="G194" s="468"/>
      <c r="H194" s="468"/>
      <c r="I194" s="468"/>
      <c r="J194" s="468"/>
      <c r="K194" s="468"/>
      <c r="L194" s="468"/>
      <c r="M194" s="468"/>
    </row>
    <row r="195" customFormat="false" ht="20.25" hidden="false" customHeight="true" outlineLevel="0" collapsed="false">
      <c r="A195" s="468"/>
      <c r="B195" s="468"/>
      <c r="C195" s="468"/>
      <c r="D195" s="468"/>
      <c r="E195" s="468"/>
      <c r="F195" s="468"/>
      <c r="G195" s="468"/>
      <c r="H195" s="468"/>
      <c r="I195" s="468"/>
      <c r="J195" s="468"/>
      <c r="K195" s="468"/>
      <c r="L195" s="468"/>
      <c r="M195" s="468"/>
    </row>
    <row r="196" customFormat="false" ht="20.25" hidden="false" customHeight="true" outlineLevel="0" collapsed="false">
      <c r="A196" s="468"/>
      <c r="B196" s="468"/>
      <c r="C196" s="468"/>
      <c r="D196" s="468"/>
      <c r="E196" s="468"/>
      <c r="F196" s="468"/>
      <c r="G196" s="468"/>
      <c r="H196" s="468"/>
      <c r="I196" s="468"/>
      <c r="J196" s="468"/>
      <c r="K196" s="468"/>
      <c r="L196" s="468"/>
      <c r="M196" s="468"/>
    </row>
    <row r="197" customFormat="false" ht="20.25" hidden="false" customHeight="true" outlineLevel="0" collapsed="false">
      <c r="A197" s="468"/>
      <c r="B197" s="468"/>
      <c r="C197" s="468"/>
      <c r="D197" s="468"/>
      <c r="E197" s="468"/>
      <c r="F197" s="468"/>
      <c r="G197" s="468"/>
      <c r="H197" s="468"/>
      <c r="I197" s="468"/>
      <c r="J197" s="468"/>
      <c r="K197" s="468"/>
      <c r="L197" s="468"/>
      <c r="M197" s="468"/>
    </row>
    <row r="198" customFormat="false" ht="20.25" hidden="false" customHeight="true" outlineLevel="0" collapsed="false">
      <c r="A198" s="468"/>
      <c r="B198" s="468"/>
      <c r="C198" s="468"/>
      <c r="D198" s="468"/>
      <c r="E198" s="468"/>
      <c r="F198" s="468"/>
      <c r="G198" s="468"/>
      <c r="H198" s="468"/>
      <c r="I198" s="468"/>
      <c r="J198" s="468"/>
      <c r="K198" s="468"/>
      <c r="L198" s="468"/>
      <c r="M198" s="468"/>
    </row>
    <row r="199" customFormat="false" ht="20.25" hidden="false" customHeight="true" outlineLevel="0" collapsed="false">
      <c r="A199" s="468"/>
      <c r="B199" s="468"/>
      <c r="C199" s="468"/>
      <c r="D199" s="468"/>
      <c r="E199" s="468"/>
      <c r="F199" s="468"/>
      <c r="G199" s="468"/>
      <c r="H199" s="468"/>
      <c r="I199" s="468"/>
      <c r="J199" s="468"/>
      <c r="K199" s="468"/>
      <c r="L199" s="468"/>
      <c r="M199" s="468"/>
    </row>
    <row r="200" customFormat="false" ht="20.25" hidden="false" customHeight="true" outlineLevel="0" collapsed="false">
      <c r="A200" s="468"/>
      <c r="B200" s="468"/>
      <c r="C200" s="468"/>
      <c r="D200" s="468"/>
      <c r="E200" s="468"/>
      <c r="F200" s="468"/>
      <c r="G200" s="468"/>
      <c r="H200" s="468"/>
      <c r="I200" s="468"/>
      <c r="J200" s="468"/>
      <c r="K200" s="468"/>
      <c r="L200" s="468"/>
      <c r="M200" s="468"/>
    </row>
    <row r="201" customFormat="false" ht="20.25" hidden="false" customHeight="true" outlineLevel="0" collapsed="false">
      <c r="A201" s="468"/>
      <c r="B201" s="468"/>
      <c r="C201" s="468"/>
      <c r="D201" s="468"/>
      <c r="E201" s="468"/>
      <c r="F201" s="468"/>
      <c r="G201" s="468"/>
      <c r="H201" s="468"/>
      <c r="I201" s="468"/>
      <c r="J201" s="468"/>
      <c r="K201" s="468"/>
      <c r="L201" s="468"/>
      <c r="M201" s="468"/>
    </row>
    <row r="202" customFormat="false" ht="20.25" hidden="false" customHeight="true" outlineLevel="0" collapsed="false">
      <c r="A202" s="468"/>
      <c r="B202" s="468"/>
      <c r="C202" s="468"/>
      <c r="D202" s="468"/>
      <c r="E202" s="468"/>
      <c r="F202" s="468"/>
      <c r="G202" s="468"/>
      <c r="H202" s="468"/>
      <c r="I202" s="468"/>
      <c r="J202" s="468"/>
      <c r="K202" s="468"/>
      <c r="L202" s="468"/>
      <c r="M202" s="468"/>
    </row>
    <row r="203" customFormat="false" ht="20.25" hidden="false" customHeight="true" outlineLevel="0" collapsed="false">
      <c r="A203" s="468"/>
      <c r="B203" s="468"/>
      <c r="C203" s="468"/>
      <c r="D203" s="468"/>
      <c r="E203" s="468"/>
      <c r="F203" s="468"/>
      <c r="G203" s="468"/>
      <c r="H203" s="468"/>
      <c r="I203" s="468"/>
      <c r="J203" s="468"/>
      <c r="K203" s="468"/>
      <c r="L203" s="468"/>
      <c r="M203" s="468"/>
    </row>
    <row r="204" customFormat="false" ht="20.25" hidden="false" customHeight="true" outlineLevel="0" collapsed="false">
      <c r="A204" s="468"/>
      <c r="B204" s="468"/>
      <c r="C204" s="468"/>
      <c r="D204" s="468"/>
      <c r="E204" s="468"/>
      <c r="F204" s="468"/>
      <c r="G204" s="468"/>
      <c r="H204" s="468"/>
      <c r="I204" s="468"/>
      <c r="J204" s="468"/>
      <c r="K204" s="468"/>
      <c r="L204" s="468"/>
      <c r="M204" s="468"/>
    </row>
    <row r="205" customFormat="false" ht="20.25" hidden="false" customHeight="true" outlineLevel="0" collapsed="false">
      <c r="A205" s="468"/>
      <c r="B205" s="468"/>
      <c r="C205" s="468"/>
      <c r="D205" s="468"/>
      <c r="E205" s="468"/>
      <c r="F205" s="468"/>
      <c r="G205" s="468"/>
      <c r="H205" s="468"/>
      <c r="I205" s="468"/>
      <c r="J205" s="468"/>
      <c r="K205" s="468"/>
      <c r="L205" s="468"/>
      <c r="M205" s="468"/>
    </row>
    <row r="206" customFormat="false" ht="20.25" hidden="false" customHeight="true" outlineLevel="0" collapsed="false">
      <c r="A206" s="468"/>
      <c r="B206" s="468"/>
      <c r="C206" s="468"/>
      <c r="D206" s="468"/>
      <c r="E206" s="468"/>
      <c r="F206" s="468"/>
      <c r="G206" s="468"/>
      <c r="H206" s="468"/>
      <c r="I206" s="468"/>
      <c r="J206" s="468"/>
      <c r="K206" s="468"/>
      <c r="L206" s="468"/>
      <c r="M206" s="468"/>
    </row>
    <row r="207" customFormat="false" ht="20.25" hidden="false" customHeight="true" outlineLevel="0" collapsed="false">
      <c r="A207" s="468"/>
      <c r="B207" s="468"/>
      <c r="C207" s="468"/>
      <c r="D207" s="468"/>
      <c r="E207" s="468"/>
      <c r="F207" s="468"/>
      <c r="G207" s="468"/>
      <c r="H207" s="468"/>
      <c r="I207" s="468"/>
      <c r="J207" s="468"/>
      <c r="K207" s="468"/>
      <c r="L207" s="468"/>
      <c r="M207" s="468"/>
    </row>
    <row r="208" customFormat="false" ht="20.25" hidden="false" customHeight="true" outlineLevel="0" collapsed="false">
      <c r="A208" s="468"/>
      <c r="B208" s="468"/>
      <c r="C208" s="468"/>
      <c r="D208" s="468"/>
      <c r="E208" s="468"/>
      <c r="F208" s="468"/>
      <c r="G208" s="468"/>
      <c r="H208" s="468"/>
      <c r="I208" s="468"/>
      <c r="J208" s="468"/>
      <c r="K208" s="468"/>
      <c r="L208" s="468"/>
      <c r="M208" s="468"/>
    </row>
    <row r="209" customFormat="false" ht="20.25" hidden="false" customHeight="true" outlineLevel="0" collapsed="false">
      <c r="A209" s="468"/>
      <c r="B209" s="468"/>
      <c r="C209" s="468"/>
      <c r="D209" s="468"/>
      <c r="E209" s="468"/>
      <c r="F209" s="468"/>
      <c r="G209" s="468"/>
      <c r="H209" s="468"/>
      <c r="I209" s="468"/>
      <c r="J209" s="468"/>
      <c r="K209" s="468"/>
      <c r="L209" s="468"/>
      <c r="M209" s="468"/>
    </row>
    <row r="210" customFormat="false" ht="20.25" hidden="false" customHeight="true" outlineLevel="0" collapsed="false">
      <c r="A210" s="468"/>
      <c r="B210" s="468"/>
      <c r="C210" s="468"/>
      <c r="D210" s="468"/>
      <c r="E210" s="468"/>
      <c r="F210" s="468"/>
      <c r="G210" s="468"/>
      <c r="H210" s="468"/>
      <c r="I210" s="468"/>
      <c r="J210" s="468"/>
      <c r="K210" s="468"/>
      <c r="L210" s="468"/>
      <c r="M210" s="468"/>
    </row>
    <row r="211" customFormat="false" ht="20.25" hidden="false" customHeight="true" outlineLevel="0" collapsed="false">
      <c r="A211" s="468"/>
      <c r="B211" s="468"/>
      <c r="C211" s="468"/>
      <c r="D211" s="468"/>
      <c r="E211" s="468"/>
      <c r="F211" s="468"/>
      <c r="G211" s="468"/>
      <c r="H211" s="468"/>
      <c r="I211" s="468"/>
      <c r="J211" s="468"/>
      <c r="K211" s="468"/>
      <c r="L211" s="468"/>
      <c r="M211" s="468"/>
    </row>
    <row r="212" customFormat="false" ht="20.25" hidden="false" customHeight="true" outlineLevel="0" collapsed="false">
      <c r="A212" s="468"/>
      <c r="B212" s="468"/>
      <c r="C212" s="468"/>
      <c r="D212" s="468"/>
      <c r="E212" s="468"/>
      <c r="F212" s="468"/>
      <c r="G212" s="468"/>
      <c r="H212" s="468"/>
      <c r="I212" s="468"/>
      <c r="J212" s="468"/>
      <c r="K212" s="468"/>
      <c r="L212" s="468"/>
      <c r="M212" s="468"/>
    </row>
    <row r="213" customFormat="false" ht="20.25" hidden="false" customHeight="true" outlineLevel="0" collapsed="false">
      <c r="A213" s="468"/>
      <c r="B213" s="468"/>
      <c r="C213" s="468"/>
      <c r="D213" s="468"/>
      <c r="E213" s="468"/>
      <c r="F213" s="468"/>
      <c r="G213" s="468"/>
      <c r="H213" s="468"/>
      <c r="I213" s="468"/>
      <c r="J213" s="468"/>
      <c r="K213" s="468"/>
      <c r="L213" s="468"/>
      <c r="M213" s="468"/>
    </row>
    <row r="214" customFormat="false" ht="20.25" hidden="false" customHeight="true" outlineLevel="0" collapsed="false">
      <c r="A214" s="468"/>
      <c r="B214" s="468"/>
      <c r="C214" s="468"/>
      <c r="D214" s="468"/>
      <c r="E214" s="468"/>
      <c r="F214" s="468"/>
      <c r="G214" s="468"/>
      <c r="H214" s="468"/>
      <c r="I214" s="468"/>
      <c r="J214" s="468"/>
      <c r="K214" s="468"/>
      <c r="L214" s="468"/>
      <c r="M214" s="468"/>
    </row>
    <row r="215" customFormat="false" ht="20.25" hidden="false" customHeight="true" outlineLevel="0" collapsed="false">
      <c r="A215" s="468"/>
      <c r="B215" s="468"/>
      <c r="C215" s="468"/>
      <c r="D215" s="468"/>
      <c r="E215" s="468"/>
      <c r="F215" s="468"/>
      <c r="G215" s="468"/>
      <c r="H215" s="468"/>
      <c r="I215" s="468"/>
      <c r="J215" s="468"/>
      <c r="K215" s="468"/>
      <c r="L215" s="468"/>
      <c r="M215" s="468"/>
    </row>
    <row r="216" customFormat="false" ht="20.25" hidden="false" customHeight="true" outlineLevel="0" collapsed="false">
      <c r="A216" s="468"/>
      <c r="B216" s="468"/>
      <c r="C216" s="468"/>
      <c r="D216" s="468"/>
      <c r="E216" s="468"/>
      <c r="F216" s="468"/>
      <c r="G216" s="468"/>
      <c r="H216" s="468"/>
      <c r="I216" s="468"/>
      <c r="J216" s="468"/>
      <c r="K216" s="468"/>
      <c r="L216" s="468"/>
      <c r="M216" s="468"/>
    </row>
    <row r="217" customFormat="false" ht="20.25" hidden="false" customHeight="true" outlineLevel="0" collapsed="false">
      <c r="A217" s="468"/>
      <c r="B217" s="468"/>
      <c r="C217" s="468"/>
      <c r="D217" s="468"/>
      <c r="E217" s="468"/>
      <c r="F217" s="468"/>
      <c r="G217" s="468"/>
      <c r="H217" s="468"/>
      <c r="I217" s="468"/>
      <c r="J217" s="468"/>
      <c r="K217" s="468"/>
      <c r="L217" s="468"/>
      <c r="M217" s="468"/>
    </row>
    <row r="218" customFormat="false" ht="20.25" hidden="false" customHeight="true" outlineLevel="0" collapsed="false">
      <c r="A218" s="468"/>
      <c r="B218" s="468"/>
      <c r="C218" s="468"/>
      <c r="D218" s="468"/>
      <c r="E218" s="468"/>
      <c r="F218" s="468"/>
      <c r="G218" s="468"/>
      <c r="H218" s="468"/>
      <c r="I218" s="468"/>
      <c r="J218" s="468"/>
      <c r="K218" s="468"/>
      <c r="L218" s="468"/>
      <c r="M218" s="468"/>
    </row>
    <row r="219" customFormat="false" ht="20.25" hidden="false" customHeight="true" outlineLevel="0" collapsed="false">
      <c r="A219" s="468"/>
      <c r="B219" s="468"/>
      <c r="C219" s="468"/>
      <c r="D219" s="468"/>
      <c r="E219" s="468"/>
      <c r="F219" s="468"/>
      <c r="G219" s="468"/>
      <c r="H219" s="468"/>
      <c r="I219" s="468"/>
      <c r="J219" s="468"/>
      <c r="K219" s="468"/>
      <c r="L219" s="468"/>
      <c r="M219" s="468"/>
    </row>
    <row r="220" customFormat="false" ht="20.25" hidden="false" customHeight="true" outlineLevel="0" collapsed="false">
      <c r="A220" s="468"/>
      <c r="B220" s="468"/>
      <c r="C220" s="468"/>
      <c r="D220" s="468"/>
      <c r="E220" s="468"/>
      <c r="F220" s="468"/>
      <c r="G220" s="468"/>
      <c r="H220" s="468"/>
      <c r="I220" s="468"/>
      <c r="J220" s="468"/>
      <c r="K220" s="468"/>
      <c r="L220" s="468"/>
      <c r="M220" s="468"/>
    </row>
    <row r="221" customFormat="false" ht="20.25" hidden="false" customHeight="true" outlineLevel="0" collapsed="false">
      <c r="A221" s="468"/>
      <c r="B221" s="468"/>
      <c r="C221" s="468"/>
      <c r="D221" s="468"/>
      <c r="E221" s="468"/>
      <c r="F221" s="468"/>
      <c r="G221" s="468"/>
      <c r="H221" s="468"/>
      <c r="I221" s="468"/>
      <c r="J221" s="468"/>
      <c r="K221" s="468"/>
      <c r="L221" s="468"/>
      <c r="M221" s="468"/>
    </row>
    <row r="222" customFormat="false" ht="20.25" hidden="false" customHeight="true" outlineLevel="0" collapsed="false">
      <c r="A222" s="468"/>
      <c r="B222" s="468"/>
      <c r="C222" s="468"/>
      <c r="D222" s="468"/>
      <c r="E222" s="468"/>
      <c r="F222" s="468"/>
      <c r="G222" s="468"/>
      <c r="H222" s="468"/>
      <c r="I222" s="468"/>
      <c r="J222" s="468"/>
      <c r="K222" s="468"/>
      <c r="L222" s="468"/>
      <c r="M222" s="468"/>
    </row>
    <row r="223" customFormat="false" ht="20.25" hidden="false" customHeight="true" outlineLevel="0" collapsed="false">
      <c r="A223" s="468"/>
      <c r="B223" s="468"/>
      <c r="C223" s="468"/>
      <c r="D223" s="468"/>
      <c r="E223" s="468"/>
      <c r="F223" s="468"/>
      <c r="G223" s="468"/>
      <c r="H223" s="468"/>
      <c r="I223" s="468"/>
      <c r="J223" s="468"/>
      <c r="K223" s="468"/>
      <c r="L223" s="468"/>
      <c r="M223" s="468"/>
    </row>
    <row r="224" customFormat="false" ht="20.25" hidden="false" customHeight="true" outlineLevel="0" collapsed="false">
      <c r="A224" s="468"/>
      <c r="B224" s="468"/>
      <c r="C224" s="468"/>
      <c r="D224" s="468"/>
      <c r="E224" s="468"/>
      <c r="F224" s="468"/>
      <c r="G224" s="468"/>
      <c r="H224" s="468"/>
      <c r="I224" s="468"/>
      <c r="J224" s="468"/>
      <c r="K224" s="468"/>
      <c r="L224" s="468"/>
      <c r="M224" s="468"/>
    </row>
    <row r="225" customFormat="false" ht="20.25" hidden="false" customHeight="true" outlineLevel="0" collapsed="false">
      <c r="A225" s="468"/>
      <c r="B225" s="468"/>
      <c r="C225" s="468"/>
      <c r="D225" s="468"/>
      <c r="E225" s="468"/>
      <c r="F225" s="468"/>
      <c r="G225" s="468"/>
      <c r="H225" s="468"/>
      <c r="I225" s="468"/>
      <c r="J225" s="468"/>
      <c r="K225" s="468"/>
      <c r="L225" s="468"/>
      <c r="M225" s="468"/>
    </row>
    <row r="226" customFormat="false" ht="20.25" hidden="false" customHeight="true" outlineLevel="0" collapsed="false">
      <c r="A226" s="468"/>
      <c r="B226" s="468"/>
      <c r="C226" s="468"/>
      <c r="D226" s="468"/>
      <c r="E226" s="468"/>
      <c r="F226" s="468"/>
      <c r="G226" s="468"/>
      <c r="H226" s="468"/>
      <c r="I226" s="468"/>
      <c r="J226" s="468"/>
      <c r="K226" s="468"/>
      <c r="L226" s="468"/>
      <c r="M226" s="468"/>
    </row>
    <row r="227" customFormat="false" ht="20.25" hidden="false" customHeight="true" outlineLevel="0" collapsed="false">
      <c r="A227" s="468"/>
      <c r="B227" s="468"/>
      <c r="C227" s="468"/>
      <c r="D227" s="468"/>
      <c r="E227" s="468"/>
      <c r="F227" s="468"/>
      <c r="G227" s="468"/>
      <c r="H227" s="468"/>
      <c r="I227" s="468"/>
      <c r="J227" s="468"/>
      <c r="K227" s="468"/>
      <c r="L227" s="468"/>
      <c r="M227" s="468"/>
    </row>
    <row r="228" customFormat="false" ht="20.25" hidden="false" customHeight="true" outlineLevel="0" collapsed="false">
      <c r="A228" s="468"/>
      <c r="B228" s="468"/>
      <c r="C228" s="468"/>
      <c r="D228" s="468"/>
      <c r="E228" s="468"/>
      <c r="F228" s="468"/>
      <c r="G228" s="468"/>
      <c r="H228" s="468"/>
      <c r="I228" s="468"/>
      <c r="J228" s="468"/>
      <c r="K228" s="468"/>
      <c r="L228" s="468"/>
      <c r="M228" s="468"/>
    </row>
    <row r="229" customFormat="false" ht="20.25" hidden="false" customHeight="true" outlineLevel="0" collapsed="false">
      <c r="A229" s="468"/>
      <c r="B229" s="468"/>
      <c r="C229" s="468"/>
      <c r="D229" s="468"/>
      <c r="E229" s="468"/>
      <c r="F229" s="468"/>
      <c r="G229" s="468"/>
      <c r="H229" s="468"/>
      <c r="I229" s="468"/>
      <c r="J229" s="468"/>
      <c r="K229" s="468"/>
      <c r="L229" s="468"/>
      <c r="M229" s="468"/>
    </row>
    <row r="230" customFormat="false" ht="20.25" hidden="false" customHeight="true" outlineLevel="0" collapsed="false">
      <c r="A230" s="468"/>
      <c r="B230" s="468"/>
      <c r="C230" s="468"/>
      <c r="D230" s="468"/>
      <c r="E230" s="468"/>
      <c r="F230" s="468"/>
      <c r="G230" s="468"/>
      <c r="H230" s="468"/>
      <c r="I230" s="468"/>
      <c r="J230" s="468"/>
      <c r="K230" s="468"/>
      <c r="L230" s="468"/>
      <c r="M230" s="468"/>
    </row>
    <row r="231" customFormat="false" ht="20.25" hidden="false" customHeight="true" outlineLevel="0" collapsed="false">
      <c r="A231" s="468"/>
      <c r="B231" s="468"/>
      <c r="C231" s="468"/>
      <c r="D231" s="468"/>
      <c r="E231" s="468"/>
      <c r="F231" s="468"/>
      <c r="G231" s="468"/>
      <c r="H231" s="468"/>
      <c r="I231" s="468"/>
      <c r="J231" s="468"/>
      <c r="K231" s="468"/>
      <c r="L231" s="468"/>
      <c r="M231" s="468"/>
    </row>
    <row r="232" customFormat="false" ht="20.25" hidden="false" customHeight="true" outlineLevel="0" collapsed="false">
      <c r="A232" s="468"/>
      <c r="B232" s="468"/>
      <c r="C232" s="468"/>
      <c r="D232" s="468"/>
      <c r="E232" s="468"/>
      <c r="F232" s="468"/>
      <c r="G232" s="468"/>
      <c r="H232" s="468"/>
      <c r="I232" s="468"/>
      <c r="J232" s="468"/>
      <c r="K232" s="468"/>
      <c r="L232" s="468"/>
      <c r="M232" s="468"/>
    </row>
    <row r="233" customFormat="false" ht="20.25" hidden="false" customHeight="true" outlineLevel="0" collapsed="false">
      <c r="A233" s="468"/>
      <c r="B233" s="468"/>
      <c r="C233" s="468"/>
      <c r="D233" s="468"/>
      <c r="E233" s="468"/>
      <c r="F233" s="468"/>
      <c r="G233" s="468"/>
      <c r="H233" s="468"/>
      <c r="I233" s="468"/>
      <c r="J233" s="468"/>
      <c r="K233" s="468"/>
      <c r="L233" s="468"/>
      <c r="M233" s="468"/>
    </row>
    <row r="234" customFormat="false" ht="20.25" hidden="false" customHeight="true" outlineLevel="0" collapsed="false">
      <c r="A234" s="468"/>
      <c r="B234" s="468"/>
      <c r="C234" s="468"/>
      <c r="D234" s="468"/>
      <c r="E234" s="468"/>
      <c r="F234" s="468"/>
      <c r="G234" s="468"/>
      <c r="H234" s="468"/>
      <c r="I234" s="468"/>
      <c r="J234" s="468"/>
      <c r="K234" s="468"/>
      <c r="L234" s="468"/>
      <c r="M234" s="468"/>
    </row>
    <row r="235" customFormat="false" ht="20.25" hidden="false" customHeight="true" outlineLevel="0" collapsed="false">
      <c r="A235" s="468"/>
      <c r="B235" s="468"/>
      <c r="C235" s="468"/>
      <c r="D235" s="468"/>
      <c r="E235" s="468"/>
      <c r="F235" s="468"/>
      <c r="G235" s="468"/>
      <c r="H235" s="468"/>
      <c r="I235" s="468"/>
      <c r="J235" s="468"/>
      <c r="K235" s="468"/>
      <c r="L235" s="468"/>
      <c r="M235" s="468"/>
    </row>
    <row r="236" customFormat="false" ht="20.25" hidden="false" customHeight="true" outlineLevel="0" collapsed="false">
      <c r="A236" s="468"/>
      <c r="B236" s="468"/>
      <c r="C236" s="468"/>
      <c r="D236" s="468"/>
      <c r="E236" s="468"/>
      <c r="F236" s="468"/>
      <c r="G236" s="468"/>
      <c r="H236" s="468"/>
      <c r="I236" s="468"/>
      <c r="J236" s="468"/>
      <c r="K236" s="468"/>
      <c r="L236" s="468"/>
      <c r="M236" s="468"/>
    </row>
    <row r="237" customFormat="false" ht="20.25" hidden="false" customHeight="true" outlineLevel="0" collapsed="false">
      <c r="A237" s="468"/>
      <c r="B237" s="468"/>
      <c r="C237" s="468"/>
      <c r="D237" s="468"/>
      <c r="E237" s="468"/>
      <c r="F237" s="468"/>
      <c r="G237" s="468"/>
      <c r="H237" s="468"/>
      <c r="I237" s="468"/>
      <c r="J237" s="468"/>
      <c r="K237" s="468"/>
      <c r="L237" s="468"/>
      <c r="M237" s="468"/>
    </row>
    <row r="238" customFormat="false" ht="20.25" hidden="false" customHeight="true" outlineLevel="0" collapsed="false">
      <c r="A238" s="468"/>
      <c r="B238" s="468"/>
      <c r="C238" s="468"/>
      <c r="D238" s="468"/>
      <c r="E238" s="468"/>
      <c r="F238" s="468"/>
      <c r="G238" s="468"/>
      <c r="H238" s="468"/>
      <c r="I238" s="468"/>
      <c r="J238" s="468"/>
      <c r="K238" s="468"/>
      <c r="L238" s="468"/>
      <c r="M238" s="468"/>
    </row>
    <row r="239" customFormat="false" ht="20.25" hidden="false" customHeight="true" outlineLevel="0" collapsed="false">
      <c r="A239" s="468"/>
      <c r="B239" s="468"/>
      <c r="C239" s="468"/>
      <c r="D239" s="468"/>
      <c r="E239" s="468"/>
      <c r="F239" s="468"/>
      <c r="G239" s="468"/>
      <c r="H239" s="468"/>
      <c r="I239" s="468"/>
      <c r="J239" s="468"/>
      <c r="K239" s="468"/>
      <c r="L239" s="468"/>
      <c r="M239" s="468"/>
    </row>
    <row r="240" customFormat="false" ht="20.25" hidden="false" customHeight="true" outlineLevel="0" collapsed="false">
      <c r="A240" s="468"/>
      <c r="B240" s="468"/>
      <c r="C240" s="468"/>
      <c r="D240" s="468"/>
      <c r="E240" s="468"/>
      <c r="F240" s="468"/>
      <c r="G240" s="468"/>
      <c r="H240" s="468"/>
      <c r="I240" s="468"/>
      <c r="J240" s="468"/>
      <c r="K240" s="468"/>
      <c r="L240" s="468"/>
      <c r="M240" s="468"/>
    </row>
    <row r="241" customFormat="false" ht="20.25" hidden="false" customHeight="true" outlineLevel="0" collapsed="false">
      <c r="A241" s="468"/>
      <c r="B241" s="468"/>
      <c r="C241" s="468"/>
      <c r="D241" s="468"/>
      <c r="E241" s="468"/>
      <c r="F241" s="468"/>
      <c r="G241" s="468"/>
      <c r="H241" s="468"/>
      <c r="I241" s="468"/>
      <c r="J241" s="468"/>
      <c r="K241" s="468"/>
      <c r="L241" s="468"/>
      <c r="M241" s="468"/>
    </row>
    <row r="242" customFormat="false" ht="20.25" hidden="false" customHeight="true" outlineLevel="0" collapsed="false">
      <c r="A242" s="468"/>
      <c r="B242" s="468"/>
      <c r="C242" s="468"/>
      <c r="D242" s="468"/>
      <c r="E242" s="468"/>
      <c r="F242" s="468"/>
      <c r="G242" s="468"/>
      <c r="H242" s="468"/>
      <c r="I242" s="468"/>
      <c r="J242" s="468"/>
      <c r="K242" s="468"/>
      <c r="L242" s="468"/>
      <c r="M242" s="468"/>
    </row>
    <row r="243" customFormat="false" ht="20.25" hidden="false" customHeight="true" outlineLevel="0" collapsed="false">
      <c r="A243" s="468"/>
      <c r="B243" s="468"/>
      <c r="C243" s="468"/>
      <c r="D243" s="468"/>
      <c r="E243" s="468"/>
      <c r="F243" s="468"/>
      <c r="G243" s="468"/>
      <c r="H243" s="468"/>
      <c r="I243" s="468"/>
      <c r="J243" s="468"/>
      <c r="K243" s="468"/>
      <c r="L243" s="468"/>
      <c r="M243" s="468"/>
    </row>
    <row r="244" customFormat="false" ht="20.25" hidden="false" customHeight="true" outlineLevel="0" collapsed="false">
      <c r="A244" s="468"/>
      <c r="B244" s="468"/>
      <c r="C244" s="468"/>
      <c r="D244" s="468"/>
      <c r="E244" s="468"/>
      <c r="F244" s="468"/>
      <c r="G244" s="468"/>
      <c r="H244" s="468"/>
      <c r="I244" s="468"/>
      <c r="J244" s="468"/>
      <c r="K244" s="468"/>
      <c r="L244" s="468"/>
      <c r="M244" s="468"/>
    </row>
    <row r="245" customFormat="false" ht="20.25" hidden="false" customHeight="true" outlineLevel="0" collapsed="false">
      <c r="A245" s="468"/>
      <c r="B245" s="468"/>
      <c r="C245" s="468"/>
      <c r="D245" s="468"/>
      <c r="E245" s="468"/>
      <c r="F245" s="468"/>
      <c r="G245" s="468"/>
      <c r="H245" s="468"/>
      <c r="I245" s="468"/>
      <c r="J245" s="468"/>
      <c r="K245" s="468"/>
      <c r="L245" s="468"/>
      <c r="M245" s="468"/>
    </row>
    <row r="246" customFormat="false" ht="20.25" hidden="false" customHeight="true" outlineLevel="0" collapsed="false">
      <c r="A246" s="468"/>
      <c r="B246" s="468"/>
      <c r="C246" s="468"/>
      <c r="D246" s="468"/>
      <c r="E246" s="468"/>
      <c r="F246" s="468"/>
      <c r="G246" s="468"/>
      <c r="H246" s="468"/>
      <c r="I246" s="468"/>
      <c r="J246" s="468"/>
      <c r="K246" s="468"/>
      <c r="L246" s="468"/>
      <c r="M246" s="468"/>
    </row>
    <row r="247" customFormat="false" ht="20.25" hidden="false" customHeight="true" outlineLevel="0" collapsed="false">
      <c r="A247" s="468"/>
      <c r="B247" s="468"/>
      <c r="C247" s="468"/>
      <c r="D247" s="468"/>
      <c r="E247" s="468"/>
      <c r="F247" s="468"/>
      <c r="G247" s="468"/>
      <c r="H247" s="468"/>
      <c r="I247" s="468"/>
      <c r="J247" s="468"/>
      <c r="K247" s="468"/>
      <c r="L247" s="468"/>
      <c r="M247" s="468"/>
    </row>
    <row r="248" customFormat="false" ht="20.25" hidden="false" customHeight="true" outlineLevel="0" collapsed="false">
      <c r="A248" s="468"/>
      <c r="B248" s="468"/>
      <c r="C248" s="468"/>
      <c r="D248" s="468"/>
      <c r="E248" s="468"/>
      <c r="F248" s="468"/>
      <c r="G248" s="468"/>
      <c r="H248" s="468"/>
      <c r="I248" s="468"/>
      <c r="J248" s="468"/>
      <c r="K248" s="468"/>
      <c r="L248" s="468"/>
      <c r="M248" s="468"/>
    </row>
    <row r="249" customFormat="false" ht="20.25" hidden="false" customHeight="true" outlineLevel="0" collapsed="false">
      <c r="A249" s="468"/>
      <c r="B249" s="468"/>
      <c r="C249" s="468"/>
      <c r="D249" s="468"/>
      <c r="E249" s="468"/>
      <c r="F249" s="468"/>
      <c r="G249" s="468"/>
      <c r="H249" s="468"/>
      <c r="I249" s="468"/>
      <c r="J249" s="468"/>
      <c r="K249" s="468"/>
      <c r="L249" s="468"/>
      <c r="M249" s="468"/>
    </row>
    <row r="250" customFormat="false" ht="20.25" hidden="false" customHeight="true" outlineLevel="0" collapsed="false">
      <c r="A250" s="468"/>
      <c r="B250" s="468"/>
      <c r="C250" s="468"/>
      <c r="D250" s="468"/>
      <c r="E250" s="468"/>
      <c r="F250" s="468"/>
      <c r="G250" s="468"/>
      <c r="H250" s="468"/>
      <c r="I250" s="468"/>
      <c r="J250" s="468"/>
      <c r="K250" s="468"/>
      <c r="L250" s="468"/>
      <c r="M250" s="468"/>
    </row>
    <row r="251" customFormat="false" ht="20.25" hidden="false" customHeight="true" outlineLevel="0" collapsed="false">
      <c r="A251" s="468"/>
      <c r="B251" s="468"/>
      <c r="C251" s="468"/>
      <c r="D251" s="468"/>
      <c r="E251" s="468"/>
      <c r="F251" s="468"/>
      <c r="G251" s="468"/>
      <c r="H251" s="468"/>
      <c r="I251" s="468"/>
      <c r="J251" s="468"/>
      <c r="K251" s="468"/>
      <c r="L251" s="468"/>
      <c r="M251" s="468"/>
    </row>
    <row r="252" customFormat="false" ht="20.25" hidden="false" customHeight="true" outlineLevel="0" collapsed="false">
      <c r="A252" s="468"/>
      <c r="B252" s="468"/>
      <c r="C252" s="468"/>
      <c r="D252" s="468"/>
      <c r="E252" s="468"/>
      <c r="F252" s="468"/>
      <c r="G252" s="468"/>
      <c r="H252" s="468"/>
      <c r="I252" s="468"/>
      <c r="J252" s="468"/>
      <c r="K252" s="468"/>
      <c r="L252" s="468"/>
      <c r="M252" s="468"/>
    </row>
    <row r="253" customFormat="false" ht="20.25" hidden="false" customHeight="true" outlineLevel="0" collapsed="false">
      <c r="A253" s="468"/>
      <c r="B253" s="468"/>
      <c r="C253" s="468"/>
      <c r="D253" s="468"/>
      <c r="E253" s="468"/>
      <c r="F253" s="468"/>
      <c r="G253" s="468"/>
      <c r="H253" s="468"/>
      <c r="I253" s="468"/>
      <c r="J253" s="468"/>
      <c r="K253" s="468"/>
      <c r="L253" s="468"/>
      <c r="M253" s="468"/>
    </row>
    <row r="254" customFormat="false" ht="20.25" hidden="false" customHeight="true" outlineLevel="0" collapsed="false">
      <c r="A254" s="468"/>
      <c r="B254" s="468"/>
      <c r="C254" s="468"/>
      <c r="D254" s="468"/>
      <c r="E254" s="468"/>
      <c r="F254" s="468"/>
      <c r="G254" s="468"/>
      <c r="H254" s="468"/>
      <c r="I254" s="468"/>
      <c r="J254" s="468"/>
      <c r="K254" s="468"/>
      <c r="L254" s="468"/>
      <c r="M254" s="468"/>
    </row>
    <row r="255" customFormat="false" ht="20.25" hidden="false" customHeight="true" outlineLevel="0" collapsed="false">
      <c r="A255" s="468"/>
      <c r="B255" s="468"/>
      <c r="C255" s="468"/>
      <c r="D255" s="468"/>
      <c r="E255" s="468"/>
      <c r="F255" s="468"/>
      <c r="G255" s="468"/>
      <c r="H255" s="468"/>
      <c r="I255" s="468"/>
      <c r="J255" s="468"/>
      <c r="K255" s="468"/>
      <c r="L255" s="468"/>
      <c r="M255" s="468"/>
    </row>
    <row r="256" customFormat="false" ht="20.25" hidden="false" customHeight="true" outlineLevel="0" collapsed="false">
      <c r="A256" s="468"/>
      <c r="B256" s="468"/>
      <c r="C256" s="468"/>
      <c r="D256" s="468"/>
      <c r="E256" s="468"/>
      <c r="F256" s="468"/>
      <c r="G256" s="468"/>
      <c r="H256" s="468"/>
      <c r="I256" s="468"/>
      <c r="J256" s="468"/>
      <c r="K256" s="468"/>
      <c r="L256" s="468"/>
      <c r="M256" s="468"/>
    </row>
    <row r="257" customFormat="false" ht="20.25" hidden="false" customHeight="true" outlineLevel="0" collapsed="false">
      <c r="A257" s="468"/>
      <c r="B257" s="468"/>
      <c r="C257" s="468"/>
      <c r="D257" s="468"/>
      <c r="E257" s="468"/>
      <c r="F257" s="468"/>
      <c r="G257" s="468"/>
      <c r="H257" s="468"/>
      <c r="I257" s="468"/>
      <c r="J257" s="468"/>
      <c r="K257" s="468"/>
      <c r="L257" s="468"/>
      <c r="M257" s="468"/>
    </row>
    <row r="258" customFormat="false" ht="20.25" hidden="false" customHeight="true" outlineLevel="0" collapsed="false">
      <c r="A258" s="468"/>
      <c r="B258" s="468"/>
      <c r="C258" s="468"/>
      <c r="D258" s="468"/>
      <c r="E258" s="468"/>
      <c r="F258" s="468"/>
      <c r="G258" s="468"/>
      <c r="H258" s="468"/>
      <c r="I258" s="468"/>
      <c r="J258" s="468"/>
      <c r="K258" s="468"/>
      <c r="L258" s="468"/>
      <c r="M258" s="468"/>
    </row>
    <row r="259" customFormat="false" ht="20.25" hidden="false" customHeight="true" outlineLevel="0" collapsed="false">
      <c r="A259" s="468"/>
      <c r="B259" s="468"/>
      <c r="C259" s="468"/>
      <c r="D259" s="468"/>
      <c r="E259" s="468"/>
      <c r="F259" s="468"/>
      <c r="G259" s="468"/>
      <c r="H259" s="468"/>
      <c r="I259" s="468"/>
      <c r="J259" s="468"/>
      <c r="K259" s="468"/>
      <c r="L259" s="468"/>
      <c r="M259" s="468"/>
    </row>
    <row r="260" customFormat="false" ht="20.25" hidden="false" customHeight="true" outlineLevel="0" collapsed="false">
      <c r="A260" s="468"/>
      <c r="B260" s="468"/>
      <c r="C260" s="468"/>
      <c r="D260" s="468"/>
      <c r="E260" s="468"/>
      <c r="F260" s="468"/>
      <c r="G260" s="468"/>
      <c r="H260" s="468"/>
      <c r="I260" s="468"/>
      <c r="J260" s="468"/>
      <c r="K260" s="468"/>
      <c r="L260" s="468"/>
      <c r="M260" s="468"/>
    </row>
    <row r="261" customFormat="false" ht="20.25" hidden="false" customHeight="true" outlineLevel="0" collapsed="false">
      <c r="A261" s="468"/>
      <c r="B261" s="468"/>
      <c r="C261" s="468"/>
      <c r="D261" s="468"/>
      <c r="E261" s="468"/>
      <c r="F261" s="468"/>
      <c r="G261" s="468"/>
      <c r="H261" s="468"/>
      <c r="I261" s="468"/>
      <c r="J261" s="468"/>
      <c r="K261" s="468"/>
      <c r="L261" s="468"/>
      <c r="M261" s="468"/>
    </row>
    <row r="262" customFormat="false" ht="20.25" hidden="false" customHeight="true" outlineLevel="0" collapsed="false">
      <c r="A262" s="468"/>
      <c r="B262" s="468"/>
      <c r="C262" s="468"/>
      <c r="D262" s="468"/>
      <c r="E262" s="468"/>
      <c r="F262" s="468"/>
      <c r="G262" s="468"/>
      <c r="H262" s="468"/>
      <c r="I262" s="468"/>
      <c r="J262" s="468"/>
      <c r="K262" s="468"/>
      <c r="L262" s="468"/>
      <c r="M262" s="468"/>
    </row>
    <row r="263" customFormat="false" ht="20.25" hidden="false" customHeight="true" outlineLevel="0" collapsed="false">
      <c r="A263" s="468"/>
      <c r="B263" s="468"/>
      <c r="C263" s="468"/>
      <c r="D263" s="468"/>
      <c r="E263" s="468"/>
      <c r="F263" s="468"/>
      <c r="G263" s="468"/>
      <c r="H263" s="468"/>
      <c r="I263" s="468"/>
      <c r="J263" s="468"/>
      <c r="K263" s="468"/>
      <c r="L263" s="468"/>
      <c r="M263" s="468"/>
    </row>
    <row r="264" customFormat="false" ht="20.25" hidden="false" customHeight="true" outlineLevel="0" collapsed="false">
      <c r="A264" s="468"/>
      <c r="B264" s="468"/>
      <c r="C264" s="468"/>
      <c r="D264" s="468"/>
      <c r="E264" s="468"/>
      <c r="F264" s="468"/>
      <c r="G264" s="468"/>
      <c r="H264" s="468"/>
      <c r="I264" s="468"/>
      <c r="J264" s="468"/>
      <c r="K264" s="468"/>
      <c r="L264" s="468"/>
      <c r="M264" s="468"/>
    </row>
    <row r="265" customFormat="false" ht="20.25" hidden="false" customHeight="true" outlineLevel="0" collapsed="false">
      <c r="A265" s="468"/>
      <c r="B265" s="468"/>
      <c r="C265" s="468"/>
      <c r="D265" s="468"/>
      <c r="E265" s="468"/>
      <c r="F265" s="468"/>
      <c r="G265" s="468"/>
      <c r="H265" s="468"/>
      <c r="I265" s="468"/>
      <c r="J265" s="468"/>
      <c r="K265" s="468"/>
      <c r="L265" s="468"/>
      <c r="M265" s="468"/>
    </row>
    <row r="266" customFormat="false" ht="20.25" hidden="false" customHeight="true" outlineLevel="0" collapsed="false">
      <c r="A266" s="468"/>
      <c r="B266" s="468"/>
      <c r="C266" s="468"/>
      <c r="D266" s="468"/>
      <c r="E266" s="468"/>
      <c r="F266" s="468"/>
      <c r="G266" s="468"/>
      <c r="H266" s="468"/>
      <c r="I266" s="468"/>
      <c r="J266" s="468"/>
      <c r="K266" s="468"/>
      <c r="L266" s="468"/>
      <c r="M266" s="468"/>
    </row>
    <row r="267" customFormat="false" ht="20.25" hidden="false" customHeight="true" outlineLevel="0" collapsed="false">
      <c r="A267" s="468"/>
      <c r="B267" s="468"/>
      <c r="C267" s="468"/>
      <c r="D267" s="468"/>
      <c r="E267" s="468"/>
      <c r="F267" s="468"/>
      <c r="G267" s="468"/>
      <c r="H267" s="468"/>
      <c r="I267" s="468"/>
      <c r="J267" s="468"/>
      <c r="K267" s="468"/>
      <c r="L267" s="468"/>
      <c r="M267" s="468"/>
    </row>
    <row r="268" customFormat="false" ht="20.25" hidden="false" customHeight="true" outlineLevel="0" collapsed="false">
      <c r="A268" s="468"/>
      <c r="B268" s="468"/>
      <c r="C268" s="468"/>
      <c r="D268" s="468"/>
      <c r="E268" s="468"/>
      <c r="F268" s="468"/>
      <c r="G268" s="468"/>
      <c r="H268" s="468"/>
      <c r="I268" s="468"/>
      <c r="J268" s="468"/>
      <c r="K268" s="468"/>
      <c r="L268" s="468"/>
      <c r="M268" s="468"/>
    </row>
    <row r="269" customFormat="false" ht="20.25" hidden="false" customHeight="true" outlineLevel="0" collapsed="false">
      <c r="A269" s="468"/>
      <c r="B269" s="468"/>
      <c r="C269" s="468"/>
      <c r="D269" s="468"/>
      <c r="E269" s="468"/>
      <c r="F269" s="468"/>
      <c r="G269" s="468"/>
      <c r="H269" s="468"/>
      <c r="I269" s="468"/>
      <c r="J269" s="468"/>
      <c r="K269" s="468"/>
      <c r="L269" s="468"/>
      <c r="M269" s="468"/>
    </row>
    <row r="270" customFormat="false" ht="20.25" hidden="false" customHeight="true" outlineLevel="0" collapsed="false">
      <c r="A270" s="468"/>
      <c r="B270" s="468"/>
      <c r="C270" s="468"/>
      <c r="D270" s="468"/>
      <c r="E270" s="468"/>
      <c r="F270" s="468"/>
      <c r="G270" s="468"/>
      <c r="H270" s="468"/>
      <c r="I270" s="468"/>
      <c r="J270" s="468"/>
      <c r="K270" s="468"/>
      <c r="L270" s="468"/>
      <c r="M270" s="468"/>
    </row>
    <row r="271" customFormat="false" ht="20.25" hidden="false" customHeight="true" outlineLevel="0" collapsed="false">
      <c r="A271" s="468"/>
      <c r="B271" s="468"/>
      <c r="C271" s="468"/>
      <c r="D271" s="468"/>
      <c r="E271" s="468"/>
      <c r="F271" s="468"/>
      <c r="G271" s="468"/>
      <c r="H271" s="468"/>
      <c r="I271" s="468"/>
      <c r="J271" s="468"/>
      <c r="K271" s="468"/>
      <c r="L271" s="468"/>
      <c r="M271" s="468"/>
    </row>
    <row r="272" customFormat="false" ht="20.25" hidden="false" customHeight="true" outlineLevel="0" collapsed="false">
      <c r="A272" s="468"/>
      <c r="B272" s="468"/>
      <c r="C272" s="468"/>
      <c r="D272" s="468"/>
      <c r="E272" s="468"/>
      <c r="F272" s="468"/>
      <c r="G272" s="468"/>
      <c r="H272" s="468"/>
      <c r="I272" s="468"/>
      <c r="J272" s="468"/>
      <c r="K272" s="468"/>
      <c r="L272" s="468"/>
      <c r="M272" s="468"/>
    </row>
    <row r="273" customFormat="false" ht="20.25" hidden="false" customHeight="true" outlineLevel="0" collapsed="false">
      <c r="A273" s="468"/>
      <c r="B273" s="468"/>
      <c r="C273" s="468"/>
      <c r="D273" s="468"/>
      <c r="E273" s="468"/>
      <c r="F273" s="468"/>
      <c r="G273" s="468"/>
      <c r="H273" s="468"/>
      <c r="I273" s="468"/>
      <c r="J273" s="468"/>
      <c r="K273" s="468"/>
      <c r="L273" s="468"/>
      <c r="M273" s="468"/>
    </row>
    <row r="274" customFormat="false" ht="20.25" hidden="false" customHeight="true" outlineLevel="0" collapsed="false">
      <c r="A274" s="468"/>
      <c r="B274" s="468"/>
      <c r="C274" s="468"/>
      <c r="D274" s="468"/>
      <c r="E274" s="468"/>
      <c r="F274" s="468"/>
      <c r="G274" s="468"/>
      <c r="H274" s="468"/>
      <c r="I274" s="468"/>
      <c r="J274" s="468"/>
      <c r="K274" s="468"/>
      <c r="L274" s="468"/>
      <c r="M274" s="468"/>
    </row>
    <row r="275" customFormat="false" ht="20.25" hidden="false" customHeight="true" outlineLevel="0" collapsed="false">
      <c r="A275" s="468"/>
      <c r="B275" s="468"/>
      <c r="C275" s="468"/>
      <c r="D275" s="468"/>
      <c r="E275" s="468"/>
      <c r="F275" s="468"/>
      <c r="G275" s="468"/>
      <c r="H275" s="468"/>
      <c r="I275" s="468"/>
      <c r="J275" s="468"/>
      <c r="K275" s="468"/>
      <c r="L275" s="468"/>
      <c r="M275" s="468"/>
    </row>
    <row r="276" customFormat="false" ht="20.25" hidden="false" customHeight="true" outlineLevel="0" collapsed="false">
      <c r="A276" s="468"/>
      <c r="B276" s="468"/>
      <c r="C276" s="468"/>
      <c r="D276" s="468"/>
      <c r="E276" s="468"/>
      <c r="F276" s="468"/>
      <c r="G276" s="468"/>
      <c r="H276" s="468"/>
      <c r="I276" s="468"/>
      <c r="J276" s="468"/>
      <c r="K276" s="468"/>
      <c r="L276" s="468"/>
      <c r="M276" s="468"/>
    </row>
    <row r="277" customFormat="false" ht="20.25" hidden="false" customHeight="true" outlineLevel="0" collapsed="false">
      <c r="A277" s="468"/>
      <c r="B277" s="468"/>
      <c r="C277" s="468"/>
      <c r="D277" s="468"/>
      <c r="E277" s="468"/>
      <c r="F277" s="468"/>
      <c r="G277" s="468"/>
      <c r="H277" s="468"/>
      <c r="I277" s="468"/>
      <c r="J277" s="468"/>
      <c r="K277" s="468"/>
      <c r="L277" s="468"/>
      <c r="M277" s="468"/>
    </row>
    <row r="278" customFormat="false" ht="20.25" hidden="false" customHeight="true" outlineLevel="0" collapsed="false">
      <c r="A278" s="468"/>
      <c r="B278" s="468"/>
      <c r="C278" s="468"/>
      <c r="D278" s="468"/>
      <c r="E278" s="468"/>
      <c r="F278" s="468"/>
      <c r="G278" s="468"/>
      <c r="H278" s="468"/>
      <c r="I278" s="468"/>
      <c r="J278" s="468"/>
      <c r="K278" s="468"/>
      <c r="L278" s="468"/>
      <c r="M278" s="468"/>
    </row>
    <row r="279" customFormat="false" ht="20.25" hidden="false" customHeight="true" outlineLevel="0" collapsed="false">
      <c r="A279" s="468"/>
      <c r="B279" s="468"/>
      <c r="C279" s="468"/>
      <c r="D279" s="468"/>
      <c r="E279" s="468"/>
      <c r="F279" s="468"/>
      <c r="G279" s="468"/>
      <c r="H279" s="468"/>
      <c r="I279" s="468"/>
      <c r="J279" s="468"/>
      <c r="K279" s="468"/>
      <c r="L279" s="468"/>
      <c r="M279" s="468"/>
    </row>
    <row r="280" customFormat="false" ht="20.25" hidden="false" customHeight="true" outlineLevel="0" collapsed="false">
      <c r="A280" s="468"/>
      <c r="B280" s="468"/>
      <c r="C280" s="468"/>
      <c r="D280" s="468"/>
      <c r="E280" s="468"/>
      <c r="F280" s="468"/>
      <c r="G280" s="468"/>
      <c r="H280" s="468"/>
      <c r="I280" s="468"/>
      <c r="J280" s="468"/>
      <c r="K280" s="468"/>
      <c r="L280" s="468"/>
      <c r="M280" s="468"/>
    </row>
    <row r="281" customFormat="false" ht="20.25" hidden="false" customHeight="true" outlineLevel="0" collapsed="false">
      <c r="A281" s="468"/>
      <c r="B281" s="468"/>
      <c r="C281" s="468"/>
      <c r="D281" s="468"/>
      <c r="E281" s="468"/>
      <c r="F281" s="468"/>
      <c r="G281" s="468"/>
      <c r="H281" s="468"/>
      <c r="I281" s="468"/>
      <c r="J281" s="468"/>
      <c r="K281" s="468"/>
      <c r="L281" s="468"/>
      <c r="M281" s="468"/>
    </row>
    <row r="282" customFormat="false" ht="20.25" hidden="false" customHeight="true" outlineLevel="0" collapsed="false">
      <c r="A282" s="468"/>
      <c r="B282" s="468"/>
      <c r="C282" s="468"/>
      <c r="D282" s="468"/>
      <c r="E282" s="468"/>
      <c r="F282" s="468"/>
      <c r="G282" s="468"/>
      <c r="H282" s="468"/>
      <c r="I282" s="468"/>
      <c r="J282" s="468"/>
      <c r="K282" s="468"/>
      <c r="L282" s="468"/>
      <c r="M282" s="468"/>
    </row>
    <row r="283" customFormat="false" ht="20.25" hidden="false" customHeight="true" outlineLevel="0" collapsed="false">
      <c r="A283" s="468"/>
      <c r="B283" s="468"/>
      <c r="C283" s="468"/>
      <c r="D283" s="468"/>
      <c r="E283" s="468"/>
      <c r="F283" s="468"/>
      <c r="G283" s="468"/>
      <c r="H283" s="468"/>
      <c r="I283" s="468"/>
      <c r="J283" s="468"/>
      <c r="K283" s="468"/>
      <c r="L283" s="468"/>
      <c r="M283" s="468"/>
    </row>
    <row r="284" customFormat="false" ht="20.25" hidden="false" customHeight="true" outlineLevel="0" collapsed="false">
      <c r="A284" s="468"/>
      <c r="B284" s="468"/>
      <c r="C284" s="468"/>
      <c r="D284" s="468"/>
      <c r="E284" s="468"/>
      <c r="F284" s="468"/>
      <c r="G284" s="468"/>
      <c r="H284" s="468"/>
      <c r="I284" s="468"/>
      <c r="J284" s="468"/>
      <c r="K284" s="468"/>
      <c r="L284" s="468"/>
      <c r="M284" s="468"/>
    </row>
    <row r="285" customFormat="false" ht="20.25" hidden="false" customHeight="true" outlineLevel="0" collapsed="false">
      <c r="A285" s="468"/>
      <c r="B285" s="468"/>
      <c r="C285" s="468"/>
      <c r="D285" s="468"/>
      <c r="E285" s="468"/>
      <c r="F285" s="468"/>
      <c r="G285" s="468"/>
      <c r="H285" s="468"/>
      <c r="I285" s="468"/>
      <c r="J285" s="468"/>
      <c r="K285" s="468"/>
      <c r="L285" s="468"/>
      <c r="M285" s="468"/>
    </row>
    <row r="286" customFormat="false" ht="20.25" hidden="false" customHeight="true" outlineLevel="0" collapsed="false">
      <c r="A286" s="468"/>
      <c r="B286" s="468"/>
      <c r="C286" s="468"/>
      <c r="D286" s="468"/>
      <c r="E286" s="468"/>
      <c r="F286" s="468"/>
      <c r="G286" s="468"/>
      <c r="H286" s="468"/>
      <c r="I286" s="468"/>
      <c r="J286" s="468"/>
      <c r="K286" s="468"/>
      <c r="L286" s="468"/>
      <c r="M286" s="468"/>
    </row>
    <row r="287" customFormat="false" ht="20.25" hidden="false" customHeight="true" outlineLevel="0" collapsed="false">
      <c r="A287" s="468"/>
      <c r="B287" s="468"/>
      <c r="C287" s="468"/>
      <c r="D287" s="468"/>
      <c r="E287" s="468"/>
      <c r="F287" s="468"/>
      <c r="G287" s="468"/>
      <c r="H287" s="468"/>
      <c r="I287" s="468"/>
      <c r="J287" s="468"/>
      <c r="K287" s="468"/>
      <c r="L287" s="468"/>
      <c r="M287" s="468"/>
    </row>
    <row r="288" customFormat="false" ht="20.25" hidden="false" customHeight="true" outlineLevel="0" collapsed="false">
      <c r="A288" s="468"/>
      <c r="B288" s="468"/>
      <c r="C288" s="468"/>
      <c r="D288" s="468"/>
      <c r="E288" s="468"/>
      <c r="F288" s="468"/>
      <c r="G288" s="468"/>
      <c r="H288" s="468"/>
      <c r="I288" s="468"/>
      <c r="J288" s="468"/>
      <c r="K288" s="468"/>
      <c r="L288" s="468"/>
      <c r="M288" s="468"/>
    </row>
    <row r="289" customFormat="false" ht="20.25" hidden="false" customHeight="true" outlineLevel="0" collapsed="false">
      <c r="A289" s="468"/>
      <c r="B289" s="468"/>
      <c r="C289" s="468"/>
      <c r="D289" s="468"/>
      <c r="E289" s="468"/>
      <c r="F289" s="468"/>
      <c r="G289" s="468"/>
      <c r="H289" s="468"/>
      <c r="I289" s="468"/>
      <c r="J289" s="468"/>
      <c r="K289" s="468"/>
      <c r="L289" s="468"/>
      <c r="M289" s="468"/>
    </row>
    <row r="290" customFormat="false" ht="20.25" hidden="false" customHeight="true" outlineLevel="0" collapsed="false">
      <c r="A290" s="468"/>
      <c r="B290" s="468"/>
      <c r="C290" s="468"/>
      <c r="D290" s="468"/>
      <c r="E290" s="468"/>
      <c r="F290" s="468"/>
      <c r="G290" s="468"/>
      <c r="H290" s="468"/>
      <c r="I290" s="468"/>
      <c r="J290" s="468"/>
      <c r="K290" s="468"/>
      <c r="L290" s="468"/>
      <c r="M290" s="468"/>
    </row>
    <row r="291" customFormat="false" ht="20.25" hidden="false" customHeight="true" outlineLevel="0" collapsed="false">
      <c r="A291" s="468"/>
      <c r="B291" s="468"/>
      <c r="C291" s="468"/>
      <c r="D291" s="468"/>
      <c r="E291" s="468"/>
      <c r="F291" s="468"/>
      <c r="G291" s="468"/>
      <c r="H291" s="468"/>
      <c r="I291" s="468"/>
      <c r="J291" s="468"/>
      <c r="K291" s="468"/>
      <c r="L291" s="468"/>
      <c r="M291" s="468"/>
    </row>
    <row r="292" customFormat="false" ht="20.25" hidden="false" customHeight="true" outlineLevel="0" collapsed="false">
      <c r="A292" s="468"/>
      <c r="B292" s="468"/>
      <c r="C292" s="468"/>
      <c r="D292" s="468"/>
      <c r="E292" s="468"/>
      <c r="F292" s="468"/>
      <c r="G292" s="468"/>
      <c r="H292" s="468"/>
      <c r="I292" s="468"/>
      <c r="J292" s="468"/>
      <c r="K292" s="468"/>
      <c r="L292" s="468"/>
      <c r="M292" s="468"/>
    </row>
    <row r="293" customFormat="false" ht="20.25" hidden="false" customHeight="true" outlineLevel="0" collapsed="false">
      <c r="A293" s="468"/>
      <c r="B293" s="468"/>
      <c r="C293" s="468"/>
      <c r="D293" s="468"/>
      <c r="E293" s="468"/>
      <c r="F293" s="468"/>
      <c r="G293" s="468"/>
      <c r="H293" s="468"/>
      <c r="I293" s="468"/>
      <c r="J293" s="468"/>
      <c r="K293" s="468"/>
      <c r="L293" s="468"/>
      <c r="M293" s="468"/>
    </row>
    <row r="294" customFormat="false" ht="20.25" hidden="false" customHeight="true" outlineLevel="0" collapsed="false">
      <c r="A294" s="468"/>
      <c r="B294" s="468"/>
      <c r="C294" s="468"/>
      <c r="D294" s="468"/>
      <c r="E294" s="468"/>
      <c r="F294" s="468"/>
      <c r="G294" s="468"/>
      <c r="H294" s="468"/>
      <c r="I294" s="468"/>
      <c r="J294" s="468"/>
      <c r="K294" s="468"/>
      <c r="L294" s="468"/>
      <c r="M294" s="468"/>
    </row>
    <row r="295" customFormat="false" ht="20.25" hidden="false" customHeight="true" outlineLevel="0" collapsed="false">
      <c r="A295" s="468"/>
      <c r="B295" s="468"/>
      <c r="C295" s="468"/>
      <c r="D295" s="468"/>
      <c r="E295" s="468"/>
      <c r="F295" s="468"/>
      <c r="G295" s="468"/>
      <c r="H295" s="468"/>
      <c r="I295" s="468"/>
      <c r="J295" s="468"/>
      <c r="K295" s="468"/>
      <c r="L295" s="468"/>
      <c r="M295" s="468"/>
    </row>
    <row r="296" customFormat="false" ht="20.25" hidden="false" customHeight="true" outlineLevel="0" collapsed="false">
      <c r="A296" s="468"/>
      <c r="B296" s="468"/>
      <c r="C296" s="468"/>
      <c r="D296" s="468"/>
      <c r="E296" s="468"/>
      <c r="F296" s="468"/>
      <c r="G296" s="468"/>
      <c r="H296" s="468"/>
      <c r="I296" s="468"/>
      <c r="J296" s="468"/>
      <c r="K296" s="468"/>
      <c r="L296" s="468"/>
      <c r="M296" s="468"/>
    </row>
    <row r="297" customFormat="false" ht="20.25" hidden="false" customHeight="true" outlineLevel="0" collapsed="false">
      <c r="A297" s="468"/>
      <c r="B297" s="468"/>
      <c r="C297" s="468"/>
      <c r="D297" s="468"/>
      <c r="E297" s="468"/>
      <c r="F297" s="468"/>
      <c r="G297" s="468"/>
      <c r="H297" s="468"/>
      <c r="I297" s="468"/>
      <c r="J297" s="468"/>
      <c r="K297" s="468"/>
      <c r="L297" s="468"/>
      <c r="M297" s="468"/>
    </row>
    <row r="298" customFormat="false" ht="20.25" hidden="false" customHeight="true" outlineLevel="0" collapsed="false">
      <c r="A298" s="468"/>
      <c r="B298" s="468"/>
      <c r="C298" s="468"/>
      <c r="D298" s="468"/>
      <c r="E298" s="468"/>
      <c r="F298" s="468"/>
      <c r="G298" s="468"/>
      <c r="H298" s="468"/>
      <c r="I298" s="468"/>
      <c r="J298" s="468"/>
      <c r="K298" s="468"/>
      <c r="L298" s="468"/>
      <c r="M298" s="468"/>
    </row>
    <row r="299" customFormat="false" ht="20.25" hidden="false" customHeight="true" outlineLevel="0" collapsed="false">
      <c r="A299" s="468"/>
      <c r="B299" s="468"/>
      <c r="C299" s="468"/>
      <c r="D299" s="468"/>
      <c r="E299" s="468"/>
      <c r="F299" s="468"/>
      <c r="G299" s="468"/>
      <c r="H299" s="468"/>
      <c r="I299" s="468"/>
      <c r="J299" s="468"/>
      <c r="K299" s="468"/>
      <c r="L299" s="468"/>
      <c r="M299" s="468"/>
    </row>
    <row r="300" customFormat="false" ht="20.25" hidden="false" customHeight="true" outlineLevel="0" collapsed="false">
      <c r="A300" s="468"/>
      <c r="B300" s="468"/>
      <c r="C300" s="468"/>
      <c r="D300" s="468"/>
      <c r="E300" s="468"/>
      <c r="F300" s="468"/>
      <c r="G300" s="468"/>
      <c r="H300" s="468"/>
      <c r="I300" s="468"/>
      <c r="J300" s="468"/>
      <c r="K300" s="468"/>
      <c r="L300" s="468"/>
      <c r="M300" s="468"/>
    </row>
    <row r="301" customFormat="false" ht="20.25" hidden="false" customHeight="true" outlineLevel="0" collapsed="false">
      <c r="A301" s="468"/>
      <c r="B301" s="468"/>
      <c r="C301" s="468"/>
      <c r="D301" s="468"/>
      <c r="E301" s="468"/>
      <c r="F301" s="468"/>
      <c r="G301" s="468"/>
      <c r="H301" s="468"/>
      <c r="I301" s="468"/>
      <c r="J301" s="468"/>
      <c r="K301" s="468"/>
      <c r="L301" s="468"/>
      <c r="M301" s="468"/>
    </row>
    <row r="302" customFormat="false" ht="20.25" hidden="false" customHeight="true" outlineLevel="0" collapsed="false">
      <c r="A302" s="468"/>
      <c r="B302" s="468"/>
      <c r="C302" s="468"/>
      <c r="D302" s="468"/>
      <c r="E302" s="468"/>
      <c r="F302" s="468"/>
      <c r="G302" s="468"/>
      <c r="H302" s="468"/>
      <c r="I302" s="468"/>
      <c r="J302" s="468"/>
      <c r="K302" s="468"/>
      <c r="L302" s="468"/>
      <c r="M302" s="468"/>
    </row>
    <row r="303" customFormat="false" ht="20.25" hidden="false" customHeight="true" outlineLevel="0" collapsed="false">
      <c r="A303" s="468"/>
      <c r="B303" s="468"/>
      <c r="C303" s="468"/>
      <c r="D303" s="468"/>
      <c r="E303" s="468"/>
      <c r="F303" s="468"/>
      <c r="G303" s="468"/>
      <c r="H303" s="468"/>
      <c r="I303" s="468"/>
      <c r="J303" s="468"/>
      <c r="K303" s="468"/>
      <c r="L303" s="468"/>
      <c r="M303" s="468"/>
    </row>
    <row r="304" customFormat="false" ht="20.25" hidden="false" customHeight="true" outlineLevel="0" collapsed="false">
      <c r="A304" s="468"/>
      <c r="B304" s="468"/>
      <c r="C304" s="468"/>
      <c r="D304" s="468"/>
      <c r="E304" s="468"/>
      <c r="F304" s="468"/>
      <c r="G304" s="468"/>
      <c r="H304" s="468"/>
      <c r="I304" s="468"/>
      <c r="J304" s="468"/>
      <c r="K304" s="468"/>
      <c r="L304" s="468"/>
      <c r="M304" s="468"/>
    </row>
    <row r="305" customFormat="false" ht="20.25" hidden="false" customHeight="true" outlineLevel="0" collapsed="false">
      <c r="A305" s="468"/>
      <c r="B305" s="468"/>
      <c r="C305" s="468"/>
      <c r="D305" s="468"/>
      <c r="E305" s="468"/>
      <c r="F305" s="468"/>
      <c r="G305" s="468"/>
      <c r="H305" s="468"/>
      <c r="I305" s="468"/>
      <c r="J305" s="468"/>
      <c r="K305" s="468"/>
      <c r="L305" s="468"/>
      <c r="M305" s="468"/>
    </row>
    <row r="306" customFormat="false" ht="20.25" hidden="false" customHeight="true" outlineLevel="0" collapsed="false">
      <c r="A306" s="468"/>
      <c r="B306" s="468"/>
      <c r="C306" s="468"/>
      <c r="D306" s="468"/>
      <c r="E306" s="468"/>
      <c r="F306" s="468"/>
      <c r="G306" s="468"/>
      <c r="H306" s="468"/>
      <c r="I306" s="468"/>
      <c r="J306" s="468"/>
      <c r="K306" s="468"/>
      <c r="L306" s="468"/>
      <c r="M306" s="468"/>
    </row>
    <row r="307" customFormat="false" ht="20.25" hidden="false" customHeight="true" outlineLevel="0" collapsed="false">
      <c r="A307" s="468"/>
      <c r="B307" s="468"/>
      <c r="C307" s="468"/>
      <c r="D307" s="468"/>
      <c r="E307" s="468"/>
      <c r="F307" s="468"/>
      <c r="G307" s="468"/>
      <c r="H307" s="468"/>
      <c r="I307" s="468"/>
      <c r="J307" s="468"/>
      <c r="K307" s="468"/>
      <c r="L307" s="468"/>
      <c r="M307" s="468"/>
    </row>
    <row r="308" customFormat="false" ht="20.25" hidden="false" customHeight="true" outlineLevel="0" collapsed="false">
      <c r="A308" s="468"/>
      <c r="B308" s="468"/>
      <c r="C308" s="468"/>
      <c r="D308" s="468"/>
      <c r="E308" s="468"/>
      <c r="F308" s="468"/>
      <c r="G308" s="468"/>
      <c r="H308" s="468"/>
      <c r="I308" s="468"/>
      <c r="J308" s="468"/>
      <c r="K308" s="468"/>
      <c r="L308" s="468"/>
      <c r="M308" s="468"/>
    </row>
    <row r="309" customFormat="false" ht="20.25" hidden="false" customHeight="true" outlineLevel="0" collapsed="false">
      <c r="A309" s="468"/>
      <c r="B309" s="468"/>
      <c r="C309" s="468"/>
      <c r="D309" s="468"/>
      <c r="E309" s="468"/>
      <c r="F309" s="468"/>
      <c r="G309" s="468"/>
      <c r="H309" s="468"/>
      <c r="I309" s="468"/>
      <c r="J309" s="468"/>
      <c r="K309" s="468"/>
      <c r="L309" s="468"/>
      <c r="M309" s="468"/>
    </row>
    <row r="310" customFormat="false" ht="20.25" hidden="false" customHeight="true" outlineLevel="0" collapsed="false">
      <c r="A310" s="468"/>
      <c r="B310" s="468"/>
      <c r="C310" s="468"/>
      <c r="D310" s="468"/>
      <c r="E310" s="468"/>
      <c r="F310" s="468"/>
      <c r="G310" s="468"/>
      <c r="H310" s="468"/>
      <c r="I310" s="468"/>
      <c r="J310" s="468"/>
      <c r="K310" s="468"/>
      <c r="L310" s="468"/>
      <c r="M310" s="468"/>
    </row>
    <row r="311" customFormat="false" ht="20.25" hidden="false" customHeight="true" outlineLevel="0" collapsed="false">
      <c r="A311" s="468"/>
      <c r="B311" s="468"/>
      <c r="C311" s="468"/>
      <c r="D311" s="468"/>
      <c r="E311" s="468"/>
      <c r="F311" s="468"/>
      <c r="G311" s="468"/>
      <c r="H311" s="468"/>
      <c r="I311" s="468"/>
      <c r="J311" s="468"/>
      <c r="K311" s="468"/>
      <c r="L311" s="468"/>
      <c r="M311" s="468"/>
    </row>
    <row r="312" customFormat="false" ht="20.25" hidden="false" customHeight="true" outlineLevel="0" collapsed="false">
      <c r="A312" s="468"/>
      <c r="B312" s="468"/>
      <c r="C312" s="468"/>
      <c r="D312" s="468"/>
      <c r="E312" s="468"/>
      <c r="F312" s="468"/>
      <c r="G312" s="468"/>
      <c r="H312" s="468"/>
      <c r="I312" s="468"/>
      <c r="J312" s="468"/>
      <c r="K312" s="468"/>
      <c r="L312" s="468"/>
      <c r="M312" s="468"/>
    </row>
    <row r="313" customFormat="false" ht="20.25" hidden="false" customHeight="true" outlineLevel="0" collapsed="false">
      <c r="A313" s="468"/>
      <c r="B313" s="468"/>
      <c r="C313" s="468"/>
      <c r="D313" s="468"/>
      <c r="E313" s="468"/>
      <c r="F313" s="468"/>
      <c r="G313" s="468"/>
      <c r="H313" s="468"/>
      <c r="I313" s="468"/>
      <c r="J313" s="468"/>
      <c r="K313" s="468"/>
      <c r="L313" s="468"/>
      <c r="M313" s="468"/>
    </row>
    <row r="314" customFormat="false" ht="20.25" hidden="false" customHeight="true" outlineLevel="0" collapsed="false">
      <c r="A314" s="468"/>
      <c r="B314" s="468"/>
      <c r="C314" s="468"/>
      <c r="D314" s="468"/>
      <c r="E314" s="468"/>
      <c r="F314" s="468"/>
      <c r="G314" s="468"/>
      <c r="H314" s="468"/>
      <c r="I314" s="468"/>
      <c r="J314" s="468"/>
      <c r="K314" s="468"/>
      <c r="L314" s="468"/>
      <c r="M314" s="468"/>
    </row>
    <row r="315" customFormat="false" ht="20.25" hidden="false" customHeight="true" outlineLevel="0" collapsed="false">
      <c r="A315" s="468"/>
      <c r="B315" s="468"/>
      <c r="C315" s="468"/>
      <c r="D315" s="468"/>
      <c r="E315" s="468"/>
      <c r="F315" s="468"/>
      <c r="G315" s="468"/>
      <c r="H315" s="468"/>
      <c r="I315" s="468"/>
      <c r="J315" s="468"/>
      <c r="K315" s="468"/>
      <c r="L315" s="468"/>
      <c r="M315" s="468"/>
    </row>
    <row r="316" customFormat="false" ht="20.25" hidden="false" customHeight="true" outlineLevel="0" collapsed="false">
      <c r="A316" s="468"/>
      <c r="B316" s="468"/>
      <c r="C316" s="468"/>
      <c r="D316" s="468"/>
      <c r="E316" s="468"/>
      <c r="F316" s="468"/>
      <c r="G316" s="468"/>
      <c r="H316" s="468"/>
      <c r="I316" s="468"/>
      <c r="J316" s="468"/>
      <c r="K316" s="468"/>
      <c r="L316" s="468"/>
      <c r="M316" s="468"/>
    </row>
    <row r="317" customFormat="false" ht="20.25" hidden="false" customHeight="true" outlineLevel="0" collapsed="false">
      <c r="A317" s="468"/>
      <c r="B317" s="468"/>
      <c r="C317" s="468"/>
      <c r="D317" s="468"/>
      <c r="E317" s="468"/>
      <c r="F317" s="468"/>
      <c r="G317" s="468"/>
      <c r="H317" s="468"/>
      <c r="I317" s="468"/>
      <c r="J317" s="468"/>
      <c r="K317" s="468"/>
      <c r="L317" s="468"/>
      <c r="M317" s="468"/>
    </row>
    <row r="318" customFormat="false" ht="20.25" hidden="false" customHeight="true" outlineLevel="0" collapsed="false">
      <c r="A318" s="468"/>
      <c r="B318" s="468"/>
      <c r="C318" s="468"/>
      <c r="D318" s="468"/>
      <c r="E318" s="468"/>
      <c r="F318" s="468"/>
      <c r="G318" s="468"/>
      <c r="H318" s="468"/>
      <c r="I318" s="468"/>
      <c r="J318" s="468"/>
      <c r="K318" s="468"/>
      <c r="L318" s="468"/>
      <c r="M318" s="468"/>
    </row>
    <row r="319" customFormat="false" ht="20.25" hidden="false" customHeight="true" outlineLevel="0" collapsed="false">
      <c r="A319" s="468"/>
      <c r="B319" s="468"/>
      <c r="C319" s="468"/>
      <c r="D319" s="468"/>
      <c r="E319" s="468"/>
      <c r="F319" s="468"/>
      <c r="G319" s="468"/>
      <c r="H319" s="468"/>
      <c r="I319" s="468"/>
      <c r="J319" s="468"/>
      <c r="K319" s="468"/>
      <c r="L319" s="468"/>
      <c r="M319" s="468"/>
    </row>
    <row r="320" customFormat="false" ht="20.25" hidden="false" customHeight="true" outlineLevel="0" collapsed="false">
      <c r="A320" s="468"/>
      <c r="B320" s="468"/>
      <c r="C320" s="468"/>
      <c r="D320" s="468"/>
      <c r="E320" s="468"/>
      <c r="F320" s="468"/>
      <c r="G320" s="468"/>
      <c r="H320" s="468"/>
      <c r="I320" s="468"/>
      <c r="J320" s="468"/>
      <c r="K320" s="468"/>
      <c r="L320" s="468"/>
      <c r="M320" s="468"/>
    </row>
    <row r="321" customFormat="false" ht="20.25" hidden="false" customHeight="true" outlineLevel="0" collapsed="false">
      <c r="A321" s="468"/>
      <c r="B321" s="468"/>
      <c r="C321" s="468"/>
      <c r="D321" s="468"/>
      <c r="E321" s="468"/>
      <c r="F321" s="468"/>
      <c r="G321" s="468"/>
      <c r="H321" s="468"/>
      <c r="I321" s="468"/>
      <c r="J321" s="468"/>
      <c r="K321" s="468"/>
      <c r="L321" s="468"/>
      <c r="M321" s="468"/>
    </row>
    <row r="322" customFormat="false" ht="20.25" hidden="false" customHeight="true" outlineLevel="0" collapsed="false">
      <c r="A322" s="468"/>
      <c r="B322" s="468"/>
      <c r="C322" s="468"/>
      <c r="D322" s="468"/>
      <c r="E322" s="468"/>
      <c r="F322" s="468"/>
      <c r="G322" s="468"/>
      <c r="H322" s="468"/>
      <c r="I322" s="468"/>
      <c r="J322" s="468"/>
      <c r="K322" s="468"/>
      <c r="L322" s="468"/>
      <c r="M322" s="468"/>
    </row>
    <row r="323" customFormat="false" ht="20.25" hidden="false" customHeight="true" outlineLevel="0" collapsed="false">
      <c r="A323" s="468"/>
      <c r="B323" s="468"/>
      <c r="C323" s="468"/>
      <c r="D323" s="468"/>
      <c r="E323" s="468"/>
      <c r="F323" s="468"/>
      <c r="G323" s="468"/>
      <c r="H323" s="468"/>
      <c r="I323" s="468"/>
      <c r="J323" s="468"/>
      <c r="K323" s="468"/>
      <c r="L323" s="468"/>
      <c r="M323" s="468"/>
    </row>
    <row r="324" customFormat="false" ht="20.25" hidden="false" customHeight="true" outlineLevel="0" collapsed="false">
      <c r="A324" s="468"/>
      <c r="B324" s="468"/>
      <c r="C324" s="468"/>
      <c r="D324" s="468"/>
      <c r="E324" s="468"/>
      <c r="F324" s="468"/>
      <c r="G324" s="468"/>
      <c r="H324" s="468"/>
      <c r="I324" s="468"/>
      <c r="J324" s="468"/>
      <c r="K324" s="468"/>
      <c r="L324" s="468"/>
      <c r="M324" s="468"/>
    </row>
    <row r="325" customFormat="false" ht="20.25" hidden="false" customHeight="true" outlineLevel="0" collapsed="false">
      <c r="A325" s="468"/>
      <c r="B325" s="468"/>
      <c r="C325" s="468"/>
      <c r="D325" s="468"/>
      <c r="E325" s="468"/>
      <c r="F325" s="468"/>
      <c r="G325" s="468"/>
      <c r="H325" s="468"/>
      <c r="I325" s="468"/>
      <c r="J325" s="468"/>
      <c r="K325" s="468"/>
      <c r="L325" s="468"/>
      <c r="M325" s="468"/>
    </row>
    <row r="326" customFormat="false" ht="20.25" hidden="false" customHeight="true" outlineLevel="0" collapsed="false">
      <c r="A326" s="468"/>
      <c r="B326" s="468"/>
      <c r="C326" s="468"/>
      <c r="D326" s="468"/>
      <c r="E326" s="468"/>
      <c r="F326" s="468"/>
      <c r="G326" s="468"/>
      <c r="H326" s="468"/>
      <c r="I326" s="468"/>
      <c r="J326" s="468"/>
      <c r="K326" s="468"/>
      <c r="L326" s="468"/>
      <c r="M326" s="468"/>
    </row>
    <row r="327" customFormat="false" ht="20.25" hidden="false" customHeight="true" outlineLevel="0" collapsed="false">
      <c r="A327" s="468"/>
      <c r="B327" s="468"/>
      <c r="C327" s="468"/>
      <c r="D327" s="468"/>
      <c r="E327" s="468"/>
      <c r="F327" s="468"/>
      <c r="G327" s="468"/>
      <c r="H327" s="468"/>
      <c r="I327" s="468"/>
      <c r="J327" s="468"/>
      <c r="K327" s="468"/>
      <c r="L327" s="468"/>
      <c r="M327" s="468"/>
    </row>
    <row r="328" customFormat="false" ht="20.25" hidden="false" customHeight="true" outlineLevel="0" collapsed="false">
      <c r="A328" s="468"/>
      <c r="B328" s="468"/>
      <c r="C328" s="468"/>
      <c r="D328" s="468"/>
      <c r="E328" s="468"/>
      <c r="F328" s="468"/>
      <c r="G328" s="468"/>
      <c r="H328" s="468"/>
      <c r="I328" s="468"/>
      <c r="J328" s="468"/>
      <c r="K328" s="468"/>
      <c r="L328" s="468"/>
      <c r="M328" s="468"/>
    </row>
    <row r="329" customFormat="false" ht="20.25" hidden="false" customHeight="true" outlineLevel="0" collapsed="false">
      <c r="A329" s="468"/>
      <c r="B329" s="468"/>
      <c r="C329" s="468"/>
      <c r="D329" s="468"/>
      <c r="E329" s="468"/>
      <c r="F329" s="468"/>
      <c r="G329" s="468"/>
      <c r="H329" s="468"/>
      <c r="I329" s="468"/>
      <c r="J329" s="468"/>
      <c r="K329" s="468"/>
      <c r="L329" s="468"/>
      <c r="M329" s="468"/>
    </row>
    <row r="330" customFormat="false" ht="20.25" hidden="false" customHeight="true" outlineLevel="0" collapsed="false">
      <c r="A330" s="468"/>
      <c r="B330" s="468"/>
      <c r="C330" s="468"/>
      <c r="D330" s="468"/>
      <c r="E330" s="468"/>
      <c r="F330" s="468"/>
      <c r="G330" s="468"/>
      <c r="H330" s="468"/>
      <c r="I330" s="468"/>
      <c r="J330" s="468"/>
      <c r="K330" s="468"/>
      <c r="L330" s="468"/>
      <c r="M330" s="468"/>
    </row>
    <row r="331" customFormat="false" ht="20.25" hidden="false" customHeight="true" outlineLevel="0" collapsed="false">
      <c r="A331" s="468"/>
      <c r="B331" s="468"/>
      <c r="C331" s="468"/>
      <c r="D331" s="468"/>
      <c r="E331" s="468"/>
      <c r="F331" s="468"/>
      <c r="G331" s="468"/>
      <c r="H331" s="468"/>
      <c r="I331" s="468"/>
      <c r="J331" s="468"/>
      <c r="K331" s="468"/>
      <c r="L331" s="468"/>
      <c r="M331" s="468"/>
    </row>
    <row r="332" customFormat="false" ht="20.25" hidden="false" customHeight="true" outlineLevel="0" collapsed="false">
      <c r="A332" s="468"/>
      <c r="B332" s="468"/>
      <c r="C332" s="468"/>
      <c r="D332" s="468"/>
      <c r="E332" s="468"/>
      <c r="F332" s="468"/>
      <c r="G332" s="468"/>
      <c r="H332" s="468"/>
      <c r="I332" s="468"/>
      <c r="J332" s="468"/>
      <c r="K332" s="468"/>
      <c r="L332" s="468"/>
      <c r="M332" s="468"/>
    </row>
    <row r="333" customFormat="false" ht="20.25" hidden="false" customHeight="true" outlineLevel="0" collapsed="false">
      <c r="A333" s="468"/>
      <c r="B333" s="468"/>
      <c r="C333" s="468"/>
      <c r="D333" s="468"/>
      <c r="E333" s="468"/>
      <c r="F333" s="468"/>
      <c r="G333" s="468"/>
      <c r="H333" s="468"/>
      <c r="I333" s="468"/>
      <c r="J333" s="468"/>
      <c r="K333" s="468"/>
      <c r="L333" s="468"/>
      <c r="M333" s="468"/>
    </row>
    <row r="334" customFormat="false" ht="20.25" hidden="false" customHeight="true" outlineLevel="0" collapsed="false">
      <c r="A334" s="468"/>
      <c r="B334" s="468"/>
      <c r="C334" s="468"/>
      <c r="D334" s="468"/>
      <c r="E334" s="468"/>
      <c r="F334" s="468"/>
      <c r="G334" s="468"/>
      <c r="H334" s="468"/>
      <c r="I334" s="468"/>
      <c r="J334" s="468"/>
      <c r="K334" s="468"/>
      <c r="L334" s="468"/>
      <c r="M334" s="468"/>
    </row>
    <row r="335" customFormat="false" ht="20.25" hidden="false" customHeight="true" outlineLevel="0" collapsed="false">
      <c r="A335" s="468"/>
      <c r="B335" s="468"/>
      <c r="C335" s="468"/>
      <c r="D335" s="468"/>
      <c r="E335" s="468"/>
      <c r="F335" s="468"/>
      <c r="G335" s="468"/>
      <c r="H335" s="468"/>
      <c r="I335" s="468"/>
      <c r="J335" s="468"/>
      <c r="K335" s="468"/>
      <c r="L335" s="468"/>
      <c r="M335" s="468"/>
    </row>
    <row r="336" customFormat="false" ht="20.25" hidden="false" customHeight="true" outlineLevel="0" collapsed="false">
      <c r="A336" s="468"/>
      <c r="B336" s="468"/>
      <c r="C336" s="468"/>
      <c r="D336" s="468"/>
      <c r="E336" s="468"/>
      <c r="F336" s="468"/>
      <c r="G336" s="468"/>
      <c r="H336" s="468"/>
      <c r="I336" s="468"/>
      <c r="J336" s="468"/>
      <c r="K336" s="468"/>
      <c r="L336" s="468"/>
      <c r="M336" s="468"/>
    </row>
    <row r="337" customFormat="false" ht="20.25" hidden="false" customHeight="true" outlineLevel="0" collapsed="false">
      <c r="A337" s="468"/>
      <c r="B337" s="468"/>
      <c r="C337" s="468"/>
      <c r="D337" s="468"/>
      <c r="E337" s="468"/>
      <c r="F337" s="468"/>
      <c r="G337" s="468"/>
      <c r="H337" s="468"/>
      <c r="I337" s="468"/>
      <c r="J337" s="468"/>
      <c r="K337" s="468"/>
      <c r="L337" s="468"/>
      <c r="M337" s="468"/>
    </row>
    <row r="338" customFormat="false" ht="20.25" hidden="false" customHeight="true" outlineLevel="0" collapsed="false">
      <c r="A338" s="468"/>
      <c r="B338" s="468"/>
      <c r="C338" s="468"/>
      <c r="D338" s="468"/>
      <c r="E338" s="468"/>
      <c r="F338" s="468"/>
      <c r="G338" s="468"/>
      <c r="H338" s="468"/>
      <c r="I338" s="468"/>
      <c r="J338" s="468"/>
      <c r="K338" s="468"/>
      <c r="L338" s="468"/>
      <c r="M338" s="468"/>
    </row>
    <row r="339" customFormat="false" ht="20.25" hidden="false" customHeight="true" outlineLevel="0" collapsed="false">
      <c r="A339" s="468"/>
      <c r="B339" s="468"/>
      <c r="C339" s="468"/>
      <c r="D339" s="468"/>
      <c r="E339" s="468"/>
      <c r="F339" s="468"/>
      <c r="G339" s="468"/>
      <c r="H339" s="468"/>
      <c r="I339" s="468"/>
      <c r="J339" s="468"/>
      <c r="K339" s="468"/>
      <c r="L339" s="468"/>
      <c r="M339" s="468"/>
    </row>
    <row r="340" customFormat="false" ht="20.25" hidden="false" customHeight="true" outlineLevel="0" collapsed="false">
      <c r="A340" s="468"/>
      <c r="B340" s="468"/>
      <c r="C340" s="468"/>
      <c r="D340" s="468"/>
      <c r="E340" s="468"/>
      <c r="F340" s="468"/>
      <c r="G340" s="468"/>
      <c r="H340" s="468"/>
      <c r="I340" s="468"/>
      <c r="J340" s="468"/>
      <c r="K340" s="468"/>
      <c r="L340" s="468"/>
      <c r="M340" s="468"/>
    </row>
    <row r="341" customFormat="false" ht="20.25" hidden="false" customHeight="true" outlineLevel="0" collapsed="false">
      <c r="A341" s="468"/>
      <c r="B341" s="468"/>
      <c r="C341" s="468"/>
      <c r="D341" s="468"/>
      <c r="E341" s="468"/>
      <c r="F341" s="468"/>
      <c r="G341" s="468"/>
      <c r="H341" s="468"/>
      <c r="I341" s="468"/>
      <c r="J341" s="468"/>
      <c r="K341" s="468"/>
      <c r="L341" s="468"/>
      <c r="M341" s="468"/>
    </row>
    <row r="342" customFormat="false" ht="20.25" hidden="false" customHeight="true" outlineLevel="0" collapsed="false">
      <c r="A342" s="468"/>
      <c r="B342" s="468"/>
      <c r="C342" s="468"/>
      <c r="D342" s="468"/>
      <c r="E342" s="468"/>
      <c r="F342" s="468"/>
      <c r="G342" s="468"/>
      <c r="H342" s="468"/>
      <c r="I342" s="468"/>
      <c r="J342" s="468"/>
      <c r="K342" s="468"/>
      <c r="L342" s="468"/>
      <c r="M342" s="468"/>
    </row>
    <row r="343" customFormat="false" ht="20.25" hidden="false" customHeight="true" outlineLevel="0" collapsed="false">
      <c r="A343" s="468"/>
      <c r="B343" s="468"/>
      <c r="C343" s="468"/>
      <c r="D343" s="468"/>
      <c r="E343" s="468"/>
      <c r="F343" s="468"/>
      <c r="G343" s="468"/>
      <c r="H343" s="468"/>
      <c r="I343" s="468"/>
      <c r="J343" s="468"/>
      <c r="K343" s="468"/>
      <c r="L343" s="468"/>
      <c r="M343" s="468"/>
    </row>
    <row r="344" customFormat="false" ht="20.25" hidden="false" customHeight="true" outlineLevel="0" collapsed="false">
      <c r="A344" s="468"/>
      <c r="B344" s="468"/>
      <c r="C344" s="468"/>
      <c r="D344" s="468"/>
      <c r="E344" s="468"/>
      <c r="F344" s="468"/>
      <c r="G344" s="468"/>
      <c r="H344" s="468"/>
      <c r="I344" s="468"/>
      <c r="J344" s="468"/>
      <c r="K344" s="468"/>
      <c r="L344" s="468"/>
      <c r="M344" s="468"/>
    </row>
    <row r="345" customFormat="false" ht="20.25" hidden="false" customHeight="true" outlineLevel="0" collapsed="false">
      <c r="A345" s="468"/>
      <c r="B345" s="468"/>
      <c r="C345" s="468"/>
      <c r="D345" s="468"/>
      <c r="E345" s="468"/>
      <c r="F345" s="468"/>
      <c r="G345" s="468"/>
      <c r="H345" s="468"/>
      <c r="I345" s="468"/>
      <c r="J345" s="468"/>
      <c r="K345" s="468"/>
      <c r="L345" s="468"/>
      <c r="M345" s="468"/>
    </row>
    <row r="346" customFormat="false" ht="20.25" hidden="false" customHeight="true" outlineLevel="0" collapsed="false">
      <c r="A346" s="468"/>
      <c r="B346" s="468"/>
      <c r="C346" s="468"/>
      <c r="D346" s="468"/>
      <c r="E346" s="468"/>
      <c r="F346" s="468"/>
      <c r="G346" s="468"/>
      <c r="H346" s="468"/>
      <c r="I346" s="468"/>
      <c r="J346" s="468"/>
      <c r="K346" s="468"/>
      <c r="L346" s="468"/>
      <c r="M346" s="468"/>
    </row>
    <row r="347" customFormat="false" ht="20.25" hidden="false" customHeight="true" outlineLevel="0" collapsed="false">
      <c r="A347" s="468"/>
      <c r="B347" s="468"/>
      <c r="C347" s="468"/>
      <c r="D347" s="468"/>
      <c r="E347" s="468"/>
      <c r="F347" s="468"/>
      <c r="G347" s="468"/>
      <c r="H347" s="468"/>
      <c r="I347" s="468"/>
      <c r="J347" s="468"/>
      <c r="K347" s="468"/>
      <c r="L347" s="468"/>
      <c r="M347" s="468"/>
    </row>
    <row r="348" customFormat="false" ht="20.25" hidden="false" customHeight="true" outlineLevel="0" collapsed="false">
      <c r="A348" s="468"/>
      <c r="B348" s="468"/>
      <c r="C348" s="468"/>
      <c r="D348" s="468"/>
      <c r="E348" s="468"/>
      <c r="F348" s="468"/>
      <c r="G348" s="468"/>
      <c r="H348" s="468"/>
      <c r="I348" s="468"/>
      <c r="J348" s="468"/>
      <c r="K348" s="468"/>
      <c r="L348" s="468"/>
      <c r="M348" s="468"/>
    </row>
    <row r="349" customFormat="false" ht="20.25" hidden="false" customHeight="true" outlineLevel="0" collapsed="false">
      <c r="A349" s="468"/>
      <c r="B349" s="468"/>
      <c r="C349" s="468"/>
      <c r="D349" s="468"/>
      <c r="E349" s="468"/>
      <c r="F349" s="468"/>
      <c r="G349" s="468"/>
      <c r="H349" s="468"/>
      <c r="I349" s="468"/>
      <c r="J349" s="468"/>
      <c r="K349" s="468"/>
      <c r="L349" s="468"/>
      <c r="M349" s="468"/>
    </row>
    <row r="350" customFormat="false" ht="20.25" hidden="false" customHeight="true" outlineLevel="0" collapsed="false">
      <c r="A350" s="468"/>
      <c r="B350" s="468"/>
      <c r="C350" s="468"/>
      <c r="D350" s="468"/>
      <c r="E350" s="468"/>
      <c r="F350" s="468"/>
      <c r="G350" s="468"/>
      <c r="H350" s="468"/>
      <c r="I350" s="468"/>
      <c r="J350" s="468"/>
      <c r="K350" s="468"/>
      <c r="L350" s="468"/>
      <c r="M350" s="468"/>
    </row>
    <row r="351" customFormat="false" ht="20.25" hidden="false" customHeight="true" outlineLevel="0" collapsed="false">
      <c r="A351" s="468"/>
      <c r="B351" s="468"/>
      <c r="C351" s="468"/>
      <c r="D351" s="468"/>
      <c r="E351" s="468"/>
      <c r="F351" s="468"/>
      <c r="G351" s="468"/>
      <c r="H351" s="468"/>
      <c r="I351" s="468"/>
      <c r="J351" s="468"/>
      <c r="K351" s="468"/>
      <c r="L351" s="468"/>
      <c r="M351" s="468"/>
    </row>
    <row r="352" customFormat="false" ht="20.25" hidden="false" customHeight="true" outlineLevel="0" collapsed="false">
      <c r="A352" s="468"/>
      <c r="B352" s="468"/>
      <c r="C352" s="468"/>
      <c r="D352" s="468"/>
      <c r="E352" s="468"/>
      <c r="F352" s="468"/>
      <c r="G352" s="468"/>
      <c r="H352" s="468"/>
      <c r="I352" s="468"/>
      <c r="J352" s="468"/>
      <c r="K352" s="468"/>
      <c r="L352" s="468"/>
      <c r="M352" s="468"/>
    </row>
    <row r="353" customFormat="false" ht="20.25" hidden="false" customHeight="true" outlineLevel="0" collapsed="false">
      <c r="A353" s="468"/>
      <c r="B353" s="468"/>
      <c r="C353" s="468"/>
      <c r="D353" s="468"/>
      <c r="E353" s="468"/>
      <c r="F353" s="468"/>
      <c r="G353" s="468"/>
      <c r="H353" s="468"/>
      <c r="I353" s="468"/>
      <c r="J353" s="468"/>
      <c r="K353" s="468"/>
      <c r="L353" s="468"/>
      <c r="M353" s="468"/>
    </row>
    <row r="354" customFormat="false" ht="20.25" hidden="false" customHeight="true" outlineLevel="0" collapsed="false">
      <c r="A354" s="468"/>
      <c r="B354" s="468"/>
      <c r="C354" s="468"/>
      <c r="D354" s="468"/>
      <c r="E354" s="468"/>
      <c r="F354" s="468"/>
      <c r="G354" s="468"/>
      <c r="H354" s="468"/>
      <c r="I354" s="468"/>
      <c r="J354" s="468"/>
      <c r="K354" s="468"/>
      <c r="L354" s="468"/>
      <c r="M354" s="468"/>
    </row>
    <row r="355" customFormat="false" ht="20.25" hidden="false" customHeight="true" outlineLevel="0" collapsed="false">
      <c r="A355" s="468"/>
      <c r="B355" s="468"/>
      <c r="C355" s="468"/>
      <c r="D355" s="468"/>
      <c r="E355" s="468"/>
      <c r="F355" s="468"/>
      <c r="G355" s="468"/>
      <c r="H355" s="468"/>
      <c r="I355" s="468"/>
      <c r="J355" s="468"/>
      <c r="K355" s="468"/>
      <c r="L355" s="468"/>
      <c r="M355" s="468"/>
    </row>
    <row r="356" customFormat="false" ht="20.25" hidden="false" customHeight="true" outlineLevel="0" collapsed="false">
      <c r="A356" s="468"/>
      <c r="B356" s="468"/>
      <c r="C356" s="468"/>
      <c r="D356" s="468"/>
      <c r="E356" s="468"/>
      <c r="F356" s="468"/>
      <c r="G356" s="468"/>
      <c r="H356" s="468"/>
      <c r="I356" s="468"/>
      <c r="J356" s="468"/>
      <c r="K356" s="468"/>
      <c r="L356" s="468"/>
      <c r="M356" s="468"/>
    </row>
    <row r="357" customFormat="false" ht="20.25" hidden="false" customHeight="true" outlineLevel="0" collapsed="false">
      <c r="A357" s="468"/>
      <c r="B357" s="468"/>
      <c r="C357" s="468"/>
      <c r="D357" s="468"/>
      <c r="E357" s="468"/>
      <c r="F357" s="468"/>
      <c r="G357" s="468"/>
      <c r="H357" s="468"/>
      <c r="I357" s="468"/>
      <c r="J357" s="468"/>
      <c r="K357" s="468"/>
      <c r="L357" s="468"/>
      <c r="M357" s="468"/>
    </row>
    <row r="358" customFormat="false" ht="20.25" hidden="false" customHeight="true" outlineLevel="0" collapsed="false">
      <c r="A358" s="468"/>
      <c r="B358" s="468"/>
      <c r="C358" s="468"/>
      <c r="D358" s="468"/>
      <c r="E358" s="468"/>
      <c r="F358" s="468"/>
      <c r="G358" s="468"/>
      <c r="H358" s="468"/>
      <c r="I358" s="468"/>
      <c r="J358" s="468"/>
      <c r="K358" s="468"/>
      <c r="L358" s="468"/>
      <c r="M358" s="468"/>
    </row>
  </sheetData>
  <mergeCells count="9">
    <mergeCell ref="A2:M2"/>
    <mergeCell ref="A3:M3"/>
    <mergeCell ref="A4:M4"/>
    <mergeCell ref="A5:A7"/>
    <mergeCell ref="B5:B7"/>
    <mergeCell ref="C5:C7"/>
    <mergeCell ref="D5:D7"/>
    <mergeCell ref="E5:E7"/>
    <mergeCell ref="I5:L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8" activeCellId="0" sqref="A1:K598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22.28"/>
    <col collapsed="false" customWidth="true" hidden="false" outlineLevel="0" max="3" min="3" style="64" width="23.14"/>
    <col collapsed="false" customWidth="true" hidden="false" outlineLevel="0" max="4" min="4" style="64" width="21.42"/>
    <col collapsed="false" customWidth="true" hidden="false" outlineLevel="0" max="5" min="5" style="65" width="13.14"/>
    <col collapsed="false" customWidth="true" hidden="false" outlineLevel="0" max="6" min="6" style="66" width="14.56"/>
    <col collapsed="false" customWidth="true" hidden="false" outlineLevel="0" max="7" min="7" style="66" width="13.56"/>
    <col collapsed="false" customWidth="true" hidden="false" outlineLevel="0" max="8" min="8" style="66" width="8.85"/>
    <col collapsed="false" customWidth="true" hidden="false" outlineLevel="0" max="9" min="9" style="66" width="11.56"/>
    <col collapsed="false" customWidth="true" hidden="false" outlineLevel="0" max="10" min="10" style="64" width="16.14"/>
    <col collapsed="false" customWidth="true" hidden="false" outlineLevel="0" max="11" min="11" style="66" width="10.56"/>
    <col collapsed="false" customWidth="false" hidden="false" outlineLevel="0" max="12" min="12" style="64" width="9.14"/>
    <col collapsed="false" customWidth="true" hidden="false" outlineLevel="0" max="13" min="13" style="64" width="21.56"/>
    <col collapsed="false" customWidth="false" hidden="false" outlineLevel="0" max="257" min="14" style="64" width="9.14"/>
  </cols>
  <sheetData>
    <row r="1" s="71" customFormat="true" ht="31.5" hidden="false" customHeight="false" outlineLevel="0" collapsed="false">
      <c r="A1" s="67"/>
      <c r="B1" s="67"/>
      <c r="C1" s="67"/>
      <c r="D1" s="67"/>
      <c r="E1" s="68"/>
      <c r="F1" s="69"/>
      <c r="G1" s="69"/>
      <c r="H1" s="69"/>
      <c r="I1" s="69"/>
      <c r="J1" s="67"/>
      <c r="K1" s="70" t="s">
        <v>98</v>
      </c>
    </row>
    <row r="2" customFormat="false" ht="20.25" hidden="false" customHeight="false" outlineLevel="0" collapsed="false">
      <c r="A2" s="72"/>
      <c r="B2" s="73"/>
      <c r="C2" s="73"/>
      <c r="D2" s="73"/>
      <c r="E2" s="74"/>
      <c r="F2" s="75"/>
      <c r="G2" s="75"/>
      <c r="H2" s="75"/>
      <c r="I2" s="75"/>
      <c r="J2" s="76"/>
      <c r="K2" s="76"/>
    </row>
    <row r="3" s="1" customFormat="true" ht="26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8"/>
    </row>
    <row r="4" s="1" customFormat="true" ht="20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  <c r="M4" s="80"/>
      <c r="N4" s="80"/>
      <c r="O4" s="80"/>
    </row>
    <row r="5" s="1" customFormat="true" ht="20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80"/>
      <c r="O5" s="80"/>
    </row>
    <row r="6" s="71" customFormat="true" ht="20.25" hidden="false" customHeight="true" outlineLevel="0" collapsed="false">
      <c r="A6" s="81" t="s">
        <v>101</v>
      </c>
      <c r="B6" s="81" t="s">
        <v>102</v>
      </c>
      <c r="C6" s="81"/>
      <c r="D6" s="81"/>
      <c r="E6" s="81"/>
      <c r="F6" s="81"/>
      <c r="G6" s="81"/>
      <c r="H6" s="81"/>
      <c r="I6" s="81"/>
      <c r="J6" s="81"/>
      <c r="K6" s="81"/>
    </row>
    <row r="7" s="71" customFormat="true" ht="20.25" hidden="false" customHeight="true" outlineLevel="0" collapsed="false">
      <c r="A7" s="82" t="s">
        <v>103</v>
      </c>
      <c r="B7" s="81" t="s">
        <v>104</v>
      </c>
      <c r="C7" s="82"/>
      <c r="D7" s="82"/>
      <c r="E7" s="82"/>
      <c r="F7" s="82"/>
      <c r="G7" s="82"/>
      <c r="H7" s="82"/>
      <c r="I7" s="82"/>
      <c r="J7" s="82"/>
      <c r="K7" s="82"/>
    </row>
    <row r="8" s="71" customFormat="true" ht="20.25" hidden="false" customHeight="true" outlineLevel="0" collapsed="false">
      <c r="A8" s="81" t="s">
        <v>105</v>
      </c>
      <c r="B8" s="81" t="s">
        <v>106</v>
      </c>
      <c r="C8" s="82"/>
      <c r="D8" s="82"/>
      <c r="E8" s="82"/>
      <c r="F8" s="82"/>
      <c r="G8" s="82"/>
      <c r="H8" s="82"/>
      <c r="I8" s="82"/>
      <c r="J8" s="82"/>
      <c r="K8" s="82"/>
    </row>
    <row r="9" s="71" customFormat="true" ht="20.25" hidden="false" customHeight="true" outlineLevel="0" collapsed="false">
      <c r="B9" s="83" t="s">
        <v>19</v>
      </c>
      <c r="C9" s="83"/>
      <c r="D9" s="83"/>
      <c r="E9" s="83"/>
      <c r="F9" s="83"/>
      <c r="G9" s="83"/>
      <c r="H9" s="83"/>
      <c r="I9" s="83"/>
      <c r="J9" s="83"/>
      <c r="K9" s="83"/>
    </row>
    <row r="10" s="71" customFormat="true" ht="20.25" hidden="false" customHeight="true" outlineLevel="0" collapsed="false">
      <c r="B10" s="84" t="s">
        <v>107</v>
      </c>
      <c r="C10" s="85"/>
      <c r="D10" s="85"/>
      <c r="E10" s="85"/>
      <c r="F10" s="85"/>
      <c r="G10" s="85"/>
      <c r="H10" s="85"/>
      <c r="I10" s="85"/>
      <c r="J10" s="85"/>
      <c r="K10" s="85"/>
    </row>
    <row r="11" s="71" customFormat="true" ht="20.25" hidden="false" customHeight="true" outlineLevel="0" collapsed="false">
      <c r="A11" s="86" t="s">
        <v>108</v>
      </c>
      <c r="B11" s="86" t="s">
        <v>17</v>
      </c>
      <c r="C11" s="86" t="s">
        <v>109</v>
      </c>
      <c r="D11" s="87" t="s">
        <v>110</v>
      </c>
      <c r="E11" s="88" t="s">
        <v>111</v>
      </c>
      <c r="F11" s="88"/>
      <c r="G11" s="88"/>
      <c r="H11" s="88"/>
      <c r="I11" s="87" t="s">
        <v>112</v>
      </c>
      <c r="J11" s="87" t="s">
        <v>113</v>
      </c>
      <c r="K11" s="89" t="s">
        <v>114</v>
      </c>
    </row>
    <row r="12" s="71" customFormat="true" ht="40.5" hidden="false" customHeight="false" outlineLevel="0" collapsed="false">
      <c r="A12" s="90"/>
      <c r="B12" s="90"/>
      <c r="C12" s="90"/>
      <c r="D12" s="87"/>
      <c r="E12" s="91" t="s">
        <v>115</v>
      </c>
      <c r="F12" s="92" t="s">
        <v>116</v>
      </c>
      <c r="G12" s="92" t="s">
        <v>117</v>
      </c>
      <c r="H12" s="92" t="s">
        <v>118</v>
      </c>
      <c r="I12" s="87"/>
      <c r="J12" s="87"/>
      <c r="K12" s="93"/>
    </row>
    <row r="13" s="71" customFormat="true" ht="20.25" hidden="false" customHeight="false" outlineLevel="0" collapsed="false">
      <c r="A13" s="94" t="s">
        <v>119</v>
      </c>
      <c r="B13" s="95" t="s">
        <v>120</v>
      </c>
      <c r="C13" s="96" t="s">
        <v>121</v>
      </c>
      <c r="D13" s="97" t="s">
        <v>122</v>
      </c>
      <c r="E13" s="94" t="s">
        <v>21</v>
      </c>
      <c r="F13" s="94" t="s">
        <v>21</v>
      </c>
      <c r="G13" s="98" t="n">
        <v>600000</v>
      </c>
      <c r="H13" s="94" t="s">
        <v>21</v>
      </c>
      <c r="I13" s="99" t="s">
        <v>15</v>
      </c>
      <c r="J13" s="97" t="s">
        <v>123</v>
      </c>
      <c r="K13" s="99" t="s">
        <v>124</v>
      </c>
    </row>
    <row r="14" s="71" customFormat="true" ht="20.25" hidden="false" customHeight="false" outlineLevel="0" collapsed="false">
      <c r="A14" s="100"/>
      <c r="B14" s="101" t="s">
        <v>125</v>
      </c>
      <c r="C14" s="102" t="s">
        <v>126</v>
      </c>
      <c r="D14" s="103" t="s">
        <v>127</v>
      </c>
      <c r="E14" s="104"/>
      <c r="F14" s="105"/>
      <c r="G14" s="106" t="s">
        <v>128</v>
      </c>
      <c r="H14" s="105"/>
      <c r="I14" s="107" t="s">
        <v>129</v>
      </c>
      <c r="J14" s="103" t="s">
        <v>126</v>
      </c>
      <c r="K14" s="107"/>
    </row>
    <row r="15" s="71" customFormat="true" ht="20.25" hidden="false" customHeight="false" outlineLevel="0" collapsed="false">
      <c r="A15" s="100"/>
      <c r="B15" s="108" t="s">
        <v>130</v>
      </c>
      <c r="C15" s="102" t="s">
        <v>131</v>
      </c>
      <c r="D15" s="103" t="s">
        <v>132</v>
      </c>
      <c r="E15" s="104"/>
      <c r="F15" s="105"/>
      <c r="G15" s="106" t="s">
        <v>133</v>
      </c>
      <c r="H15" s="105"/>
      <c r="I15" s="107"/>
      <c r="J15" s="103" t="s">
        <v>131</v>
      </c>
      <c r="K15" s="107"/>
    </row>
    <row r="16" s="71" customFormat="true" ht="20.25" hidden="false" customHeight="false" outlineLevel="0" collapsed="false">
      <c r="A16" s="100"/>
      <c r="B16" s="101"/>
      <c r="C16" s="102" t="s">
        <v>134</v>
      </c>
      <c r="D16" s="103" t="s">
        <v>135</v>
      </c>
      <c r="E16" s="104"/>
      <c r="F16" s="105"/>
      <c r="G16" s="106" t="s">
        <v>136</v>
      </c>
      <c r="H16" s="105"/>
      <c r="I16" s="107"/>
      <c r="J16" s="103" t="s">
        <v>134</v>
      </c>
      <c r="K16" s="107"/>
    </row>
    <row r="17" s="71" customFormat="true" ht="20.25" hidden="false" customHeight="false" outlineLevel="0" collapsed="false">
      <c r="A17" s="100"/>
      <c r="B17" s="109"/>
      <c r="C17" s="110" t="s">
        <v>137</v>
      </c>
      <c r="D17" s="111" t="s">
        <v>138</v>
      </c>
      <c r="E17" s="104"/>
      <c r="F17" s="105"/>
      <c r="G17" s="105"/>
      <c r="H17" s="105"/>
      <c r="I17" s="107"/>
      <c r="J17" s="111" t="s">
        <v>139</v>
      </c>
      <c r="K17" s="107"/>
    </row>
    <row r="18" s="71" customFormat="true" ht="20.25" hidden="false" customHeight="false" outlineLevel="0" collapsed="false">
      <c r="A18" s="100"/>
      <c r="B18" s="112"/>
      <c r="C18" s="113" t="s">
        <v>140</v>
      </c>
      <c r="D18" s="103" t="s">
        <v>141</v>
      </c>
      <c r="E18" s="104"/>
      <c r="F18" s="105"/>
      <c r="G18" s="105"/>
      <c r="H18" s="105"/>
      <c r="I18" s="107"/>
      <c r="J18" s="103" t="s">
        <v>140</v>
      </c>
      <c r="K18" s="107"/>
    </row>
    <row r="19" s="71" customFormat="true" ht="20.25" hidden="false" customHeight="false" outlineLevel="0" collapsed="false">
      <c r="A19" s="100"/>
      <c r="B19" s="112"/>
      <c r="C19" s="113" t="s">
        <v>142</v>
      </c>
      <c r="D19" s="103" t="s">
        <v>143</v>
      </c>
      <c r="E19" s="104"/>
      <c r="F19" s="105"/>
      <c r="G19" s="105"/>
      <c r="H19" s="105"/>
      <c r="I19" s="107"/>
      <c r="J19" s="103" t="s">
        <v>142</v>
      </c>
      <c r="K19" s="107"/>
    </row>
    <row r="20" s="71" customFormat="true" ht="20.25" hidden="false" customHeight="false" outlineLevel="0" collapsed="false">
      <c r="A20" s="100"/>
      <c r="B20" s="112"/>
      <c r="C20" s="112"/>
      <c r="D20" s="103" t="s">
        <v>144</v>
      </c>
      <c r="E20" s="104"/>
      <c r="F20" s="105"/>
      <c r="G20" s="105"/>
      <c r="H20" s="105"/>
      <c r="I20" s="107"/>
      <c r="J20" s="114"/>
      <c r="K20" s="107"/>
    </row>
    <row r="21" s="71" customFormat="true" ht="20.25" hidden="false" customHeight="false" outlineLevel="0" collapsed="false">
      <c r="A21" s="115"/>
      <c r="B21" s="116"/>
      <c r="C21" s="116"/>
      <c r="D21" s="116"/>
      <c r="E21" s="116"/>
      <c r="F21" s="116"/>
      <c r="G21" s="115"/>
      <c r="H21" s="115"/>
      <c r="I21" s="116"/>
      <c r="J21" s="116"/>
      <c r="K21" s="116"/>
    </row>
    <row r="22" s="71" customFormat="true" ht="20.25" hidden="false" customHeight="false" outlineLevel="0" collapsed="false">
      <c r="A22" s="117"/>
      <c r="B22" s="73"/>
      <c r="C22" s="73"/>
      <c r="D22" s="73"/>
      <c r="E22" s="73"/>
      <c r="F22" s="73"/>
      <c r="G22" s="73"/>
      <c r="H22" s="118"/>
      <c r="I22" s="73"/>
      <c r="J22" s="73"/>
      <c r="K22" s="73"/>
    </row>
    <row r="23" s="71" customFormat="true" ht="20.25" hidden="false" customHeight="false" outlineLevel="0" collapsed="false">
      <c r="A23" s="117"/>
      <c r="B23" s="73"/>
      <c r="C23" s="73"/>
      <c r="D23" s="73"/>
      <c r="E23" s="73"/>
      <c r="F23" s="73"/>
      <c r="G23" s="73"/>
      <c r="H23" s="118"/>
      <c r="I23" s="73"/>
      <c r="J23" s="73"/>
      <c r="K23" s="73"/>
    </row>
    <row r="24" s="71" customFormat="true" ht="20.25" hidden="false" customHeight="false" outlineLevel="0" collapsed="false">
      <c r="A24" s="117"/>
      <c r="B24" s="73"/>
      <c r="C24" s="73"/>
      <c r="D24" s="73"/>
      <c r="E24" s="73"/>
      <c r="F24" s="73"/>
      <c r="G24" s="73"/>
      <c r="H24" s="118"/>
      <c r="I24" s="73"/>
      <c r="J24" s="73"/>
      <c r="K24" s="73"/>
    </row>
    <row r="25" s="71" customFormat="true" ht="20.25" hidden="false" customHeight="false" outlineLevel="0" collapsed="false">
      <c r="A25" s="117"/>
      <c r="B25" s="73"/>
      <c r="C25" s="73"/>
      <c r="D25" s="73"/>
      <c r="E25" s="73"/>
      <c r="F25" s="73"/>
      <c r="G25" s="118"/>
      <c r="H25" s="118"/>
      <c r="I25" s="73"/>
      <c r="J25" s="73"/>
      <c r="K25" s="73"/>
    </row>
    <row r="26" s="71" customFormat="true" ht="20.25" hidden="false" customHeight="false" outlineLevel="0" collapsed="false">
      <c r="A26" s="117"/>
      <c r="B26" s="73"/>
      <c r="C26" s="73"/>
      <c r="D26" s="73"/>
      <c r="E26" s="73"/>
      <c r="F26" s="73"/>
      <c r="G26" s="118"/>
      <c r="H26" s="118"/>
      <c r="I26" s="73"/>
      <c r="J26" s="73"/>
      <c r="K26" s="73"/>
    </row>
    <row r="27" s="71" customFormat="true" ht="20.25" hidden="false" customHeight="false" outlineLevel="0" collapsed="false">
      <c r="A27" s="117"/>
      <c r="B27" s="73"/>
      <c r="C27" s="73"/>
      <c r="D27" s="73"/>
      <c r="E27" s="73"/>
      <c r="F27" s="73"/>
      <c r="G27" s="118"/>
      <c r="H27" s="118"/>
      <c r="I27" s="73"/>
      <c r="J27" s="73"/>
      <c r="K27" s="73"/>
    </row>
    <row r="28" s="71" customFormat="true" ht="20.25" hidden="false" customHeight="false" outlineLevel="0" collapsed="false">
      <c r="A28" s="117"/>
      <c r="B28" s="117"/>
      <c r="C28" s="119"/>
      <c r="D28" s="120"/>
      <c r="E28" s="121"/>
      <c r="F28" s="118"/>
      <c r="G28" s="118"/>
      <c r="H28" s="118"/>
      <c r="I28" s="120"/>
      <c r="J28" s="120"/>
      <c r="K28" s="120"/>
    </row>
    <row r="29" customFormat="false" ht="31.5" hidden="false" customHeight="false" outlineLevel="0" collapsed="false">
      <c r="A29" s="72"/>
      <c r="B29" s="73"/>
      <c r="C29" s="73"/>
      <c r="D29" s="73"/>
      <c r="E29" s="74"/>
      <c r="F29" s="75"/>
      <c r="G29" s="75"/>
      <c r="H29" s="75"/>
      <c r="I29" s="75"/>
      <c r="J29" s="76"/>
      <c r="K29" s="70" t="s">
        <v>145</v>
      </c>
    </row>
    <row r="30" customFormat="false" ht="20.25" hidden="false" customHeight="false" outlineLevel="0" collapsed="false">
      <c r="A30" s="72"/>
      <c r="B30" s="73"/>
      <c r="C30" s="73"/>
      <c r="D30" s="73"/>
      <c r="E30" s="74"/>
      <c r="F30" s="75"/>
      <c r="G30" s="75"/>
      <c r="H30" s="75"/>
      <c r="I30" s="75"/>
      <c r="J30" s="76"/>
      <c r="K30" s="76"/>
    </row>
    <row r="31" s="1" customFormat="true" ht="26.25" hidden="false" customHeight="false" outlineLevel="0" collapsed="false">
      <c r="A31" s="77" t="s">
        <v>9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8"/>
      <c r="M31" s="78"/>
      <c r="N31" s="78"/>
      <c r="O31" s="78"/>
    </row>
    <row r="32" s="1" customFormat="true" ht="20.25" hidden="false" customHeight="true" outlineLevel="0" collapsed="false">
      <c r="A32" s="79" t="s">
        <v>10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  <c r="M32" s="80"/>
      <c r="N32" s="80"/>
      <c r="O32" s="80"/>
    </row>
    <row r="33" s="1" customFormat="true" ht="20.25" hidden="false" customHeight="true" outlineLevel="0" collapsed="false">
      <c r="A33" s="79" t="s">
        <v>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80"/>
      <c r="N33" s="80"/>
      <c r="O33" s="80"/>
    </row>
    <row r="34" s="71" customFormat="true" ht="20.25" hidden="false" customHeight="true" outlineLevel="0" collapsed="false">
      <c r="A34" s="81" t="s">
        <v>101</v>
      </c>
      <c r="B34" s="81" t="s">
        <v>102</v>
      </c>
      <c r="C34" s="82"/>
      <c r="D34" s="82"/>
      <c r="E34" s="82"/>
      <c r="F34" s="82"/>
      <c r="G34" s="82"/>
      <c r="H34" s="82"/>
      <c r="I34" s="82"/>
      <c r="J34" s="82"/>
      <c r="K34" s="82"/>
    </row>
    <row r="35" s="71" customFormat="true" ht="20.25" hidden="false" customHeight="true" outlineLevel="0" collapsed="false">
      <c r="A35" s="82" t="s">
        <v>103</v>
      </c>
      <c r="B35" s="81" t="s">
        <v>104</v>
      </c>
      <c r="C35" s="82"/>
      <c r="D35" s="82"/>
      <c r="E35" s="82"/>
      <c r="F35" s="82"/>
      <c r="G35" s="82"/>
      <c r="H35" s="82"/>
      <c r="I35" s="82"/>
      <c r="J35" s="82"/>
      <c r="K35" s="82"/>
    </row>
    <row r="36" s="71" customFormat="true" ht="20.25" hidden="false" customHeight="true" outlineLevel="0" collapsed="false">
      <c r="A36" s="81" t="s">
        <v>105</v>
      </c>
      <c r="B36" s="81" t="s">
        <v>106</v>
      </c>
      <c r="C36" s="82"/>
      <c r="D36" s="82"/>
      <c r="E36" s="82"/>
      <c r="F36" s="82"/>
      <c r="G36" s="82"/>
      <c r="H36" s="82"/>
      <c r="I36" s="82"/>
      <c r="J36" s="82"/>
      <c r="K36" s="82"/>
    </row>
    <row r="37" s="71" customFormat="true" ht="20.25" hidden="false" customHeight="true" outlineLevel="0" collapsed="false">
      <c r="B37" s="83" t="s">
        <v>19</v>
      </c>
      <c r="C37" s="83"/>
      <c r="D37" s="83"/>
      <c r="E37" s="83"/>
      <c r="F37" s="83"/>
      <c r="G37" s="83"/>
      <c r="H37" s="83"/>
      <c r="I37" s="83"/>
      <c r="J37" s="83"/>
      <c r="K37" s="83"/>
    </row>
    <row r="38" s="71" customFormat="true" ht="20.25" hidden="false" customHeight="true" outlineLevel="0" collapsed="false">
      <c r="B38" s="84" t="s">
        <v>107</v>
      </c>
      <c r="C38" s="85"/>
      <c r="D38" s="85"/>
      <c r="E38" s="85"/>
      <c r="F38" s="85"/>
      <c r="G38" s="85"/>
      <c r="H38" s="85"/>
      <c r="I38" s="85"/>
      <c r="J38" s="85"/>
      <c r="K38" s="85"/>
    </row>
    <row r="39" s="71" customFormat="true" ht="20.25" hidden="false" customHeight="true" outlineLevel="0" collapsed="false">
      <c r="A39" s="88" t="s">
        <v>108</v>
      </c>
      <c r="B39" s="88" t="s">
        <v>17</v>
      </c>
      <c r="C39" s="88" t="s">
        <v>109</v>
      </c>
      <c r="D39" s="87" t="s">
        <v>110</v>
      </c>
      <c r="E39" s="88" t="s">
        <v>111</v>
      </c>
      <c r="F39" s="88"/>
      <c r="G39" s="88"/>
      <c r="H39" s="88"/>
      <c r="I39" s="87" t="s">
        <v>112</v>
      </c>
      <c r="J39" s="87" t="s">
        <v>113</v>
      </c>
      <c r="K39" s="87" t="s">
        <v>114</v>
      </c>
    </row>
    <row r="40" s="71" customFormat="true" ht="40.5" hidden="false" customHeight="false" outlineLevel="0" collapsed="false">
      <c r="A40" s="88"/>
      <c r="B40" s="88"/>
      <c r="C40" s="88"/>
      <c r="D40" s="87"/>
      <c r="E40" s="91" t="s">
        <v>115</v>
      </c>
      <c r="F40" s="92" t="s">
        <v>116</v>
      </c>
      <c r="G40" s="92" t="s">
        <v>117</v>
      </c>
      <c r="H40" s="92" t="s">
        <v>118</v>
      </c>
      <c r="I40" s="87"/>
      <c r="J40" s="87"/>
      <c r="K40" s="87"/>
    </row>
    <row r="41" s="71" customFormat="true" ht="20.25" hidden="false" customHeight="false" outlineLevel="0" collapsed="false">
      <c r="A41" s="94" t="s">
        <v>146</v>
      </c>
      <c r="B41" s="122" t="s">
        <v>147</v>
      </c>
      <c r="C41" s="96" t="s">
        <v>121</v>
      </c>
      <c r="D41" s="96" t="s">
        <v>148</v>
      </c>
      <c r="E41" s="123" t="s">
        <v>149</v>
      </c>
      <c r="F41" s="123" t="n">
        <f aca="false">8000*134</f>
        <v>1072000</v>
      </c>
      <c r="G41" s="124" t="s">
        <v>21</v>
      </c>
      <c r="H41" s="124" t="s">
        <v>21</v>
      </c>
      <c r="I41" s="125" t="s">
        <v>15</v>
      </c>
      <c r="J41" s="96" t="s">
        <v>123</v>
      </c>
      <c r="K41" s="126" t="s">
        <v>124</v>
      </c>
    </row>
    <row r="42" s="71" customFormat="true" ht="20.25" hidden="false" customHeight="false" outlineLevel="0" collapsed="false">
      <c r="A42" s="100"/>
      <c r="B42" s="127" t="s">
        <v>150</v>
      </c>
      <c r="C42" s="102" t="s">
        <v>126</v>
      </c>
      <c r="D42" s="110" t="s">
        <v>151</v>
      </c>
      <c r="E42" s="128"/>
      <c r="F42" s="129" t="s">
        <v>152</v>
      </c>
      <c r="G42" s="110"/>
      <c r="H42" s="110"/>
      <c r="I42" s="110" t="s">
        <v>153</v>
      </c>
      <c r="J42" s="102" t="s">
        <v>154</v>
      </c>
      <c r="K42" s="110"/>
    </row>
    <row r="43" s="71" customFormat="true" ht="20.25" hidden="false" customHeight="false" outlineLevel="0" collapsed="false">
      <c r="A43" s="100"/>
      <c r="B43" s="130" t="s">
        <v>155</v>
      </c>
      <c r="C43" s="102" t="s">
        <v>131</v>
      </c>
      <c r="D43" s="110" t="s">
        <v>156</v>
      </c>
      <c r="E43" s="131"/>
      <c r="F43" s="132" t="s">
        <v>157</v>
      </c>
      <c r="G43" s="110"/>
      <c r="H43" s="110"/>
      <c r="I43" s="110"/>
      <c r="J43" s="102" t="s">
        <v>158</v>
      </c>
      <c r="K43" s="110"/>
    </row>
    <row r="44" s="71" customFormat="true" ht="20.25" hidden="false" customHeight="false" outlineLevel="0" collapsed="false">
      <c r="A44" s="100"/>
      <c r="B44" s="130" t="s">
        <v>159</v>
      </c>
      <c r="C44" s="102" t="s">
        <v>134</v>
      </c>
      <c r="D44" s="102" t="s">
        <v>135</v>
      </c>
      <c r="E44" s="131"/>
      <c r="F44" s="132" t="s">
        <v>160</v>
      </c>
      <c r="G44" s="110"/>
      <c r="H44" s="110"/>
      <c r="I44" s="110"/>
      <c r="J44" s="102" t="s">
        <v>161</v>
      </c>
      <c r="K44" s="110"/>
    </row>
    <row r="45" s="71" customFormat="true" ht="20.25" hidden="false" customHeight="false" outlineLevel="0" collapsed="false">
      <c r="A45" s="100"/>
      <c r="B45" s="130" t="s">
        <v>162</v>
      </c>
      <c r="C45" s="110" t="s">
        <v>137</v>
      </c>
      <c r="D45" s="110" t="s">
        <v>138</v>
      </c>
      <c r="E45" s="133"/>
      <c r="F45" s="110"/>
      <c r="G45" s="110"/>
      <c r="H45" s="110"/>
      <c r="I45" s="110"/>
      <c r="J45" s="110" t="s">
        <v>163</v>
      </c>
      <c r="K45" s="110"/>
    </row>
    <row r="46" s="71" customFormat="true" ht="20.25" hidden="false" customHeight="false" outlineLevel="0" collapsed="false">
      <c r="A46" s="100"/>
      <c r="B46" s="130" t="s">
        <v>164</v>
      </c>
      <c r="C46" s="134" t="s">
        <v>140</v>
      </c>
      <c r="D46" s="102" t="s">
        <v>165</v>
      </c>
      <c r="E46" s="133"/>
      <c r="F46" s="110"/>
      <c r="G46" s="110"/>
      <c r="H46" s="110"/>
      <c r="I46" s="110"/>
      <c r="J46" s="102" t="s">
        <v>140</v>
      </c>
      <c r="K46" s="110"/>
    </row>
    <row r="47" s="71" customFormat="true" ht="20.25" hidden="false" customHeight="false" outlineLevel="0" collapsed="false">
      <c r="A47" s="100"/>
      <c r="B47" s="101"/>
      <c r="C47" s="134" t="s">
        <v>142</v>
      </c>
      <c r="D47" s="102" t="s">
        <v>166</v>
      </c>
      <c r="E47" s="133"/>
      <c r="F47" s="110"/>
      <c r="G47" s="110"/>
      <c r="H47" s="110"/>
      <c r="I47" s="110"/>
      <c r="J47" s="102" t="s">
        <v>142</v>
      </c>
      <c r="K47" s="110"/>
    </row>
    <row r="48" s="71" customFormat="true" ht="20.25" hidden="false" customHeight="false" outlineLevel="0" collapsed="false">
      <c r="A48" s="100"/>
      <c r="B48" s="134"/>
      <c r="C48" s="134"/>
      <c r="D48" s="102" t="s">
        <v>167</v>
      </c>
      <c r="E48" s="133"/>
      <c r="F48" s="110"/>
      <c r="G48" s="110"/>
      <c r="H48" s="110"/>
      <c r="I48" s="110"/>
      <c r="J48" s="110"/>
      <c r="K48" s="110"/>
    </row>
    <row r="49" s="71" customFormat="true" ht="20.25" hidden="false" customHeight="false" outlineLevel="0" collapsed="false">
      <c r="A49" s="100"/>
      <c r="B49" s="134"/>
      <c r="C49" s="134"/>
      <c r="D49" s="110" t="s">
        <v>168</v>
      </c>
      <c r="E49" s="133"/>
      <c r="F49" s="126"/>
      <c r="G49" s="126"/>
      <c r="H49" s="126"/>
      <c r="I49" s="110"/>
      <c r="J49" s="110"/>
      <c r="K49" s="126"/>
    </row>
    <row r="50" s="71" customFormat="true" ht="20.25" hidden="false" customHeight="false" outlineLevel="0" collapsed="false">
      <c r="A50" s="100"/>
      <c r="B50" s="134"/>
      <c r="C50" s="134"/>
      <c r="D50" s="110" t="s">
        <v>169</v>
      </c>
      <c r="E50" s="128"/>
      <c r="F50" s="110"/>
      <c r="G50" s="110"/>
      <c r="H50" s="110"/>
      <c r="I50" s="110"/>
      <c r="J50" s="110"/>
      <c r="K50" s="110"/>
    </row>
    <row r="51" s="71" customFormat="true" ht="20.25" hidden="false" customHeight="false" outlineLevel="0" collapsed="false">
      <c r="A51" s="100"/>
      <c r="B51" s="134"/>
      <c r="C51" s="134"/>
      <c r="D51" s="110" t="s">
        <v>170</v>
      </c>
      <c r="E51" s="131"/>
      <c r="F51" s="110"/>
      <c r="G51" s="110"/>
      <c r="H51" s="110"/>
      <c r="I51" s="110"/>
      <c r="J51" s="110"/>
      <c r="K51" s="110"/>
    </row>
    <row r="52" s="71" customFormat="true" ht="20.25" hidden="false" customHeight="false" outlineLevel="0" collapsed="false">
      <c r="A52" s="100"/>
      <c r="B52" s="134"/>
      <c r="C52" s="134"/>
      <c r="D52" s="110" t="s">
        <v>171</v>
      </c>
      <c r="E52" s="131"/>
      <c r="F52" s="110"/>
      <c r="G52" s="110"/>
      <c r="H52" s="110"/>
      <c r="I52" s="110"/>
      <c r="J52" s="110"/>
      <c r="K52" s="110"/>
    </row>
    <row r="53" s="71" customFormat="true" ht="20.25" hidden="false" customHeight="false" outlineLevel="0" collapsed="false">
      <c r="A53" s="100"/>
      <c r="B53" s="134"/>
      <c r="C53" s="127"/>
      <c r="D53" s="110" t="s">
        <v>172</v>
      </c>
      <c r="E53" s="131"/>
      <c r="F53" s="110"/>
      <c r="G53" s="110"/>
      <c r="H53" s="110"/>
      <c r="I53" s="110"/>
      <c r="J53" s="110"/>
      <c r="K53" s="110"/>
    </row>
    <row r="54" s="71" customFormat="true" ht="20.25" hidden="false" customHeight="false" outlineLevel="0" collapsed="false">
      <c r="A54" s="100"/>
      <c r="B54" s="134"/>
      <c r="C54" s="127"/>
      <c r="D54" s="102" t="s">
        <v>173</v>
      </c>
      <c r="E54" s="131"/>
      <c r="F54" s="110"/>
      <c r="G54" s="110"/>
      <c r="H54" s="110"/>
      <c r="I54" s="110"/>
      <c r="J54" s="110"/>
      <c r="K54" s="110"/>
    </row>
    <row r="55" s="71" customFormat="true" ht="20.25" hidden="false" customHeight="false" outlineLevel="0" collapsed="false">
      <c r="A55" s="115"/>
      <c r="B55" s="115"/>
      <c r="C55" s="135"/>
      <c r="D55" s="136" t="s">
        <v>174</v>
      </c>
      <c r="E55" s="137"/>
      <c r="F55" s="138"/>
      <c r="G55" s="138"/>
      <c r="H55" s="138"/>
      <c r="I55" s="139"/>
      <c r="J55" s="139"/>
      <c r="K55" s="139"/>
    </row>
    <row r="56" s="71" customFormat="true" ht="20.25" hidden="false" customHeight="false" outlineLevel="0" collapsed="false">
      <c r="A56" s="117"/>
      <c r="B56" s="117"/>
      <c r="C56" s="119"/>
      <c r="D56" s="119"/>
      <c r="E56" s="121"/>
      <c r="F56" s="118"/>
      <c r="G56" s="118"/>
      <c r="H56" s="118"/>
      <c r="I56" s="120"/>
      <c r="J56" s="120"/>
      <c r="K56" s="120"/>
    </row>
    <row r="57" s="71" customFormat="true" ht="31.5" hidden="false" customHeight="false" outlineLevel="0" collapsed="false">
      <c r="A57" s="72"/>
      <c r="B57" s="73"/>
      <c r="C57" s="73"/>
      <c r="D57" s="73"/>
      <c r="E57" s="74"/>
      <c r="F57" s="75"/>
      <c r="G57" s="75"/>
      <c r="H57" s="75"/>
      <c r="I57" s="75"/>
      <c r="J57" s="76"/>
      <c r="K57" s="70" t="s">
        <v>175</v>
      </c>
    </row>
    <row r="58" s="71" customFormat="true" ht="20.25" hidden="false" customHeight="false" outlineLevel="0" collapsed="false">
      <c r="A58" s="72"/>
      <c r="B58" s="73"/>
      <c r="C58" s="73"/>
      <c r="D58" s="73"/>
      <c r="E58" s="74"/>
      <c r="F58" s="75"/>
      <c r="G58" s="75"/>
      <c r="H58" s="75"/>
      <c r="I58" s="75"/>
      <c r="J58" s="76"/>
      <c r="K58" s="76"/>
    </row>
    <row r="59" s="71" customFormat="true" ht="23.25" hidden="false" customHeight="false" outlineLevel="0" collapsed="false">
      <c r="A59" s="77" t="s">
        <v>99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s="71" customFormat="true" ht="20.25" hidden="false" customHeight="false" outlineLevel="0" collapsed="false">
      <c r="A60" s="79" t="s">
        <v>10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s="71" customFormat="true" ht="20.25" hidden="false" customHeight="false" outlineLevel="0" collapsed="false">
      <c r="A61" s="79" t="s">
        <v>4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62" s="71" customFormat="true" ht="20.25" hidden="false" customHeight="false" outlineLevel="0" collapsed="false">
      <c r="A62" s="81" t="s">
        <v>101</v>
      </c>
      <c r="B62" s="81" t="s">
        <v>102</v>
      </c>
      <c r="C62" s="82"/>
      <c r="D62" s="82"/>
      <c r="E62" s="82"/>
      <c r="F62" s="82"/>
      <c r="G62" s="82"/>
      <c r="H62" s="82"/>
      <c r="I62" s="82"/>
      <c r="J62" s="82"/>
      <c r="K62" s="82"/>
    </row>
    <row r="63" s="71" customFormat="true" ht="20.25" hidden="false" customHeight="false" outlineLevel="0" collapsed="false">
      <c r="A63" s="82" t="s">
        <v>103</v>
      </c>
      <c r="B63" s="81" t="s">
        <v>104</v>
      </c>
      <c r="C63" s="82"/>
      <c r="D63" s="82"/>
      <c r="E63" s="82"/>
      <c r="F63" s="82"/>
      <c r="G63" s="82"/>
      <c r="H63" s="82"/>
      <c r="I63" s="82"/>
      <c r="J63" s="82"/>
      <c r="K63" s="82"/>
    </row>
    <row r="64" s="71" customFormat="true" ht="20.25" hidden="false" customHeight="false" outlineLevel="0" collapsed="false">
      <c r="A64" s="81" t="s">
        <v>105</v>
      </c>
      <c r="B64" s="81" t="s">
        <v>106</v>
      </c>
      <c r="C64" s="82"/>
      <c r="D64" s="82"/>
      <c r="E64" s="82"/>
      <c r="F64" s="82"/>
      <c r="G64" s="82"/>
      <c r="H64" s="82"/>
      <c r="I64" s="82"/>
      <c r="J64" s="82"/>
      <c r="K64" s="82"/>
    </row>
    <row r="65" s="71" customFormat="true" ht="20.25" hidden="false" customHeight="false" outlineLevel="0" collapsed="false">
      <c r="B65" s="83" t="s">
        <v>19</v>
      </c>
      <c r="C65" s="83"/>
      <c r="D65" s="83"/>
      <c r="E65" s="83"/>
      <c r="F65" s="83"/>
      <c r="G65" s="83"/>
      <c r="H65" s="83"/>
      <c r="I65" s="83"/>
      <c r="J65" s="83"/>
      <c r="K65" s="83"/>
    </row>
    <row r="66" s="71" customFormat="true" ht="20.25" hidden="false" customHeight="false" outlineLevel="0" collapsed="false">
      <c r="B66" s="84" t="s">
        <v>107</v>
      </c>
      <c r="C66" s="85"/>
      <c r="D66" s="85"/>
      <c r="E66" s="85"/>
      <c r="F66" s="85"/>
      <c r="G66" s="85"/>
      <c r="H66" s="85"/>
      <c r="I66" s="85"/>
      <c r="J66" s="85"/>
      <c r="K66" s="85"/>
    </row>
    <row r="67" s="71" customFormat="true" ht="20.25" hidden="false" customHeight="true" outlineLevel="0" collapsed="false">
      <c r="A67" s="88" t="s">
        <v>108</v>
      </c>
      <c r="B67" s="88" t="s">
        <v>17</v>
      </c>
      <c r="C67" s="88" t="s">
        <v>109</v>
      </c>
      <c r="D67" s="87" t="s">
        <v>110</v>
      </c>
      <c r="E67" s="88" t="s">
        <v>111</v>
      </c>
      <c r="F67" s="88"/>
      <c r="G67" s="88"/>
      <c r="H67" s="88"/>
      <c r="I67" s="87" t="s">
        <v>112</v>
      </c>
      <c r="J67" s="87" t="s">
        <v>113</v>
      </c>
      <c r="K67" s="87" t="s">
        <v>114</v>
      </c>
    </row>
    <row r="68" s="71" customFormat="true" ht="40.5" hidden="false" customHeight="false" outlineLevel="0" collapsed="false">
      <c r="A68" s="88"/>
      <c r="B68" s="88"/>
      <c r="C68" s="88"/>
      <c r="D68" s="87"/>
      <c r="E68" s="91" t="s">
        <v>115</v>
      </c>
      <c r="F68" s="92" t="s">
        <v>116</v>
      </c>
      <c r="G68" s="92" t="s">
        <v>117</v>
      </c>
      <c r="H68" s="92" t="s">
        <v>118</v>
      </c>
      <c r="I68" s="87"/>
      <c r="J68" s="87"/>
      <c r="K68" s="87"/>
    </row>
    <row r="69" s="71" customFormat="true" ht="20.25" hidden="false" customHeight="false" outlineLevel="0" collapsed="false">
      <c r="A69" s="94" t="s">
        <v>176</v>
      </c>
      <c r="B69" s="122" t="s">
        <v>147</v>
      </c>
      <c r="C69" s="96" t="s">
        <v>121</v>
      </c>
      <c r="D69" s="96" t="s">
        <v>148</v>
      </c>
      <c r="E69" s="140" t="n">
        <f aca="false">218*7000</f>
        <v>1526000</v>
      </c>
      <c r="F69" s="124" t="s">
        <v>21</v>
      </c>
      <c r="G69" s="124" t="s">
        <v>21</v>
      </c>
      <c r="H69" s="124" t="s">
        <v>21</v>
      </c>
      <c r="I69" s="125" t="s">
        <v>15</v>
      </c>
      <c r="J69" s="96" t="s">
        <v>123</v>
      </c>
      <c r="K69" s="141" t="s">
        <v>124</v>
      </c>
    </row>
    <row r="70" s="71" customFormat="true" ht="20.25" hidden="false" customHeight="false" outlineLevel="0" collapsed="false">
      <c r="A70" s="100"/>
      <c r="B70" s="127" t="s">
        <v>150</v>
      </c>
      <c r="C70" s="102" t="s">
        <v>126</v>
      </c>
      <c r="D70" s="110" t="s">
        <v>151</v>
      </c>
      <c r="E70" s="129" t="s">
        <v>157</v>
      </c>
      <c r="F70" s="112"/>
      <c r="G70" s="110"/>
      <c r="H70" s="110"/>
      <c r="I70" s="110" t="s">
        <v>177</v>
      </c>
      <c r="J70" s="102" t="s">
        <v>154</v>
      </c>
      <c r="K70" s="110"/>
    </row>
    <row r="71" s="71" customFormat="true" ht="20.25" hidden="false" customHeight="false" outlineLevel="0" collapsed="false">
      <c r="A71" s="100"/>
      <c r="B71" s="130" t="s">
        <v>178</v>
      </c>
      <c r="C71" s="102" t="s">
        <v>131</v>
      </c>
      <c r="D71" s="110" t="s">
        <v>179</v>
      </c>
      <c r="E71" s="132" t="s">
        <v>160</v>
      </c>
      <c r="F71" s="112"/>
      <c r="G71" s="110"/>
      <c r="H71" s="110"/>
      <c r="I71" s="110"/>
      <c r="J71" s="102" t="s">
        <v>158</v>
      </c>
      <c r="K71" s="110"/>
    </row>
    <row r="72" s="71" customFormat="true" ht="20.25" hidden="false" customHeight="false" outlineLevel="0" collapsed="false">
      <c r="A72" s="100"/>
      <c r="B72" s="142" t="s">
        <v>180</v>
      </c>
      <c r="C72" s="102" t="s">
        <v>134</v>
      </c>
      <c r="D72" s="102" t="s">
        <v>181</v>
      </c>
      <c r="E72" s="132" t="s">
        <v>182</v>
      </c>
      <c r="F72" s="112"/>
      <c r="G72" s="110"/>
      <c r="H72" s="110"/>
      <c r="I72" s="110"/>
      <c r="J72" s="102" t="s">
        <v>161</v>
      </c>
      <c r="K72" s="110"/>
    </row>
    <row r="73" s="71" customFormat="true" ht="20.25" hidden="false" customHeight="false" outlineLevel="0" collapsed="false">
      <c r="A73" s="100"/>
      <c r="B73" s="142" t="s">
        <v>183</v>
      </c>
      <c r="C73" s="110" t="s">
        <v>137</v>
      </c>
      <c r="D73" s="102" t="s">
        <v>184</v>
      </c>
      <c r="E73" s="133"/>
      <c r="F73" s="110"/>
      <c r="G73" s="110"/>
      <c r="H73" s="110"/>
      <c r="I73" s="110"/>
      <c r="J73" s="110" t="s">
        <v>163</v>
      </c>
      <c r="K73" s="110"/>
    </row>
    <row r="74" s="71" customFormat="true" ht="20.25" hidden="false" customHeight="false" outlineLevel="0" collapsed="false">
      <c r="A74" s="100"/>
      <c r="B74" s="142" t="s">
        <v>185</v>
      </c>
      <c r="C74" s="134" t="s">
        <v>140</v>
      </c>
      <c r="D74" s="102" t="s">
        <v>186</v>
      </c>
      <c r="E74" s="133"/>
      <c r="F74" s="110"/>
      <c r="G74" s="110"/>
      <c r="H74" s="110"/>
      <c r="I74" s="110"/>
      <c r="J74" s="102" t="s">
        <v>140</v>
      </c>
      <c r="K74" s="110"/>
    </row>
    <row r="75" s="71" customFormat="true" ht="20.25" hidden="false" customHeight="false" outlineLevel="0" collapsed="false">
      <c r="A75" s="100"/>
      <c r="B75" s="101"/>
      <c r="C75" s="134" t="s">
        <v>142</v>
      </c>
      <c r="D75" s="102" t="s">
        <v>187</v>
      </c>
      <c r="E75" s="143"/>
      <c r="F75" s="110"/>
      <c r="G75" s="110"/>
      <c r="H75" s="110"/>
      <c r="I75" s="110"/>
      <c r="J75" s="102" t="s">
        <v>142</v>
      </c>
      <c r="K75" s="110"/>
    </row>
    <row r="76" s="71" customFormat="true" ht="20.25" hidden="false" customHeight="false" outlineLevel="0" collapsed="false">
      <c r="A76" s="100"/>
      <c r="B76" s="134"/>
      <c r="C76" s="134"/>
      <c r="D76" s="143" t="s">
        <v>188</v>
      </c>
      <c r="E76" s="143"/>
      <c r="F76" s="110"/>
      <c r="G76" s="110"/>
      <c r="H76" s="110"/>
      <c r="I76" s="110"/>
      <c r="J76" s="110"/>
      <c r="K76" s="110"/>
    </row>
    <row r="77" s="71" customFormat="true" ht="20.25" hidden="false" customHeight="false" outlineLevel="0" collapsed="false">
      <c r="A77" s="100"/>
      <c r="B77" s="144"/>
      <c r="C77" s="134"/>
      <c r="D77" s="143" t="s">
        <v>189</v>
      </c>
      <c r="E77" s="143"/>
      <c r="F77" s="112"/>
      <c r="G77" s="126"/>
      <c r="H77" s="126"/>
      <c r="I77" s="110"/>
      <c r="J77" s="110"/>
      <c r="K77" s="126"/>
    </row>
    <row r="78" s="71" customFormat="true" ht="20.25" hidden="false" customHeight="false" outlineLevel="0" collapsed="false">
      <c r="A78" s="100"/>
      <c r="B78" s="134"/>
      <c r="C78" s="134"/>
      <c r="D78" s="143" t="s">
        <v>190</v>
      </c>
      <c r="E78" s="143"/>
      <c r="F78" s="112"/>
      <c r="G78" s="110"/>
      <c r="H78" s="110"/>
      <c r="I78" s="110"/>
      <c r="J78" s="110"/>
      <c r="K78" s="110"/>
    </row>
    <row r="79" s="71" customFormat="true" ht="20.25" hidden="false" customHeight="false" outlineLevel="0" collapsed="false">
      <c r="A79" s="100"/>
      <c r="B79" s="134"/>
      <c r="C79" s="134"/>
      <c r="D79" s="71" t="s">
        <v>191</v>
      </c>
      <c r="E79" s="143"/>
      <c r="F79" s="112"/>
      <c r="G79" s="110"/>
      <c r="H79" s="110"/>
      <c r="I79" s="110"/>
      <c r="J79" s="110"/>
      <c r="K79" s="110"/>
    </row>
    <row r="80" s="71" customFormat="true" ht="20.25" hidden="false" customHeight="false" outlineLevel="0" collapsed="false">
      <c r="A80" s="100"/>
      <c r="B80" s="134"/>
      <c r="C80" s="134"/>
      <c r="D80" s="145" t="s">
        <v>192</v>
      </c>
      <c r="E80" s="143"/>
      <c r="F80" s="112"/>
      <c r="G80" s="110"/>
      <c r="H80" s="110"/>
      <c r="I80" s="110"/>
      <c r="J80" s="110"/>
      <c r="K80" s="110"/>
    </row>
    <row r="81" s="71" customFormat="true" ht="20.25" hidden="false" customHeight="false" outlineLevel="0" collapsed="false">
      <c r="A81" s="100"/>
      <c r="B81" s="134"/>
      <c r="C81" s="127"/>
      <c r="D81" s="146" t="s">
        <v>193</v>
      </c>
      <c r="E81" s="104"/>
      <c r="F81" s="112"/>
      <c r="G81" s="110"/>
      <c r="H81" s="110"/>
      <c r="I81" s="110"/>
      <c r="J81" s="110"/>
      <c r="K81" s="110"/>
    </row>
    <row r="82" s="71" customFormat="true" ht="20.25" hidden="false" customHeight="false" outlineLevel="0" collapsed="false">
      <c r="A82" s="115"/>
      <c r="B82" s="147"/>
      <c r="C82" s="148"/>
      <c r="D82" s="116"/>
      <c r="E82" s="137"/>
      <c r="F82" s="116"/>
      <c r="G82" s="149"/>
      <c r="H82" s="150"/>
      <c r="I82" s="150"/>
      <c r="J82" s="150"/>
      <c r="K82" s="150"/>
    </row>
    <row r="83" s="71" customFormat="true" ht="20.25" hidden="false" customHeight="false" outlineLevel="0" collapsed="false">
      <c r="A83" s="117"/>
      <c r="B83" s="117"/>
      <c r="C83" s="119"/>
      <c r="D83" s="73"/>
      <c r="E83" s="73"/>
      <c r="F83" s="73"/>
      <c r="G83" s="121"/>
      <c r="H83" s="118"/>
      <c r="I83" s="120"/>
      <c r="J83" s="120"/>
      <c r="K83" s="120"/>
    </row>
    <row r="84" s="71" customFormat="true" ht="20.25" hidden="false" customHeight="false" outlineLevel="0" collapsed="false">
      <c r="A84" s="117"/>
      <c r="B84" s="117"/>
      <c r="C84" s="119"/>
      <c r="F84" s="118"/>
      <c r="G84" s="118"/>
      <c r="H84" s="118"/>
      <c r="I84" s="120"/>
      <c r="J84" s="120"/>
      <c r="K84" s="120"/>
    </row>
    <row r="85" s="71" customFormat="true" ht="31.5" hidden="false" customHeight="false" outlineLevel="0" collapsed="false">
      <c r="A85" s="72"/>
      <c r="B85" s="73"/>
      <c r="C85" s="73"/>
      <c r="D85" s="73"/>
      <c r="E85" s="74"/>
      <c r="F85" s="75"/>
      <c r="G85" s="75"/>
      <c r="H85" s="75"/>
      <c r="I85" s="75"/>
      <c r="J85" s="76"/>
      <c r="K85" s="70" t="s">
        <v>194</v>
      </c>
    </row>
    <row r="86" s="71" customFormat="true" ht="20.25" hidden="false" customHeight="false" outlineLevel="0" collapsed="false">
      <c r="A86" s="72"/>
      <c r="B86" s="73"/>
      <c r="C86" s="73"/>
      <c r="D86" s="73"/>
      <c r="E86" s="74"/>
      <c r="F86" s="75"/>
      <c r="G86" s="75"/>
      <c r="H86" s="75"/>
      <c r="I86" s="75"/>
      <c r="J86" s="76"/>
      <c r="K86" s="76"/>
    </row>
    <row r="87" s="71" customFormat="true" ht="23.25" hidden="false" customHeight="false" outlineLevel="0" collapsed="false">
      <c r="A87" s="77" t="s">
        <v>99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s="71" customFormat="true" ht="20.25" hidden="false" customHeight="false" outlineLevel="0" collapsed="false">
      <c r="A88" s="79" t="s">
        <v>100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s="71" customFormat="true" ht="20.25" hidden="false" customHeight="false" outlineLevel="0" collapsed="false">
      <c r="A89" s="79" t="s">
        <v>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s="71" customFormat="true" ht="20.25" hidden="false" customHeight="false" outlineLevel="0" collapsed="false">
      <c r="A90" s="81" t="s">
        <v>101</v>
      </c>
      <c r="B90" s="81" t="s">
        <v>102</v>
      </c>
      <c r="C90" s="82"/>
      <c r="D90" s="82"/>
      <c r="E90" s="82"/>
      <c r="F90" s="82"/>
      <c r="G90" s="82"/>
      <c r="H90" s="82"/>
      <c r="I90" s="82"/>
      <c r="J90" s="82"/>
      <c r="K90" s="82"/>
    </row>
    <row r="91" s="71" customFormat="true" ht="20.25" hidden="false" customHeight="false" outlineLevel="0" collapsed="false">
      <c r="A91" s="82" t="s">
        <v>103</v>
      </c>
      <c r="B91" s="81" t="s">
        <v>104</v>
      </c>
      <c r="C91" s="82"/>
      <c r="D91" s="82"/>
      <c r="E91" s="82"/>
      <c r="F91" s="82"/>
      <c r="G91" s="82"/>
      <c r="H91" s="82"/>
      <c r="I91" s="82"/>
      <c r="J91" s="82"/>
      <c r="K91" s="82"/>
    </row>
    <row r="92" s="71" customFormat="true" ht="20.25" hidden="false" customHeight="false" outlineLevel="0" collapsed="false">
      <c r="A92" s="81" t="s">
        <v>105</v>
      </c>
      <c r="B92" s="81" t="s">
        <v>106</v>
      </c>
      <c r="C92" s="82"/>
      <c r="D92" s="82"/>
      <c r="E92" s="82"/>
      <c r="F92" s="82"/>
      <c r="G92" s="82"/>
      <c r="H92" s="82"/>
      <c r="I92" s="82"/>
      <c r="J92" s="82"/>
      <c r="K92" s="82"/>
    </row>
    <row r="93" s="71" customFormat="true" ht="20.25" hidden="false" customHeight="false" outlineLevel="0" collapsed="false">
      <c r="B93" s="83" t="s">
        <v>19</v>
      </c>
      <c r="C93" s="83"/>
      <c r="D93" s="83"/>
      <c r="E93" s="83"/>
      <c r="F93" s="83"/>
      <c r="G93" s="83"/>
      <c r="H93" s="83"/>
      <c r="I93" s="83"/>
      <c r="J93" s="83"/>
      <c r="K93" s="83"/>
    </row>
    <row r="94" s="71" customFormat="true" ht="20.25" hidden="false" customHeight="false" outlineLevel="0" collapsed="false">
      <c r="B94" s="84" t="s">
        <v>107</v>
      </c>
      <c r="C94" s="85"/>
      <c r="D94" s="85"/>
      <c r="E94" s="85"/>
      <c r="F94" s="85"/>
      <c r="G94" s="85"/>
      <c r="H94" s="85"/>
      <c r="I94" s="85"/>
      <c r="J94" s="85"/>
      <c r="K94" s="85"/>
    </row>
    <row r="95" s="71" customFormat="true" ht="20.25" hidden="false" customHeight="true" outlineLevel="0" collapsed="false">
      <c r="A95" s="88" t="s">
        <v>108</v>
      </c>
      <c r="B95" s="88" t="s">
        <v>17</v>
      </c>
      <c r="C95" s="88" t="s">
        <v>109</v>
      </c>
      <c r="D95" s="87" t="s">
        <v>110</v>
      </c>
      <c r="E95" s="88" t="s">
        <v>111</v>
      </c>
      <c r="F95" s="88"/>
      <c r="G95" s="88"/>
      <c r="H95" s="88"/>
      <c r="I95" s="87" t="s">
        <v>112</v>
      </c>
      <c r="J95" s="87" t="s">
        <v>113</v>
      </c>
      <c r="K95" s="87" t="s">
        <v>114</v>
      </c>
    </row>
    <row r="96" s="71" customFormat="true" ht="40.5" hidden="false" customHeight="false" outlineLevel="0" collapsed="false">
      <c r="A96" s="88"/>
      <c r="B96" s="88"/>
      <c r="C96" s="88"/>
      <c r="D96" s="87"/>
      <c r="E96" s="91" t="s">
        <v>115</v>
      </c>
      <c r="F96" s="92" t="s">
        <v>116</v>
      </c>
      <c r="G96" s="92" t="s">
        <v>117</v>
      </c>
      <c r="H96" s="92" t="s">
        <v>118</v>
      </c>
      <c r="I96" s="87"/>
      <c r="J96" s="87"/>
      <c r="K96" s="87"/>
    </row>
    <row r="97" s="71" customFormat="true" ht="20.25" hidden="false" customHeight="false" outlineLevel="0" collapsed="false">
      <c r="A97" s="94" t="s">
        <v>195</v>
      </c>
      <c r="B97" s="151" t="s">
        <v>196</v>
      </c>
      <c r="C97" s="152" t="s">
        <v>197</v>
      </c>
      <c r="D97" s="153" t="s">
        <v>198</v>
      </c>
      <c r="E97" s="154" t="n">
        <v>531000</v>
      </c>
      <c r="F97" s="124" t="s">
        <v>21</v>
      </c>
      <c r="G97" s="124" t="s">
        <v>21</v>
      </c>
      <c r="H97" s="124" t="s">
        <v>21</v>
      </c>
      <c r="I97" s="155" t="s">
        <v>199</v>
      </c>
      <c r="J97" s="151" t="s">
        <v>200</v>
      </c>
      <c r="K97" s="99" t="s">
        <v>124</v>
      </c>
    </row>
    <row r="98" s="71" customFormat="true" ht="20.25" hidden="false" customHeight="false" outlineLevel="0" collapsed="false">
      <c r="A98" s="100"/>
      <c r="B98" s="156" t="s">
        <v>201</v>
      </c>
      <c r="C98" s="156" t="s">
        <v>202</v>
      </c>
      <c r="D98" s="157" t="s">
        <v>203</v>
      </c>
      <c r="E98" s="129" t="s">
        <v>204</v>
      </c>
      <c r="F98" s="105"/>
      <c r="G98" s="105"/>
      <c r="H98" s="105"/>
      <c r="I98" s="100" t="s">
        <v>205</v>
      </c>
      <c r="J98" s="156" t="s">
        <v>206</v>
      </c>
      <c r="K98" s="107"/>
    </row>
    <row r="99" s="71" customFormat="true" ht="20.25" hidden="false" customHeight="false" outlineLevel="0" collapsed="false">
      <c r="A99" s="100"/>
      <c r="B99" s="156" t="s">
        <v>207</v>
      </c>
      <c r="C99" s="156" t="s">
        <v>208</v>
      </c>
      <c r="D99" s="156" t="s">
        <v>209</v>
      </c>
      <c r="E99" s="132" t="s">
        <v>160</v>
      </c>
      <c r="F99" s="105"/>
      <c r="G99" s="105"/>
      <c r="H99" s="105"/>
      <c r="I99" s="107"/>
      <c r="J99" s="156" t="s">
        <v>210</v>
      </c>
      <c r="K99" s="107"/>
    </row>
    <row r="100" s="71" customFormat="true" ht="20.25" hidden="false" customHeight="false" outlineLevel="0" collapsed="false">
      <c r="A100" s="100"/>
      <c r="B100" s="158" t="s">
        <v>211</v>
      </c>
      <c r="C100" s="156"/>
      <c r="D100" s="113" t="s">
        <v>212</v>
      </c>
      <c r="E100" s="132" t="s">
        <v>182</v>
      </c>
      <c r="F100" s="105"/>
      <c r="G100" s="105"/>
      <c r="H100" s="105"/>
      <c r="I100" s="107"/>
      <c r="J100" s="107"/>
      <c r="K100" s="107"/>
    </row>
    <row r="101" s="71" customFormat="true" ht="20.25" hidden="false" customHeight="false" outlineLevel="0" collapsed="false">
      <c r="A101" s="100"/>
      <c r="B101" s="159" t="s">
        <v>213</v>
      </c>
      <c r="C101" s="156"/>
      <c r="D101" s="156" t="s">
        <v>214</v>
      </c>
      <c r="E101" s="112"/>
      <c r="F101" s="105"/>
      <c r="G101" s="105"/>
      <c r="H101" s="105"/>
      <c r="I101" s="107"/>
      <c r="J101" s="107"/>
      <c r="K101" s="107"/>
    </row>
    <row r="102" s="71" customFormat="true" ht="20.25" hidden="false" customHeight="false" outlineLevel="0" collapsed="false">
      <c r="A102" s="100"/>
      <c r="B102" s="100"/>
      <c r="C102" s="146"/>
      <c r="D102" s="160" t="s">
        <v>215</v>
      </c>
      <c r="E102" s="112"/>
      <c r="F102" s="105"/>
      <c r="G102" s="105"/>
      <c r="H102" s="105"/>
      <c r="I102" s="107"/>
      <c r="J102" s="107"/>
      <c r="K102" s="107"/>
    </row>
    <row r="103" s="71" customFormat="true" ht="20.25" hidden="false" customHeight="false" outlineLevel="0" collapsed="false">
      <c r="A103" s="100"/>
      <c r="B103" s="100"/>
      <c r="C103" s="146"/>
      <c r="D103" s="112" t="s">
        <v>216</v>
      </c>
      <c r="E103" s="112"/>
      <c r="F103" s="105"/>
      <c r="G103" s="105"/>
      <c r="H103" s="105"/>
      <c r="I103" s="107"/>
      <c r="J103" s="107"/>
      <c r="K103" s="107"/>
    </row>
    <row r="104" s="71" customFormat="true" ht="20.25" hidden="false" customHeight="false" outlineLevel="0" collapsed="false">
      <c r="A104" s="115"/>
      <c r="B104" s="115"/>
      <c r="C104" s="135"/>
      <c r="D104" s="116"/>
      <c r="E104" s="116"/>
      <c r="F104" s="138"/>
      <c r="G104" s="138"/>
      <c r="H104" s="138"/>
      <c r="I104" s="139"/>
      <c r="J104" s="139"/>
      <c r="K104" s="139"/>
    </row>
    <row r="105" s="71" customFormat="true" ht="20.25" hidden="false" customHeight="false" outlineLevel="0" collapsed="false">
      <c r="A105" s="117"/>
      <c r="B105" s="117"/>
      <c r="C105" s="119"/>
      <c r="F105" s="118"/>
      <c r="G105" s="118"/>
      <c r="H105" s="118"/>
      <c r="I105" s="120"/>
      <c r="J105" s="120"/>
      <c r="K105" s="120"/>
    </row>
    <row r="106" s="71" customFormat="true" ht="20.25" hidden="false" customHeight="false" outlineLevel="0" collapsed="false">
      <c r="A106" s="117"/>
      <c r="B106" s="117"/>
      <c r="C106" s="119"/>
      <c r="F106" s="118"/>
      <c r="G106" s="118"/>
      <c r="H106" s="118"/>
      <c r="I106" s="120"/>
      <c r="J106" s="120"/>
      <c r="K106" s="120"/>
    </row>
    <row r="107" s="71" customFormat="true" ht="20.25" hidden="false" customHeight="false" outlineLevel="0" collapsed="false">
      <c r="A107" s="117"/>
      <c r="B107" s="117"/>
      <c r="C107" s="119"/>
      <c r="F107" s="118"/>
      <c r="G107" s="118"/>
      <c r="H107" s="118"/>
      <c r="I107" s="120"/>
      <c r="J107" s="120"/>
      <c r="K107" s="120"/>
    </row>
    <row r="108" s="71" customFormat="true" ht="20.25" hidden="false" customHeight="false" outlineLevel="0" collapsed="false">
      <c r="A108" s="117"/>
      <c r="B108" s="117"/>
      <c r="C108" s="119"/>
      <c r="F108" s="118"/>
      <c r="G108" s="118"/>
      <c r="H108" s="118"/>
      <c r="I108" s="120"/>
      <c r="J108" s="120"/>
      <c r="K108" s="120"/>
    </row>
    <row r="109" s="71" customFormat="true" ht="20.25" hidden="false" customHeight="false" outlineLevel="0" collapsed="false">
      <c r="A109" s="117"/>
      <c r="B109" s="117"/>
      <c r="C109" s="119"/>
      <c r="F109" s="118"/>
      <c r="G109" s="118"/>
      <c r="H109" s="118"/>
      <c r="I109" s="120"/>
      <c r="J109" s="120"/>
      <c r="K109" s="120"/>
    </row>
    <row r="110" s="71" customFormat="true" ht="20.25" hidden="false" customHeight="false" outlineLevel="0" collapsed="false">
      <c r="A110" s="117"/>
      <c r="B110" s="117"/>
      <c r="C110" s="119"/>
      <c r="F110" s="118"/>
      <c r="G110" s="118"/>
      <c r="H110" s="118"/>
      <c r="I110" s="120"/>
      <c r="J110" s="120"/>
      <c r="K110" s="120"/>
    </row>
    <row r="111" s="71" customFormat="true" ht="20.25" hidden="false" customHeight="false" outlineLevel="0" collapsed="false">
      <c r="A111" s="117"/>
      <c r="B111" s="117"/>
      <c r="C111" s="119"/>
      <c r="F111" s="118"/>
      <c r="G111" s="118"/>
      <c r="H111" s="118"/>
      <c r="I111" s="120"/>
      <c r="J111" s="120"/>
      <c r="K111" s="120"/>
    </row>
    <row r="112" s="71" customFormat="true" ht="20.25" hidden="false" customHeight="false" outlineLevel="0" collapsed="false">
      <c r="A112" s="117"/>
      <c r="B112" s="117"/>
      <c r="C112" s="119"/>
      <c r="F112" s="118"/>
      <c r="G112" s="118"/>
      <c r="H112" s="118"/>
      <c r="I112" s="120"/>
      <c r="J112" s="120"/>
      <c r="K112" s="120"/>
    </row>
    <row r="113" s="67" customFormat="true" ht="31.5" hidden="false" customHeight="false" outlineLevel="0" collapsed="false">
      <c r="C113" s="161"/>
      <c r="E113" s="68"/>
      <c r="F113" s="69"/>
      <c r="G113" s="69"/>
      <c r="H113" s="69"/>
      <c r="I113" s="69"/>
      <c r="K113" s="70" t="s">
        <v>217</v>
      </c>
    </row>
    <row r="114" customFormat="false" ht="20.25" hidden="false" customHeight="false" outlineLevel="0" collapsed="false">
      <c r="A114" s="72"/>
      <c r="C114" s="72"/>
      <c r="D114" s="162"/>
      <c r="E114" s="163"/>
      <c r="F114" s="164"/>
      <c r="G114" s="165"/>
      <c r="H114" s="165"/>
      <c r="I114" s="72"/>
      <c r="J114" s="165"/>
      <c r="K114" s="165"/>
    </row>
    <row r="115" s="1" customFormat="true" ht="26.25" hidden="false" customHeight="false" outlineLevel="0" collapsed="false">
      <c r="A115" s="77" t="s">
        <v>99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8"/>
      <c r="M115" s="78"/>
      <c r="N115" s="78"/>
      <c r="O115" s="78"/>
    </row>
    <row r="116" s="1" customFormat="true" ht="20.25" hidden="false" customHeight="true" outlineLevel="0" collapsed="false">
      <c r="A116" s="79" t="s">
        <v>100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80"/>
      <c r="M116" s="80"/>
      <c r="N116" s="80"/>
      <c r="O116" s="80"/>
    </row>
    <row r="117" s="1" customFormat="true" ht="20.25" hidden="false" customHeight="true" outlineLevel="0" collapsed="false">
      <c r="A117" s="79" t="s">
        <v>4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80"/>
      <c r="M117" s="80"/>
      <c r="N117" s="80"/>
      <c r="O117" s="80"/>
    </row>
    <row r="118" s="71" customFormat="true" ht="20.25" hidden="false" customHeight="true" outlineLevel="0" collapsed="false">
      <c r="A118" s="81" t="s">
        <v>101</v>
      </c>
      <c r="B118" s="81" t="s">
        <v>102</v>
      </c>
      <c r="C118" s="82"/>
      <c r="D118" s="82"/>
      <c r="E118" s="82"/>
      <c r="F118" s="82"/>
      <c r="G118" s="82"/>
      <c r="H118" s="82"/>
      <c r="I118" s="82"/>
      <c r="J118" s="82"/>
      <c r="K118" s="82"/>
    </row>
    <row r="119" s="71" customFormat="true" ht="20.25" hidden="false" customHeight="true" outlineLevel="0" collapsed="false">
      <c r="A119" s="82" t="s">
        <v>103</v>
      </c>
      <c r="B119" s="81" t="s">
        <v>104</v>
      </c>
      <c r="C119" s="82"/>
      <c r="D119" s="82"/>
      <c r="E119" s="82"/>
      <c r="F119" s="82"/>
      <c r="G119" s="82"/>
      <c r="H119" s="82"/>
      <c r="I119" s="82"/>
      <c r="J119" s="82"/>
      <c r="K119" s="82"/>
    </row>
    <row r="120" s="71" customFormat="true" ht="20.25" hidden="false" customHeight="true" outlineLevel="0" collapsed="false">
      <c r="A120" s="81" t="s">
        <v>105</v>
      </c>
      <c r="B120" s="81" t="s">
        <v>106</v>
      </c>
      <c r="C120" s="82"/>
      <c r="D120" s="82"/>
      <c r="E120" s="82"/>
      <c r="F120" s="82"/>
      <c r="G120" s="82"/>
      <c r="H120" s="82"/>
      <c r="I120" s="82"/>
      <c r="J120" s="82"/>
      <c r="K120" s="82"/>
    </row>
    <row r="121" s="71" customFormat="true" ht="20.25" hidden="false" customHeight="true" outlineLevel="0" collapsed="false">
      <c r="B121" s="83" t="s">
        <v>19</v>
      </c>
      <c r="C121" s="83"/>
      <c r="D121" s="83"/>
      <c r="E121" s="83"/>
      <c r="F121" s="83"/>
      <c r="G121" s="83"/>
      <c r="H121" s="83"/>
      <c r="I121" s="83"/>
      <c r="J121" s="83"/>
      <c r="K121" s="83"/>
    </row>
    <row r="122" s="71" customFormat="true" ht="20.25" hidden="false" customHeight="true" outlineLevel="0" collapsed="false">
      <c r="B122" s="84" t="s">
        <v>218</v>
      </c>
      <c r="C122" s="85"/>
      <c r="D122" s="85"/>
      <c r="E122" s="85"/>
      <c r="F122" s="85"/>
      <c r="G122" s="85"/>
      <c r="H122" s="85"/>
      <c r="I122" s="85"/>
      <c r="J122" s="85"/>
      <c r="K122" s="85"/>
    </row>
    <row r="123" s="71" customFormat="true" ht="20.25" hidden="false" customHeight="true" outlineLevel="0" collapsed="false">
      <c r="A123" s="88" t="s">
        <v>108</v>
      </c>
      <c r="B123" s="88" t="s">
        <v>17</v>
      </c>
      <c r="C123" s="88" t="s">
        <v>109</v>
      </c>
      <c r="D123" s="87" t="s">
        <v>110</v>
      </c>
      <c r="E123" s="88" t="s">
        <v>111</v>
      </c>
      <c r="F123" s="88"/>
      <c r="G123" s="88"/>
      <c r="H123" s="88"/>
      <c r="I123" s="87" t="s">
        <v>112</v>
      </c>
      <c r="J123" s="87" t="s">
        <v>113</v>
      </c>
      <c r="K123" s="87" t="s">
        <v>114</v>
      </c>
    </row>
    <row r="124" s="71" customFormat="true" ht="40.5" hidden="false" customHeight="false" outlineLevel="0" collapsed="false">
      <c r="A124" s="88"/>
      <c r="B124" s="88"/>
      <c r="C124" s="88"/>
      <c r="D124" s="87"/>
      <c r="E124" s="91" t="s">
        <v>115</v>
      </c>
      <c r="F124" s="92" t="s">
        <v>116</v>
      </c>
      <c r="G124" s="92" t="s">
        <v>117</v>
      </c>
      <c r="H124" s="92" t="s">
        <v>118</v>
      </c>
      <c r="I124" s="87"/>
      <c r="J124" s="87"/>
      <c r="K124" s="87"/>
    </row>
    <row r="125" s="71" customFormat="true" ht="20.25" hidden="false" customHeight="true" outlineLevel="0" collapsed="false">
      <c r="A125" s="94" t="s">
        <v>119</v>
      </c>
      <c r="B125" s="127" t="s">
        <v>219</v>
      </c>
      <c r="C125" s="166" t="s">
        <v>220</v>
      </c>
      <c r="D125" s="167" t="s">
        <v>221</v>
      </c>
      <c r="E125" s="94" t="s">
        <v>21</v>
      </c>
      <c r="F125" s="168" t="n">
        <v>759000</v>
      </c>
      <c r="G125" s="94" t="s">
        <v>21</v>
      </c>
      <c r="H125" s="94" t="s">
        <v>21</v>
      </c>
      <c r="I125" s="169" t="s">
        <v>199</v>
      </c>
      <c r="J125" s="152" t="s">
        <v>222</v>
      </c>
      <c r="K125" s="155" t="s">
        <v>223</v>
      </c>
    </row>
    <row r="126" s="71" customFormat="true" ht="20.25" hidden="false" customHeight="true" outlineLevel="0" collapsed="false">
      <c r="A126" s="100"/>
      <c r="B126" s="127" t="s">
        <v>224</v>
      </c>
      <c r="C126" s="127" t="s">
        <v>225</v>
      </c>
      <c r="D126" s="170" t="s">
        <v>226</v>
      </c>
      <c r="E126" s="160"/>
      <c r="F126" s="106" t="s">
        <v>227</v>
      </c>
      <c r="G126" s="106"/>
      <c r="H126" s="160"/>
      <c r="I126" s="171" t="s">
        <v>228</v>
      </c>
      <c r="J126" s="156" t="s">
        <v>229</v>
      </c>
      <c r="K126" s="172" t="s">
        <v>230</v>
      </c>
    </row>
    <row r="127" s="71" customFormat="true" ht="20.25" hidden="false" customHeight="true" outlineLevel="0" collapsed="false">
      <c r="A127" s="100"/>
      <c r="B127" s="156" t="s">
        <v>231</v>
      </c>
      <c r="C127" s="127" t="s">
        <v>232</v>
      </c>
      <c r="D127" s="170" t="s">
        <v>233</v>
      </c>
      <c r="E127" s="160"/>
      <c r="F127" s="106" t="s">
        <v>234</v>
      </c>
      <c r="G127" s="106"/>
      <c r="H127" s="173"/>
      <c r="I127" s="171"/>
      <c r="J127" s="156" t="s">
        <v>235</v>
      </c>
      <c r="K127" s="100"/>
    </row>
    <row r="128" s="71" customFormat="true" ht="20.25" hidden="false" customHeight="true" outlineLevel="0" collapsed="false">
      <c r="A128" s="100"/>
      <c r="B128" s="156" t="s">
        <v>236</v>
      </c>
      <c r="C128" s="127" t="s">
        <v>237</v>
      </c>
      <c r="D128" s="146" t="s">
        <v>238</v>
      </c>
      <c r="E128" s="160"/>
      <c r="F128" s="106" t="s">
        <v>239</v>
      </c>
      <c r="G128" s="106"/>
      <c r="H128" s="173"/>
      <c r="I128" s="171"/>
      <c r="J128" s="156" t="s">
        <v>240</v>
      </c>
      <c r="K128" s="127"/>
    </row>
    <row r="129" s="71" customFormat="true" ht="20.25" hidden="false" customHeight="true" outlineLevel="0" collapsed="false">
      <c r="A129" s="100"/>
      <c r="B129" s="127" t="s">
        <v>241</v>
      </c>
      <c r="C129" s="127"/>
      <c r="D129" s="167" t="s">
        <v>242</v>
      </c>
      <c r="E129" s="160"/>
      <c r="F129" s="174"/>
      <c r="G129" s="171"/>
      <c r="H129" s="173"/>
      <c r="I129" s="171"/>
      <c r="J129" s="156" t="s">
        <v>243</v>
      </c>
      <c r="K129" s="127"/>
    </row>
    <row r="130" s="71" customFormat="true" ht="20.25" hidden="false" customHeight="true" outlineLevel="0" collapsed="false">
      <c r="A130" s="100"/>
      <c r="B130" s="159" t="s">
        <v>244</v>
      </c>
      <c r="C130" s="127"/>
      <c r="D130" s="146" t="s">
        <v>245</v>
      </c>
      <c r="E130" s="160"/>
      <c r="F130" s="174"/>
      <c r="G130" s="171"/>
      <c r="H130" s="173"/>
      <c r="I130" s="171"/>
      <c r="J130" s="160"/>
      <c r="K130" s="127"/>
    </row>
    <row r="131" s="71" customFormat="true" ht="20.25" hidden="false" customHeight="true" outlineLevel="0" collapsed="false">
      <c r="A131" s="124" t="s">
        <v>146</v>
      </c>
      <c r="B131" s="122" t="s">
        <v>246</v>
      </c>
      <c r="C131" s="175" t="s">
        <v>247</v>
      </c>
      <c r="D131" s="176" t="s">
        <v>221</v>
      </c>
      <c r="E131" s="94" t="s">
        <v>21</v>
      </c>
      <c r="F131" s="94" t="s">
        <v>21</v>
      </c>
      <c r="G131" s="94" t="s">
        <v>248</v>
      </c>
      <c r="H131" s="94" t="s">
        <v>21</v>
      </c>
      <c r="I131" s="155" t="s">
        <v>199</v>
      </c>
      <c r="J131" s="152" t="s">
        <v>222</v>
      </c>
      <c r="K131" s="155" t="s">
        <v>223</v>
      </c>
    </row>
    <row r="132" s="71" customFormat="true" ht="20.25" hidden="false" customHeight="true" outlineLevel="0" collapsed="false">
      <c r="A132" s="112"/>
      <c r="B132" s="146" t="s">
        <v>249</v>
      </c>
      <c r="C132" s="127" t="s">
        <v>250</v>
      </c>
      <c r="D132" s="113" t="s">
        <v>251</v>
      </c>
      <c r="E132" s="100"/>
      <c r="F132" s="106"/>
      <c r="G132" s="106" t="s">
        <v>252</v>
      </c>
      <c r="H132" s="173"/>
      <c r="I132" s="100" t="s">
        <v>228</v>
      </c>
      <c r="J132" s="156" t="s">
        <v>229</v>
      </c>
      <c r="K132" s="172" t="s">
        <v>230</v>
      </c>
    </row>
    <row r="133" s="71" customFormat="true" ht="20.25" hidden="false" customHeight="true" outlineLevel="0" collapsed="false">
      <c r="A133" s="177"/>
      <c r="B133" s="178" t="s">
        <v>253</v>
      </c>
      <c r="C133" s="101" t="s">
        <v>254</v>
      </c>
      <c r="D133" s="146" t="s">
        <v>255</v>
      </c>
      <c r="E133" s="179"/>
      <c r="F133" s="106"/>
      <c r="G133" s="106" t="s">
        <v>256</v>
      </c>
      <c r="H133" s="180"/>
      <c r="I133" s="180"/>
      <c r="J133" s="181" t="s">
        <v>235</v>
      </c>
      <c r="K133" s="101"/>
    </row>
    <row r="134" s="71" customFormat="true" ht="20.25" hidden="false" customHeight="true" outlineLevel="0" collapsed="false">
      <c r="A134" s="112"/>
      <c r="B134" s="182" t="s">
        <v>244</v>
      </c>
      <c r="C134" s="101" t="s">
        <v>257</v>
      </c>
      <c r="D134" s="178" t="s">
        <v>258</v>
      </c>
      <c r="E134" s="179"/>
      <c r="F134" s="106"/>
      <c r="G134" s="106" t="s">
        <v>234</v>
      </c>
      <c r="H134" s="180"/>
      <c r="I134" s="101"/>
      <c r="J134" s="181" t="s">
        <v>240</v>
      </c>
      <c r="K134" s="179"/>
    </row>
    <row r="135" s="71" customFormat="true" ht="20.25" hidden="false" customHeight="true" outlineLevel="0" collapsed="false">
      <c r="A135" s="112"/>
      <c r="B135" s="101"/>
      <c r="C135" s="101" t="s">
        <v>259</v>
      </c>
      <c r="D135" s="178" t="s">
        <v>260</v>
      </c>
      <c r="E135" s="179"/>
      <c r="F135" s="179"/>
      <c r="G135" s="183"/>
      <c r="H135" s="180"/>
      <c r="I135" s="101"/>
      <c r="J135" s="181" t="s">
        <v>243</v>
      </c>
      <c r="K135" s="179"/>
    </row>
    <row r="136" s="71" customFormat="true" ht="20.25" hidden="false" customHeight="true" outlineLevel="0" collapsed="false">
      <c r="A136" s="124" t="s">
        <v>176</v>
      </c>
      <c r="B136" s="151" t="s">
        <v>196</v>
      </c>
      <c r="C136" s="152" t="s">
        <v>197</v>
      </c>
      <c r="D136" s="153" t="s">
        <v>261</v>
      </c>
      <c r="E136" s="184" t="s">
        <v>21</v>
      </c>
      <c r="F136" s="184" t="n">
        <v>468000</v>
      </c>
      <c r="G136" s="184" t="s">
        <v>21</v>
      </c>
      <c r="H136" s="184" t="s">
        <v>21</v>
      </c>
      <c r="I136" s="185" t="s">
        <v>199</v>
      </c>
      <c r="J136" s="151" t="s">
        <v>200</v>
      </c>
      <c r="K136" s="185" t="s">
        <v>223</v>
      </c>
    </row>
    <row r="137" s="71" customFormat="true" ht="20.25" hidden="false" customHeight="true" outlineLevel="0" collapsed="false">
      <c r="A137" s="112"/>
      <c r="B137" s="156" t="s">
        <v>262</v>
      </c>
      <c r="C137" s="156" t="s">
        <v>202</v>
      </c>
      <c r="D137" s="157" t="s">
        <v>203</v>
      </c>
      <c r="E137" s="186"/>
      <c r="F137" s="187" t="s">
        <v>263</v>
      </c>
      <c r="G137" s="188"/>
      <c r="H137" s="188"/>
      <c r="I137" s="189" t="s">
        <v>264</v>
      </c>
      <c r="J137" s="156" t="s">
        <v>206</v>
      </c>
      <c r="K137" s="190" t="s">
        <v>230</v>
      </c>
    </row>
    <row r="138" s="71" customFormat="true" ht="20.25" hidden="false" customHeight="true" outlineLevel="0" collapsed="false">
      <c r="A138" s="112"/>
      <c r="B138" s="156" t="s">
        <v>265</v>
      </c>
      <c r="C138" s="156" t="s">
        <v>208</v>
      </c>
      <c r="D138" s="156" t="s">
        <v>266</v>
      </c>
      <c r="E138" s="186"/>
      <c r="F138" s="187" t="s">
        <v>267</v>
      </c>
      <c r="G138" s="160"/>
      <c r="H138" s="160"/>
      <c r="I138" s="188"/>
      <c r="J138" s="156" t="s">
        <v>210</v>
      </c>
      <c r="K138" s="160"/>
    </row>
    <row r="139" s="71" customFormat="true" ht="20.25" hidden="false" customHeight="true" outlineLevel="0" collapsed="false">
      <c r="A139" s="112"/>
      <c r="B139" s="158" t="s">
        <v>268</v>
      </c>
      <c r="C139" s="160"/>
      <c r="D139" s="156" t="s">
        <v>269</v>
      </c>
      <c r="E139" s="186"/>
      <c r="F139" s="187" t="s">
        <v>270</v>
      </c>
      <c r="G139" s="160"/>
      <c r="H139" s="160"/>
      <c r="I139" s="188"/>
      <c r="J139" s="160"/>
      <c r="K139" s="160"/>
    </row>
    <row r="140" s="71" customFormat="true" ht="20.25" hidden="false" customHeight="false" outlineLevel="0" collapsed="false">
      <c r="A140" s="116"/>
      <c r="B140" s="191" t="s">
        <v>271</v>
      </c>
      <c r="C140" s="192"/>
      <c r="D140" s="193" t="s">
        <v>272</v>
      </c>
      <c r="E140" s="192"/>
      <c r="F140" s="192"/>
      <c r="G140" s="192"/>
      <c r="H140" s="192"/>
      <c r="I140" s="194"/>
      <c r="J140" s="192"/>
      <c r="K140" s="192"/>
    </row>
    <row r="141" s="195" customFormat="true" ht="31.5" hidden="false" customHeight="false" outlineLevel="0" collapsed="false">
      <c r="E141" s="196"/>
      <c r="F141" s="197"/>
      <c r="G141" s="197"/>
      <c r="H141" s="197"/>
      <c r="I141" s="197"/>
      <c r="K141" s="70" t="s">
        <v>273</v>
      </c>
    </row>
    <row r="142" s="200" customFormat="true" ht="20.25" hidden="false" customHeight="false" outlineLevel="0" collapsed="false">
      <c r="A142" s="198"/>
      <c r="B142" s="164"/>
      <c r="C142" s="198"/>
      <c r="D142" s="199"/>
      <c r="E142" s="163"/>
      <c r="F142" s="164"/>
      <c r="G142" s="164"/>
      <c r="H142" s="164"/>
      <c r="I142" s="198"/>
      <c r="J142" s="164"/>
      <c r="K142" s="164"/>
    </row>
    <row r="143" s="1" customFormat="true" ht="26.25" hidden="false" customHeight="false" outlineLevel="0" collapsed="false">
      <c r="A143" s="77" t="s">
        <v>99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8"/>
      <c r="M143" s="78"/>
      <c r="N143" s="78"/>
      <c r="O143" s="78"/>
    </row>
    <row r="144" s="1" customFormat="true" ht="20.25" hidden="false" customHeight="true" outlineLevel="0" collapsed="false">
      <c r="A144" s="79" t="s">
        <v>100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80"/>
      <c r="M144" s="80"/>
      <c r="N144" s="80"/>
      <c r="O144" s="80"/>
    </row>
    <row r="145" s="1" customFormat="true" ht="20.25" hidden="false" customHeight="true" outlineLevel="0" collapsed="false">
      <c r="A145" s="79" t="s">
        <v>4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80"/>
      <c r="M145" s="80"/>
      <c r="N145" s="80"/>
      <c r="O145" s="80"/>
    </row>
    <row r="146" s="14" customFormat="true" ht="19.5" hidden="false" customHeight="true" outlineLevel="0" collapsed="false">
      <c r="A146" s="201" t="s">
        <v>274</v>
      </c>
      <c r="B146" s="201" t="s">
        <v>275</v>
      </c>
      <c r="C146" s="201"/>
      <c r="D146" s="201"/>
      <c r="E146" s="201"/>
      <c r="F146" s="201"/>
      <c r="G146" s="201"/>
      <c r="H146" s="201"/>
      <c r="I146" s="201"/>
      <c r="J146" s="201"/>
      <c r="K146" s="201"/>
    </row>
    <row r="147" s="14" customFormat="true" ht="19.5" hidden="false" customHeight="true" outlineLevel="0" collapsed="false">
      <c r="A147" s="202" t="s">
        <v>103</v>
      </c>
      <c r="B147" s="201" t="s">
        <v>276</v>
      </c>
      <c r="C147" s="202"/>
      <c r="D147" s="202"/>
      <c r="E147" s="202"/>
      <c r="F147" s="202"/>
      <c r="G147" s="202"/>
      <c r="H147" s="202"/>
      <c r="I147" s="202"/>
      <c r="J147" s="202"/>
      <c r="K147" s="202"/>
    </row>
    <row r="148" s="14" customFormat="true" ht="19.5" hidden="false" customHeight="true" outlineLevel="0" collapsed="false">
      <c r="A148" s="201" t="s">
        <v>277</v>
      </c>
      <c r="B148" s="201" t="s">
        <v>278</v>
      </c>
      <c r="C148" s="202"/>
      <c r="D148" s="202"/>
      <c r="E148" s="202"/>
      <c r="F148" s="202"/>
      <c r="G148" s="202"/>
      <c r="H148" s="202"/>
      <c r="I148" s="202"/>
      <c r="J148" s="202"/>
      <c r="K148" s="202"/>
    </row>
    <row r="149" s="14" customFormat="true" ht="19.5" hidden="false" customHeight="true" outlineLevel="0" collapsed="false">
      <c r="B149" s="83" t="s">
        <v>19</v>
      </c>
      <c r="C149" s="83"/>
      <c r="D149" s="83"/>
      <c r="E149" s="83"/>
      <c r="F149" s="83"/>
      <c r="G149" s="83"/>
      <c r="H149" s="83"/>
      <c r="I149" s="83"/>
      <c r="J149" s="83"/>
      <c r="K149" s="83"/>
    </row>
    <row r="150" s="14" customFormat="true" ht="19.5" hidden="false" customHeight="true" outlineLevel="0" collapsed="false">
      <c r="B150" s="84" t="s">
        <v>218</v>
      </c>
      <c r="C150" s="85"/>
      <c r="D150" s="85"/>
      <c r="E150" s="85"/>
      <c r="F150" s="85"/>
      <c r="G150" s="85"/>
      <c r="H150" s="85"/>
      <c r="I150" s="85"/>
      <c r="J150" s="85"/>
      <c r="K150" s="85"/>
    </row>
    <row r="151" s="203" customFormat="true" ht="18.75" hidden="false" customHeight="true" outlineLevel="0" collapsed="false">
      <c r="A151" s="88" t="s">
        <v>108</v>
      </c>
      <c r="B151" s="88" t="s">
        <v>17</v>
      </c>
      <c r="C151" s="88" t="s">
        <v>109</v>
      </c>
      <c r="D151" s="87" t="s">
        <v>110</v>
      </c>
      <c r="E151" s="88" t="s">
        <v>111</v>
      </c>
      <c r="F151" s="88"/>
      <c r="G151" s="88"/>
      <c r="H151" s="88"/>
      <c r="I151" s="87" t="s">
        <v>112</v>
      </c>
      <c r="J151" s="87" t="s">
        <v>113</v>
      </c>
      <c r="K151" s="87" t="s">
        <v>114</v>
      </c>
    </row>
    <row r="152" s="71" customFormat="true" ht="40.5" hidden="false" customHeight="false" outlineLevel="0" collapsed="false">
      <c r="A152" s="88"/>
      <c r="B152" s="88"/>
      <c r="C152" s="88"/>
      <c r="D152" s="87"/>
      <c r="E152" s="91" t="s">
        <v>115</v>
      </c>
      <c r="F152" s="92" t="s">
        <v>116</v>
      </c>
      <c r="G152" s="92" t="s">
        <v>117</v>
      </c>
      <c r="H152" s="92" t="s">
        <v>118</v>
      </c>
      <c r="I152" s="87"/>
      <c r="J152" s="87"/>
      <c r="K152" s="87"/>
    </row>
    <row r="153" s="71" customFormat="true" ht="18.75" hidden="false" customHeight="true" outlineLevel="0" collapsed="false">
      <c r="A153" s="94" t="s">
        <v>195</v>
      </c>
      <c r="B153" s="151" t="s">
        <v>279</v>
      </c>
      <c r="C153" s="152" t="s">
        <v>280</v>
      </c>
      <c r="D153" s="153" t="s">
        <v>281</v>
      </c>
      <c r="E153" s="184" t="s">
        <v>21</v>
      </c>
      <c r="F153" s="184" t="s">
        <v>21</v>
      </c>
      <c r="G153" s="184" t="n">
        <v>820000</v>
      </c>
      <c r="H153" s="184" t="s">
        <v>21</v>
      </c>
      <c r="I153" s="185" t="s">
        <v>199</v>
      </c>
      <c r="J153" s="151" t="s">
        <v>282</v>
      </c>
      <c r="K153" s="185" t="s">
        <v>223</v>
      </c>
    </row>
    <row r="154" s="71" customFormat="true" ht="18.75" hidden="false" customHeight="true" outlineLevel="0" collapsed="false">
      <c r="A154" s="127"/>
      <c r="B154" s="156" t="s">
        <v>283</v>
      </c>
      <c r="C154" s="156" t="s">
        <v>284</v>
      </c>
      <c r="D154" s="157" t="s">
        <v>285</v>
      </c>
      <c r="E154" s="204"/>
      <c r="F154" s="143"/>
      <c r="G154" s="106" t="s">
        <v>252</v>
      </c>
      <c r="H154" s="188"/>
      <c r="I154" s="189" t="s">
        <v>228</v>
      </c>
      <c r="J154" s="156" t="s">
        <v>229</v>
      </c>
      <c r="K154" s="190" t="s">
        <v>230</v>
      </c>
    </row>
    <row r="155" s="71" customFormat="true" ht="18.75" hidden="false" customHeight="true" outlineLevel="0" collapsed="false">
      <c r="A155" s="127"/>
      <c r="B155" s="156" t="s">
        <v>286</v>
      </c>
      <c r="C155" s="156" t="s">
        <v>287</v>
      </c>
      <c r="D155" s="157" t="s">
        <v>288</v>
      </c>
      <c r="E155" s="204"/>
      <c r="F155" s="143"/>
      <c r="G155" s="106" t="s">
        <v>256</v>
      </c>
      <c r="H155" s="160"/>
      <c r="I155" s="188"/>
      <c r="J155" s="156" t="s">
        <v>289</v>
      </c>
      <c r="K155" s="160"/>
    </row>
    <row r="156" s="71" customFormat="true" ht="18.75" hidden="false" customHeight="true" outlineLevel="0" collapsed="false">
      <c r="A156" s="127"/>
      <c r="B156" s="205"/>
      <c r="C156" s="160"/>
      <c r="D156" s="206" t="s">
        <v>290</v>
      </c>
      <c r="E156" s="204"/>
      <c r="F156" s="143"/>
      <c r="G156" s="106" t="s">
        <v>234</v>
      </c>
      <c r="H156" s="160"/>
      <c r="I156" s="188"/>
      <c r="J156" s="160"/>
      <c r="K156" s="160"/>
    </row>
    <row r="157" s="71" customFormat="true" ht="18.75" hidden="false" customHeight="true" outlineLevel="0" collapsed="false">
      <c r="A157" s="100"/>
      <c r="B157" s="160"/>
      <c r="C157" s="160"/>
      <c r="D157" s="143" t="s">
        <v>291</v>
      </c>
      <c r="E157" s="160"/>
      <c r="F157" s="160"/>
      <c r="G157" s="160"/>
      <c r="H157" s="160"/>
      <c r="I157" s="188"/>
      <c r="J157" s="160"/>
      <c r="K157" s="160"/>
    </row>
    <row r="158" s="71" customFormat="true" ht="18.75" hidden="false" customHeight="true" outlineLevel="0" collapsed="false">
      <c r="A158" s="127"/>
      <c r="B158" s="160"/>
      <c r="C158" s="160"/>
      <c r="D158" s="207" t="s">
        <v>292</v>
      </c>
      <c r="E158" s="208"/>
      <c r="F158" s="208"/>
      <c r="G158" s="208"/>
      <c r="H158" s="208"/>
      <c r="I158" s="209"/>
      <c r="J158" s="160"/>
      <c r="K158" s="160"/>
    </row>
    <row r="159" s="71" customFormat="true" ht="18.75" hidden="false" customHeight="true" outlineLevel="0" collapsed="false">
      <c r="A159" s="94" t="s">
        <v>293</v>
      </c>
      <c r="B159" s="122" t="s">
        <v>294</v>
      </c>
      <c r="C159" s="175" t="s">
        <v>295</v>
      </c>
      <c r="D159" s="152" t="s">
        <v>296</v>
      </c>
      <c r="E159" s="184" t="s">
        <v>21</v>
      </c>
      <c r="F159" s="184" t="s">
        <v>21</v>
      </c>
      <c r="G159" s="153" t="n">
        <v>3000000</v>
      </c>
      <c r="H159" s="184" t="s">
        <v>21</v>
      </c>
      <c r="I159" s="185" t="s">
        <v>199</v>
      </c>
      <c r="J159" s="122" t="s">
        <v>297</v>
      </c>
      <c r="K159" s="185" t="s">
        <v>223</v>
      </c>
    </row>
    <row r="160" s="71" customFormat="true" ht="18.75" hidden="false" customHeight="true" outlineLevel="0" collapsed="false">
      <c r="A160" s="100"/>
      <c r="B160" s="127" t="s">
        <v>298</v>
      </c>
      <c r="C160" s="127" t="s">
        <v>299</v>
      </c>
      <c r="D160" s="170" t="s">
        <v>300</v>
      </c>
      <c r="E160" s="160"/>
      <c r="F160" s="143"/>
      <c r="G160" s="106" t="s">
        <v>252</v>
      </c>
      <c r="H160" s="160"/>
      <c r="I160" s="189" t="s">
        <v>228</v>
      </c>
      <c r="J160" s="127" t="s">
        <v>301</v>
      </c>
      <c r="K160" s="190" t="s">
        <v>230</v>
      </c>
    </row>
    <row r="161" s="71" customFormat="true" ht="18.75" hidden="false" customHeight="true" outlineLevel="0" collapsed="false">
      <c r="A161" s="100"/>
      <c r="B161" s="127" t="s">
        <v>268</v>
      </c>
      <c r="C161" s="127"/>
      <c r="D161" s="156" t="s">
        <v>302</v>
      </c>
      <c r="E161" s="160"/>
      <c r="F161" s="143"/>
      <c r="G161" s="106" t="s">
        <v>256</v>
      </c>
      <c r="H161" s="160"/>
      <c r="I161" s="100"/>
      <c r="J161" s="127" t="s">
        <v>303</v>
      </c>
      <c r="K161" s="100"/>
    </row>
    <row r="162" s="71" customFormat="true" ht="18.75" hidden="false" customHeight="true" outlineLevel="0" collapsed="false">
      <c r="A162" s="100"/>
      <c r="B162" s="159" t="s">
        <v>271</v>
      </c>
      <c r="C162" s="127"/>
      <c r="D162" s="156" t="s">
        <v>304</v>
      </c>
      <c r="E162" s="160"/>
      <c r="F162" s="143"/>
      <c r="G162" s="106" t="s">
        <v>234</v>
      </c>
      <c r="H162" s="160"/>
      <c r="I162" s="100"/>
      <c r="J162" s="127"/>
      <c r="K162" s="100"/>
    </row>
    <row r="163" s="71" customFormat="true" ht="18.75" hidden="false" customHeight="true" outlineLevel="0" collapsed="false">
      <c r="A163" s="124" t="s">
        <v>305</v>
      </c>
      <c r="B163" s="151" t="s">
        <v>306</v>
      </c>
      <c r="C163" s="152" t="s">
        <v>307</v>
      </c>
      <c r="D163" s="153" t="s">
        <v>308</v>
      </c>
      <c r="E163" s="184" t="s">
        <v>21</v>
      </c>
      <c r="F163" s="184" t="n">
        <v>500000</v>
      </c>
      <c r="G163" s="184" t="s">
        <v>21</v>
      </c>
      <c r="H163" s="184" t="s">
        <v>21</v>
      </c>
      <c r="I163" s="185" t="s">
        <v>199</v>
      </c>
      <c r="J163" s="151" t="s">
        <v>309</v>
      </c>
      <c r="K163" s="185" t="s">
        <v>223</v>
      </c>
    </row>
    <row r="164" s="71" customFormat="true" ht="18.75" hidden="false" customHeight="true" outlineLevel="0" collapsed="false">
      <c r="A164" s="134"/>
      <c r="B164" s="156" t="s">
        <v>310</v>
      </c>
      <c r="C164" s="156" t="s">
        <v>311</v>
      </c>
      <c r="D164" s="157" t="s">
        <v>312</v>
      </c>
      <c r="E164" s="186"/>
      <c r="F164" s="187" t="s">
        <v>263</v>
      </c>
      <c r="G164" s="188"/>
      <c r="H164" s="188"/>
      <c r="I164" s="189" t="s">
        <v>264</v>
      </c>
      <c r="J164" s="156" t="s">
        <v>313</v>
      </c>
      <c r="K164" s="190" t="s">
        <v>230</v>
      </c>
    </row>
    <row r="165" s="71" customFormat="true" ht="18.75" hidden="false" customHeight="true" outlineLevel="0" collapsed="false">
      <c r="A165" s="134"/>
      <c r="B165" s="156" t="s">
        <v>314</v>
      </c>
      <c r="C165" s="156" t="s">
        <v>315</v>
      </c>
      <c r="D165" s="156" t="s">
        <v>316</v>
      </c>
      <c r="E165" s="186"/>
      <c r="F165" s="187" t="s">
        <v>267</v>
      </c>
      <c r="G165" s="160"/>
      <c r="H165" s="160"/>
      <c r="I165" s="188"/>
      <c r="J165" s="156" t="s">
        <v>317</v>
      </c>
      <c r="K165" s="160"/>
    </row>
    <row r="166" s="71" customFormat="true" ht="18.75" hidden="false" customHeight="true" outlineLevel="0" collapsed="false">
      <c r="A166" s="134"/>
      <c r="B166" s="158" t="s">
        <v>318</v>
      </c>
      <c r="C166" s="160"/>
      <c r="D166" s="156" t="s">
        <v>319</v>
      </c>
      <c r="E166" s="186"/>
      <c r="F166" s="187" t="s">
        <v>270</v>
      </c>
      <c r="G166" s="160"/>
      <c r="H166" s="160"/>
      <c r="I166" s="188"/>
      <c r="J166" s="156" t="s">
        <v>315</v>
      </c>
      <c r="K166" s="160"/>
    </row>
    <row r="167" s="71" customFormat="true" ht="18.75" hidden="false" customHeight="true" outlineLevel="0" collapsed="false">
      <c r="A167" s="134"/>
      <c r="B167" s="156" t="s">
        <v>320</v>
      </c>
      <c r="C167" s="160"/>
      <c r="D167" s="156" t="s">
        <v>321</v>
      </c>
      <c r="E167" s="160"/>
      <c r="F167" s="160"/>
      <c r="G167" s="160"/>
      <c r="H167" s="160"/>
      <c r="I167" s="188"/>
      <c r="J167" s="160"/>
      <c r="K167" s="160"/>
    </row>
    <row r="168" s="71" customFormat="true" ht="18.75" hidden="false" customHeight="true" outlineLevel="0" collapsed="false">
      <c r="A168" s="134"/>
      <c r="B168" s="160"/>
      <c r="C168" s="160"/>
      <c r="D168" s="210" t="s">
        <v>322</v>
      </c>
      <c r="E168" s="157"/>
      <c r="F168" s="157"/>
      <c r="G168" s="157"/>
      <c r="H168" s="157"/>
      <c r="I168" s="188"/>
      <c r="J168" s="160"/>
      <c r="K168" s="160"/>
    </row>
    <row r="169" s="71" customFormat="true" ht="18.75" hidden="false" customHeight="true" outlineLevel="0" collapsed="false">
      <c r="A169" s="134"/>
      <c r="B169" s="160"/>
      <c r="C169" s="160"/>
      <c r="D169" s="160" t="s">
        <v>323</v>
      </c>
      <c r="E169" s="160"/>
      <c r="F169" s="160"/>
      <c r="G169" s="160"/>
      <c r="H169" s="160"/>
      <c r="I169" s="188"/>
      <c r="J169" s="160"/>
      <c r="K169" s="160"/>
    </row>
    <row r="170" s="71" customFormat="true" ht="18.75" hidden="false" customHeight="true" outlineLevel="0" collapsed="false">
      <c r="A170" s="147"/>
      <c r="B170" s="148"/>
      <c r="C170" s="148"/>
      <c r="D170" s="192" t="s">
        <v>324</v>
      </c>
      <c r="E170" s="192"/>
      <c r="F170" s="192" t="s">
        <v>325</v>
      </c>
      <c r="G170" s="192"/>
      <c r="H170" s="192"/>
      <c r="I170" s="115"/>
      <c r="J170" s="148"/>
      <c r="K170" s="115"/>
    </row>
    <row r="171" s="67" customFormat="true" ht="31.5" hidden="false" customHeight="false" outlineLevel="0" collapsed="false">
      <c r="E171" s="68"/>
      <c r="F171" s="69"/>
      <c r="G171" s="69"/>
      <c r="H171" s="69"/>
      <c r="I171" s="69"/>
      <c r="K171" s="211" t="s">
        <v>326</v>
      </c>
    </row>
    <row r="172" customFormat="false" ht="20.25" hidden="false" customHeight="false" outlineLevel="0" collapsed="false">
      <c r="A172" s="72"/>
      <c r="B172" s="164"/>
      <c r="C172" s="72"/>
      <c r="D172" s="162"/>
      <c r="E172" s="163"/>
      <c r="F172" s="164"/>
      <c r="G172" s="165"/>
      <c r="H172" s="165"/>
      <c r="I172" s="72"/>
      <c r="J172" s="165"/>
      <c r="K172" s="165"/>
    </row>
    <row r="173" s="1" customFormat="true" ht="26.25" hidden="false" customHeight="false" outlineLevel="0" collapsed="false">
      <c r="A173" s="77" t="s">
        <v>99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8"/>
      <c r="M173" s="78"/>
      <c r="N173" s="78"/>
      <c r="O173" s="78"/>
    </row>
    <row r="174" s="1" customFormat="true" ht="20.25" hidden="false" customHeight="true" outlineLevel="0" collapsed="false">
      <c r="A174" s="79" t="s">
        <v>100</v>
      </c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80"/>
      <c r="M174" s="80"/>
      <c r="N174" s="80"/>
      <c r="O174" s="80"/>
    </row>
    <row r="175" s="1" customFormat="true" ht="20.25" hidden="false" customHeight="true" outlineLevel="0" collapsed="false">
      <c r="A175" s="79" t="s">
        <v>4</v>
      </c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80"/>
      <c r="M175" s="80"/>
      <c r="N175" s="80"/>
      <c r="O175" s="80"/>
    </row>
    <row r="176" s="71" customFormat="true" ht="20.25" hidden="false" customHeight="false" outlineLevel="0" collapsed="false">
      <c r="A176" s="81" t="s">
        <v>101</v>
      </c>
      <c r="B176" s="81" t="s">
        <v>102</v>
      </c>
      <c r="C176" s="82"/>
      <c r="D176" s="82"/>
      <c r="E176" s="82"/>
      <c r="F176" s="82"/>
      <c r="G176" s="82"/>
      <c r="H176" s="82"/>
      <c r="I176" s="82"/>
      <c r="J176" s="82"/>
      <c r="K176" s="82"/>
    </row>
    <row r="177" s="71" customFormat="true" ht="20.25" hidden="false" customHeight="false" outlineLevel="0" collapsed="false">
      <c r="A177" s="82" t="s">
        <v>103</v>
      </c>
      <c r="B177" s="81" t="s">
        <v>104</v>
      </c>
      <c r="C177" s="82"/>
      <c r="D177" s="82"/>
      <c r="E177" s="82"/>
      <c r="F177" s="82"/>
      <c r="G177" s="82"/>
      <c r="H177" s="82"/>
      <c r="I177" s="82"/>
      <c r="J177" s="82"/>
      <c r="K177" s="82"/>
    </row>
    <row r="178" s="71" customFormat="true" ht="20.25" hidden="false" customHeight="false" outlineLevel="0" collapsed="false">
      <c r="A178" s="81" t="s">
        <v>105</v>
      </c>
      <c r="B178" s="81" t="s">
        <v>106</v>
      </c>
      <c r="C178" s="82"/>
      <c r="D178" s="82"/>
      <c r="E178" s="82"/>
      <c r="F178" s="82"/>
      <c r="G178" s="82"/>
      <c r="H178" s="82"/>
      <c r="I178" s="82"/>
      <c r="J178" s="82"/>
      <c r="K178" s="82"/>
    </row>
    <row r="179" s="71" customFormat="true" ht="20.25" hidden="false" customHeight="false" outlineLevel="0" collapsed="false">
      <c r="B179" s="83" t="s">
        <v>19</v>
      </c>
      <c r="C179" s="83"/>
      <c r="D179" s="83"/>
      <c r="E179" s="83"/>
      <c r="F179" s="83"/>
      <c r="G179" s="83"/>
      <c r="H179" s="83"/>
      <c r="I179" s="83"/>
      <c r="J179" s="83"/>
      <c r="K179" s="83"/>
    </row>
    <row r="180" s="71" customFormat="true" ht="20.25" hidden="false" customHeight="false" outlineLevel="0" collapsed="false">
      <c r="B180" s="84" t="s">
        <v>218</v>
      </c>
      <c r="C180" s="85"/>
      <c r="D180" s="85"/>
      <c r="E180" s="85"/>
      <c r="F180" s="85"/>
      <c r="G180" s="85"/>
      <c r="H180" s="85"/>
      <c r="I180" s="85"/>
      <c r="J180" s="85"/>
      <c r="K180" s="85"/>
    </row>
    <row r="181" s="71" customFormat="true" ht="20.25" hidden="false" customHeight="true" outlineLevel="0" collapsed="false">
      <c r="A181" s="88" t="s">
        <v>108</v>
      </c>
      <c r="B181" s="88" t="s">
        <v>17</v>
      </c>
      <c r="C181" s="88" t="s">
        <v>109</v>
      </c>
      <c r="D181" s="87" t="s">
        <v>110</v>
      </c>
      <c r="E181" s="88" t="s">
        <v>111</v>
      </c>
      <c r="F181" s="88"/>
      <c r="G181" s="88"/>
      <c r="H181" s="88"/>
      <c r="I181" s="87" t="s">
        <v>112</v>
      </c>
      <c r="J181" s="87" t="s">
        <v>113</v>
      </c>
      <c r="K181" s="87" t="s">
        <v>114</v>
      </c>
    </row>
    <row r="182" s="71" customFormat="true" ht="40.5" hidden="false" customHeight="false" outlineLevel="0" collapsed="false">
      <c r="A182" s="88"/>
      <c r="B182" s="88"/>
      <c r="C182" s="88"/>
      <c r="D182" s="87"/>
      <c r="E182" s="91" t="s">
        <v>115</v>
      </c>
      <c r="F182" s="92" t="s">
        <v>116</v>
      </c>
      <c r="G182" s="92" t="s">
        <v>117</v>
      </c>
      <c r="H182" s="92" t="s">
        <v>118</v>
      </c>
      <c r="I182" s="87"/>
      <c r="J182" s="87"/>
      <c r="K182" s="87"/>
    </row>
    <row r="183" s="71" customFormat="true" ht="20.25" hidden="false" customHeight="false" outlineLevel="0" collapsed="false">
      <c r="A183" s="124" t="s">
        <v>327</v>
      </c>
      <c r="B183" s="151" t="s">
        <v>328</v>
      </c>
      <c r="C183" s="151" t="s">
        <v>329</v>
      </c>
      <c r="D183" s="151" t="s">
        <v>330</v>
      </c>
      <c r="E183" s="212" t="s">
        <v>21</v>
      </c>
      <c r="F183" s="212" t="s">
        <v>21</v>
      </c>
      <c r="G183" s="153" t="n">
        <v>662000</v>
      </c>
      <c r="H183" s="212" t="s">
        <v>21</v>
      </c>
      <c r="I183" s="185" t="s">
        <v>15</v>
      </c>
      <c r="J183" s="151" t="s">
        <v>331</v>
      </c>
      <c r="K183" s="185" t="s">
        <v>223</v>
      </c>
    </row>
    <row r="184" s="71" customFormat="true" ht="20.25" hidden="false" customHeight="true" outlineLevel="0" collapsed="false">
      <c r="A184" s="134"/>
      <c r="B184" s="156" t="s">
        <v>332</v>
      </c>
      <c r="C184" s="127" t="s">
        <v>333</v>
      </c>
      <c r="D184" s="156" t="s">
        <v>334</v>
      </c>
      <c r="E184" s="160"/>
      <c r="F184" s="160"/>
      <c r="G184" s="187" t="s">
        <v>335</v>
      </c>
      <c r="H184" s="160"/>
      <c r="I184" s="100" t="s">
        <v>228</v>
      </c>
      <c r="J184" s="127" t="s">
        <v>336</v>
      </c>
      <c r="K184" s="172" t="s">
        <v>230</v>
      </c>
    </row>
    <row r="185" s="71" customFormat="true" ht="20.25" hidden="false" customHeight="true" outlineLevel="0" collapsed="false">
      <c r="A185" s="213"/>
      <c r="B185" s="127" t="s">
        <v>337</v>
      </c>
      <c r="C185" s="127"/>
      <c r="D185" s="156" t="s">
        <v>338</v>
      </c>
      <c r="E185" s="160"/>
      <c r="F185" s="160"/>
      <c r="G185" s="187" t="s">
        <v>263</v>
      </c>
      <c r="H185" s="160"/>
      <c r="I185" s="100"/>
      <c r="J185" s="127" t="s">
        <v>339</v>
      </c>
      <c r="K185" s="100"/>
    </row>
    <row r="186" s="71" customFormat="true" ht="20.25" hidden="false" customHeight="true" outlineLevel="0" collapsed="false">
      <c r="A186" s="213"/>
      <c r="B186" s="159" t="s">
        <v>271</v>
      </c>
      <c r="C186" s="127"/>
      <c r="D186" s="160" t="s">
        <v>340</v>
      </c>
      <c r="E186" s="160"/>
      <c r="F186" s="160"/>
      <c r="G186" s="187" t="s">
        <v>267</v>
      </c>
      <c r="H186" s="160"/>
      <c r="I186" s="100"/>
      <c r="J186" s="127"/>
      <c r="K186" s="100"/>
    </row>
    <row r="187" s="71" customFormat="true" ht="20.25" hidden="false" customHeight="true" outlineLevel="0" collapsed="false">
      <c r="A187" s="124" t="s">
        <v>341</v>
      </c>
      <c r="B187" s="151" t="s">
        <v>342</v>
      </c>
      <c r="C187" s="151" t="s">
        <v>343</v>
      </c>
      <c r="D187" s="151" t="s">
        <v>344</v>
      </c>
      <c r="E187" s="184" t="s">
        <v>21</v>
      </c>
      <c r="F187" s="184" t="s">
        <v>21</v>
      </c>
      <c r="G187" s="184" t="n">
        <v>400000</v>
      </c>
      <c r="H187" s="184" t="s">
        <v>21</v>
      </c>
      <c r="I187" s="185" t="s">
        <v>199</v>
      </c>
      <c r="J187" s="151" t="s">
        <v>345</v>
      </c>
      <c r="K187" s="185" t="s">
        <v>223</v>
      </c>
    </row>
    <row r="188" s="71" customFormat="true" ht="20.25" hidden="false" customHeight="true" outlineLevel="0" collapsed="false">
      <c r="A188" s="134"/>
      <c r="B188" s="156" t="s">
        <v>346</v>
      </c>
      <c r="C188" s="127" t="s">
        <v>347</v>
      </c>
      <c r="D188" s="156" t="s">
        <v>348</v>
      </c>
      <c r="E188" s="186"/>
      <c r="F188" s="143"/>
      <c r="G188" s="187" t="s">
        <v>335</v>
      </c>
      <c r="H188" s="188"/>
      <c r="I188" s="189" t="s">
        <v>228</v>
      </c>
      <c r="J188" s="156" t="s">
        <v>349</v>
      </c>
      <c r="K188" s="190" t="s">
        <v>230</v>
      </c>
    </row>
    <row r="189" s="71" customFormat="true" ht="20.25" hidden="false" customHeight="true" outlineLevel="0" collapsed="false">
      <c r="A189" s="134"/>
      <c r="B189" s="127" t="s">
        <v>268</v>
      </c>
      <c r="C189" s="127" t="s">
        <v>268</v>
      </c>
      <c r="D189" s="160"/>
      <c r="E189" s="186"/>
      <c r="F189" s="143"/>
      <c r="G189" s="187" t="s">
        <v>263</v>
      </c>
      <c r="H189" s="160"/>
      <c r="I189" s="188"/>
      <c r="J189" s="156" t="s">
        <v>350</v>
      </c>
      <c r="K189" s="160"/>
    </row>
    <row r="190" s="71" customFormat="true" ht="20.25" hidden="false" customHeight="true" outlineLevel="0" collapsed="false">
      <c r="A190" s="213"/>
      <c r="B190" s="159" t="s">
        <v>271</v>
      </c>
      <c r="C190" s="127"/>
      <c r="D190" s="160"/>
      <c r="E190" s="186"/>
      <c r="F190" s="143"/>
      <c r="G190" s="187" t="s">
        <v>267</v>
      </c>
      <c r="H190" s="160"/>
      <c r="I190" s="188"/>
      <c r="J190" s="160"/>
      <c r="K190" s="160"/>
    </row>
    <row r="191" s="67" customFormat="true" ht="20.25" hidden="false" customHeight="true" outlineLevel="0" collapsed="false">
      <c r="A191" s="94" t="s">
        <v>351</v>
      </c>
      <c r="B191" s="122" t="s">
        <v>352</v>
      </c>
      <c r="C191" s="175" t="s">
        <v>247</v>
      </c>
      <c r="D191" s="122" t="s">
        <v>353</v>
      </c>
      <c r="E191" s="214" t="n">
        <v>3761000</v>
      </c>
      <c r="F191" s="184" t="s">
        <v>21</v>
      </c>
      <c r="G191" s="184" t="s">
        <v>21</v>
      </c>
      <c r="H191" s="184" t="s">
        <v>21</v>
      </c>
      <c r="I191" s="185" t="s">
        <v>199</v>
      </c>
      <c r="J191" s="152" t="s">
        <v>222</v>
      </c>
      <c r="K191" s="185" t="s">
        <v>223</v>
      </c>
    </row>
    <row r="192" s="67" customFormat="true" ht="20.25" hidden="false" customHeight="true" outlineLevel="0" collapsed="false">
      <c r="A192" s="101"/>
      <c r="B192" s="127" t="s">
        <v>354</v>
      </c>
      <c r="C192" s="127" t="s">
        <v>250</v>
      </c>
      <c r="D192" s="127" t="s">
        <v>355</v>
      </c>
      <c r="E192" s="187" t="s">
        <v>267</v>
      </c>
      <c r="F192" s="127"/>
      <c r="G192" s="127"/>
      <c r="H192" s="127"/>
      <c r="I192" s="189" t="s">
        <v>228</v>
      </c>
      <c r="J192" s="156" t="s">
        <v>229</v>
      </c>
      <c r="K192" s="190" t="s">
        <v>230</v>
      </c>
    </row>
    <row r="193" s="71" customFormat="true" ht="20.25" hidden="false" customHeight="true" outlineLevel="0" collapsed="false">
      <c r="A193" s="101"/>
      <c r="B193" s="127" t="s">
        <v>356</v>
      </c>
      <c r="C193" s="127" t="s">
        <v>254</v>
      </c>
      <c r="D193" s="127" t="s">
        <v>357</v>
      </c>
      <c r="E193" s="187" t="s">
        <v>270</v>
      </c>
      <c r="F193" s="127"/>
      <c r="G193" s="127"/>
      <c r="H193" s="127"/>
      <c r="I193" s="127"/>
      <c r="J193" s="156" t="s">
        <v>235</v>
      </c>
      <c r="K193" s="127"/>
    </row>
    <row r="194" s="71" customFormat="true" ht="20.25" hidden="false" customHeight="true" outlineLevel="0" collapsed="false">
      <c r="A194" s="101"/>
      <c r="B194" s="127" t="s">
        <v>358</v>
      </c>
      <c r="C194" s="127" t="s">
        <v>257</v>
      </c>
      <c r="D194" s="127" t="s">
        <v>359</v>
      </c>
      <c r="E194" s="187" t="s">
        <v>360</v>
      </c>
      <c r="F194" s="127"/>
      <c r="G194" s="127"/>
      <c r="H194" s="127"/>
      <c r="I194" s="127"/>
      <c r="J194" s="156" t="s">
        <v>240</v>
      </c>
      <c r="K194" s="127"/>
    </row>
    <row r="195" s="71" customFormat="true" ht="20.25" hidden="false" customHeight="true" outlineLevel="0" collapsed="false">
      <c r="A195" s="101"/>
      <c r="B195" s="159" t="s">
        <v>361</v>
      </c>
      <c r="C195" s="127" t="s">
        <v>259</v>
      </c>
      <c r="D195" s="127" t="s">
        <v>362</v>
      </c>
      <c r="E195" s="127"/>
      <c r="F195" s="127"/>
      <c r="G195" s="127"/>
      <c r="H195" s="127"/>
      <c r="I195" s="127"/>
      <c r="J195" s="156" t="s">
        <v>243</v>
      </c>
      <c r="K195" s="127"/>
    </row>
    <row r="196" s="71" customFormat="true" ht="20.25" hidden="false" customHeight="true" outlineLevel="0" collapsed="false">
      <c r="A196" s="101"/>
      <c r="B196" s="215" t="s">
        <v>363</v>
      </c>
      <c r="C196" s="127"/>
      <c r="D196" s="127" t="s">
        <v>364</v>
      </c>
      <c r="E196" s="127"/>
      <c r="F196" s="127"/>
      <c r="G196" s="127"/>
      <c r="H196" s="127"/>
      <c r="I196" s="127"/>
      <c r="J196" s="127"/>
      <c r="K196" s="127"/>
    </row>
    <row r="197" s="71" customFormat="true" ht="20.25" hidden="false" customHeight="true" outlineLevel="0" collapsed="false">
      <c r="A197" s="101"/>
      <c r="B197" s="127"/>
      <c r="C197" s="127"/>
      <c r="D197" s="216" t="s">
        <v>365</v>
      </c>
      <c r="E197" s="216"/>
      <c r="F197" s="216"/>
      <c r="G197" s="216"/>
      <c r="H197" s="216"/>
      <c r="I197" s="216"/>
      <c r="J197" s="216"/>
      <c r="K197" s="216"/>
    </row>
    <row r="198" s="71" customFormat="true" ht="20.25" hidden="false" customHeight="true" outlineLevel="0" collapsed="false">
      <c r="A198" s="217"/>
      <c r="B198" s="217"/>
      <c r="C198" s="217"/>
      <c r="D198" s="218" t="s">
        <v>366</v>
      </c>
      <c r="E198" s="217"/>
      <c r="F198" s="217"/>
      <c r="G198" s="217"/>
      <c r="H198" s="217"/>
      <c r="I198" s="217"/>
      <c r="J198" s="217"/>
      <c r="K198" s="217"/>
    </row>
    <row r="199" s="71" customFormat="true" ht="24" hidden="false" customHeight="true" outlineLevel="0" collapsed="false">
      <c r="A199" s="67"/>
      <c r="B199" s="67"/>
      <c r="C199" s="67"/>
      <c r="D199" s="67"/>
      <c r="E199" s="68"/>
      <c r="F199" s="69"/>
      <c r="G199" s="69"/>
      <c r="H199" s="69"/>
      <c r="I199" s="69"/>
      <c r="J199" s="67"/>
      <c r="K199" s="211" t="s">
        <v>367</v>
      </c>
    </row>
    <row r="200" s="71" customFormat="true" ht="20.25" hidden="false" customHeight="true" outlineLevel="0" collapsed="false">
      <c r="A200" s="72"/>
      <c r="B200" s="164"/>
      <c r="C200" s="72"/>
      <c r="D200" s="162"/>
      <c r="E200" s="163"/>
      <c r="F200" s="164"/>
      <c r="G200" s="165"/>
      <c r="H200" s="165"/>
      <c r="I200" s="72"/>
      <c r="J200" s="165"/>
      <c r="K200" s="165"/>
    </row>
    <row r="201" s="71" customFormat="true" ht="20.25" hidden="false" customHeight="true" outlineLevel="0" collapsed="false">
      <c r="A201" s="77" t="s">
        <v>99</v>
      </c>
      <c r="B201" s="77"/>
      <c r="C201" s="77"/>
      <c r="D201" s="77"/>
      <c r="E201" s="77"/>
      <c r="F201" s="77"/>
      <c r="G201" s="77"/>
      <c r="H201" s="77"/>
      <c r="I201" s="77"/>
      <c r="J201" s="77"/>
      <c r="K201" s="77"/>
    </row>
    <row r="202" s="71" customFormat="true" ht="20.25" hidden="false" customHeight="true" outlineLevel="0" collapsed="false">
      <c r="A202" s="79" t="s">
        <v>100</v>
      </c>
      <c r="B202" s="79"/>
      <c r="C202" s="79"/>
      <c r="D202" s="79"/>
      <c r="E202" s="79"/>
      <c r="F202" s="79"/>
      <c r="G202" s="79"/>
      <c r="H202" s="79"/>
      <c r="I202" s="79"/>
      <c r="J202" s="79"/>
      <c r="K202" s="79"/>
    </row>
    <row r="203" s="71" customFormat="true" ht="20.25" hidden="false" customHeight="true" outlineLevel="0" collapsed="false">
      <c r="A203" s="79" t="s">
        <v>4</v>
      </c>
      <c r="B203" s="79"/>
      <c r="C203" s="79"/>
      <c r="D203" s="79"/>
      <c r="E203" s="79"/>
      <c r="F203" s="79"/>
      <c r="G203" s="79"/>
      <c r="H203" s="79"/>
      <c r="I203" s="79"/>
      <c r="J203" s="79"/>
      <c r="K203" s="79"/>
    </row>
    <row r="204" s="71" customFormat="true" ht="20.25" hidden="false" customHeight="true" outlineLevel="0" collapsed="false">
      <c r="A204" s="81" t="s">
        <v>101</v>
      </c>
      <c r="B204" s="81" t="s">
        <v>102</v>
      </c>
      <c r="C204" s="82"/>
      <c r="D204" s="82"/>
      <c r="E204" s="82"/>
      <c r="F204" s="82"/>
      <c r="G204" s="82"/>
      <c r="H204" s="82"/>
      <c r="I204" s="82"/>
      <c r="J204" s="82"/>
      <c r="K204" s="82"/>
    </row>
    <row r="205" s="71" customFormat="true" ht="20.25" hidden="false" customHeight="true" outlineLevel="0" collapsed="false">
      <c r="A205" s="82" t="s">
        <v>103</v>
      </c>
      <c r="B205" s="81" t="s">
        <v>104</v>
      </c>
      <c r="C205" s="82"/>
      <c r="D205" s="82"/>
      <c r="E205" s="82"/>
      <c r="F205" s="82"/>
      <c r="G205" s="82"/>
      <c r="H205" s="82"/>
      <c r="I205" s="82"/>
      <c r="J205" s="82"/>
      <c r="K205" s="82"/>
    </row>
    <row r="206" s="71" customFormat="true" ht="20.25" hidden="false" customHeight="true" outlineLevel="0" collapsed="false">
      <c r="A206" s="81" t="s">
        <v>105</v>
      </c>
      <c r="B206" s="81" t="s">
        <v>106</v>
      </c>
      <c r="C206" s="82"/>
      <c r="D206" s="82"/>
      <c r="E206" s="82"/>
      <c r="F206" s="82"/>
      <c r="G206" s="82"/>
      <c r="H206" s="82"/>
      <c r="I206" s="82"/>
      <c r="J206" s="82"/>
      <c r="K206" s="82"/>
    </row>
    <row r="207" s="71" customFormat="true" ht="20.25" hidden="false" customHeight="true" outlineLevel="0" collapsed="false">
      <c r="B207" s="83" t="s">
        <v>19</v>
      </c>
      <c r="C207" s="83"/>
      <c r="D207" s="83"/>
      <c r="E207" s="83"/>
      <c r="F207" s="83"/>
      <c r="G207" s="83"/>
      <c r="H207" s="83"/>
      <c r="I207" s="83"/>
      <c r="J207" s="83"/>
      <c r="K207" s="83"/>
    </row>
    <row r="208" s="71" customFormat="true" ht="20.25" hidden="false" customHeight="true" outlineLevel="0" collapsed="false">
      <c r="B208" s="84" t="s">
        <v>218</v>
      </c>
      <c r="C208" s="85"/>
      <c r="D208" s="85"/>
      <c r="E208" s="85"/>
      <c r="F208" s="85"/>
      <c r="G208" s="85"/>
      <c r="H208" s="85"/>
      <c r="I208" s="85"/>
      <c r="J208" s="85"/>
      <c r="K208" s="85"/>
    </row>
    <row r="209" s="71" customFormat="true" ht="20.25" hidden="false" customHeight="true" outlineLevel="0" collapsed="false">
      <c r="A209" s="88" t="s">
        <v>108</v>
      </c>
      <c r="B209" s="88" t="s">
        <v>17</v>
      </c>
      <c r="C209" s="88" t="s">
        <v>109</v>
      </c>
      <c r="D209" s="87" t="s">
        <v>110</v>
      </c>
      <c r="E209" s="88" t="s">
        <v>111</v>
      </c>
      <c r="F209" s="88"/>
      <c r="G209" s="88"/>
      <c r="H209" s="88"/>
      <c r="I209" s="87" t="s">
        <v>112</v>
      </c>
      <c r="J209" s="87" t="s">
        <v>113</v>
      </c>
      <c r="K209" s="87" t="s">
        <v>114</v>
      </c>
    </row>
    <row r="210" s="71" customFormat="true" ht="39.75" hidden="false" customHeight="true" outlineLevel="0" collapsed="false">
      <c r="A210" s="88"/>
      <c r="B210" s="88"/>
      <c r="C210" s="88"/>
      <c r="D210" s="87"/>
      <c r="E210" s="91" t="s">
        <v>115</v>
      </c>
      <c r="F210" s="92" t="s">
        <v>116</v>
      </c>
      <c r="G210" s="92" t="s">
        <v>117</v>
      </c>
      <c r="H210" s="92" t="s">
        <v>118</v>
      </c>
      <c r="I210" s="87"/>
      <c r="J210" s="87"/>
      <c r="K210" s="87"/>
    </row>
    <row r="211" s="71" customFormat="true" ht="20.25" hidden="false" customHeight="true" outlineLevel="0" collapsed="false">
      <c r="A211" s="219" t="s">
        <v>368</v>
      </c>
      <c r="B211" s="151" t="s">
        <v>369</v>
      </c>
      <c r="C211" s="151" t="s">
        <v>370</v>
      </c>
      <c r="D211" s="151" t="s">
        <v>371</v>
      </c>
      <c r="E211" s="220" t="n">
        <v>4008600</v>
      </c>
      <c r="F211" s="221" t="s">
        <v>21</v>
      </c>
      <c r="G211" s="221" t="s">
        <v>21</v>
      </c>
      <c r="H211" s="221" t="s">
        <v>21</v>
      </c>
      <c r="I211" s="185" t="s">
        <v>199</v>
      </c>
      <c r="J211" s="151" t="s">
        <v>372</v>
      </c>
      <c r="K211" s="185" t="s">
        <v>373</v>
      </c>
    </row>
    <row r="212" s="71" customFormat="true" ht="20.25" hidden="false" customHeight="true" outlineLevel="0" collapsed="false">
      <c r="A212" s="101"/>
      <c r="B212" s="156" t="s">
        <v>374</v>
      </c>
      <c r="C212" s="156" t="s">
        <v>375</v>
      </c>
      <c r="D212" s="156" t="s">
        <v>376</v>
      </c>
      <c r="E212" s="156" t="s">
        <v>377</v>
      </c>
      <c r="F212" s="222"/>
      <c r="G212" s="112"/>
      <c r="H212" s="186"/>
      <c r="I212" s="189" t="s">
        <v>228</v>
      </c>
      <c r="J212" s="156" t="s">
        <v>378</v>
      </c>
      <c r="K212" s="190" t="s">
        <v>379</v>
      </c>
    </row>
    <row r="213" s="71" customFormat="true" ht="20.25" hidden="false" customHeight="true" outlineLevel="0" collapsed="false">
      <c r="A213" s="101"/>
      <c r="B213" s="156" t="s">
        <v>380</v>
      </c>
      <c r="C213" s="156" t="s">
        <v>381</v>
      </c>
      <c r="D213" s="156" t="s">
        <v>382</v>
      </c>
      <c r="E213" s="156" t="s">
        <v>383</v>
      </c>
      <c r="F213" s="222"/>
      <c r="G213" s="112"/>
      <c r="H213" s="186"/>
      <c r="I213" s="188"/>
      <c r="J213" s="156" t="s">
        <v>384</v>
      </c>
      <c r="K213" s="188"/>
    </row>
    <row r="214" s="71" customFormat="true" ht="20.25" hidden="false" customHeight="true" outlineLevel="0" collapsed="false">
      <c r="A214" s="101"/>
      <c r="B214" s="223" t="s">
        <v>385</v>
      </c>
      <c r="C214" s="156" t="s">
        <v>386</v>
      </c>
      <c r="D214" s="156" t="s">
        <v>387</v>
      </c>
      <c r="E214" s="156" t="s">
        <v>388</v>
      </c>
      <c r="F214" s="222"/>
      <c r="G214" s="112"/>
      <c r="H214" s="186"/>
      <c r="I214" s="188"/>
      <c r="J214" s="156" t="s">
        <v>389</v>
      </c>
      <c r="K214" s="160"/>
    </row>
    <row r="215" s="71" customFormat="true" ht="20.25" hidden="false" customHeight="true" outlineLevel="0" collapsed="false">
      <c r="A215" s="101"/>
      <c r="B215" s="224" t="s">
        <v>390</v>
      </c>
      <c r="C215" s="156" t="s">
        <v>391</v>
      </c>
      <c r="D215" s="210" t="s">
        <v>392</v>
      </c>
      <c r="E215" s="167"/>
      <c r="F215" s="160"/>
      <c r="G215" s="186"/>
      <c r="H215" s="186"/>
      <c r="I215" s="188"/>
      <c r="J215" s="160"/>
      <c r="K215" s="160"/>
    </row>
    <row r="216" s="71" customFormat="true" ht="20.25" hidden="false" customHeight="true" outlineLevel="0" collapsed="false">
      <c r="A216" s="101"/>
      <c r="B216" s="215" t="s">
        <v>393</v>
      </c>
      <c r="C216" s="156" t="s">
        <v>394</v>
      </c>
      <c r="D216" s="156" t="s">
        <v>395</v>
      </c>
      <c r="E216" s="167"/>
      <c r="F216" s="160"/>
      <c r="G216" s="186"/>
      <c r="H216" s="186"/>
      <c r="I216" s="188"/>
      <c r="J216" s="222"/>
      <c r="K216" s="160"/>
    </row>
    <row r="217" s="71" customFormat="true" ht="20.25" hidden="false" customHeight="true" outlineLevel="0" collapsed="false">
      <c r="A217" s="101"/>
      <c r="B217" s="101"/>
      <c r="C217" s="127" t="s">
        <v>396</v>
      </c>
      <c r="D217" s="127" t="s">
        <v>397</v>
      </c>
      <c r="E217" s="167"/>
      <c r="F217" s="160"/>
      <c r="G217" s="186"/>
      <c r="H217" s="186"/>
      <c r="I217" s="188"/>
      <c r="J217" s="160"/>
      <c r="K217" s="160"/>
    </row>
    <row r="218" s="71" customFormat="true" ht="20.25" hidden="false" customHeight="true" outlineLevel="0" collapsed="false">
      <c r="A218" s="217"/>
      <c r="B218" s="217"/>
      <c r="C218" s="218" t="s">
        <v>398</v>
      </c>
      <c r="D218" s="148"/>
      <c r="E218" s="135"/>
      <c r="F218" s="192"/>
      <c r="G218" s="225"/>
      <c r="H218" s="225"/>
      <c r="I218" s="194"/>
      <c r="J218" s="192"/>
      <c r="K218" s="192"/>
    </row>
    <row r="219" s="71" customFormat="true" ht="20.25" hidden="false" customHeight="true" outlineLevel="0" collapsed="false">
      <c r="A219" s="219" t="s">
        <v>399</v>
      </c>
      <c r="B219" s="226" t="s">
        <v>400</v>
      </c>
      <c r="C219" s="226" t="s">
        <v>370</v>
      </c>
      <c r="D219" s="226" t="s">
        <v>401</v>
      </c>
      <c r="E219" s="220" t="n">
        <v>3422100</v>
      </c>
      <c r="F219" s="221" t="s">
        <v>21</v>
      </c>
      <c r="G219" s="221" t="s">
        <v>21</v>
      </c>
      <c r="H219" s="221" t="s">
        <v>21</v>
      </c>
      <c r="I219" s="185" t="s">
        <v>199</v>
      </c>
      <c r="J219" s="151" t="s">
        <v>372</v>
      </c>
      <c r="K219" s="185" t="s">
        <v>373</v>
      </c>
    </row>
    <row r="220" s="71" customFormat="true" ht="20.25" hidden="false" customHeight="true" outlineLevel="0" collapsed="false">
      <c r="A220" s="101"/>
      <c r="B220" s="181" t="s">
        <v>402</v>
      </c>
      <c r="C220" s="181" t="s">
        <v>403</v>
      </c>
      <c r="D220" s="227" t="s">
        <v>404</v>
      </c>
      <c r="E220" s="156" t="s">
        <v>377</v>
      </c>
      <c r="F220" s="144"/>
      <c r="G220" s="101"/>
      <c r="H220" s="228"/>
      <c r="I220" s="189" t="s">
        <v>228</v>
      </c>
      <c r="J220" s="156" t="s">
        <v>378</v>
      </c>
      <c r="K220" s="190" t="s">
        <v>379</v>
      </c>
    </row>
    <row r="221" s="71" customFormat="true" ht="20.25" hidden="false" customHeight="true" outlineLevel="0" collapsed="false">
      <c r="A221" s="101"/>
      <c r="B221" s="227" t="s">
        <v>405</v>
      </c>
      <c r="C221" s="181" t="s">
        <v>406</v>
      </c>
      <c r="D221" s="227" t="s">
        <v>407</v>
      </c>
      <c r="E221" s="156" t="s">
        <v>383</v>
      </c>
      <c r="F221" s="144"/>
      <c r="G221" s="101"/>
      <c r="H221" s="228"/>
      <c r="I221" s="188"/>
      <c r="J221" s="156" t="s">
        <v>384</v>
      </c>
      <c r="K221" s="188"/>
    </row>
    <row r="222" s="71" customFormat="true" ht="20.25" hidden="false" customHeight="true" outlineLevel="0" collapsed="false">
      <c r="A222" s="101"/>
      <c r="B222" s="229" t="s">
        <v>408</v>
      </c>
      <c r="C222" s="181" t="s">
        <v>409</v>
      </c>
      <c r="D222" s="181" t="s">
        <v>410</v>
      </c>
      <c r="E222" s="156" t="s">
        <v>388</v>
      </c>
      <c r="F222" s="144"/>
      <c r="G222" s="101"/>
      <c r="H222" s="228"/>
      <c r="I222" s="188"/>
      <c r="J222" s="156" t="s">
        <v>389</v>
      </c>
      <c r="K222" s="160"/>
    </row>
    <row r="223" s="71" customFormat="true" ht="20.25" hidden="false" customHeight="true" outlineLevel="0" collapsed="false">
      <c r="A223" s="101"/>
      <c r="B223" s="230" t="s">
        <v>411</v>
      </c>
      <c r="C223" s="181" t="s">
        <v>391</v>
      </c>
      <c r="D223" s="101" t="s">
        <v>412</v>
      </c>
      <c r="E223" s="167"/>
      <c r="F223" s="160"/>
      <c r="G223" s="228"/>
      <c r="H223" s="228"/>
      <c r="I223" s="188"/>
      <c r="J223" s="160"/>
      <c r="K223" s="160"/>
    </row>
    <row r="224" s="71" customFormat="true" ht="20.25" hidden="false" customHeight="true" outlineLevel="0" collapsed="false">
      <c r="A224" s="101"/>
      <c r="B224" s="227" t="s">
        <v>413</v>
      </c>
      <c r="C224" s="101" t="s">
        <v>394</v>
      </c>
      <c r="D224" s="181" t="s">
        <v>414</v>
      </c>
      <c r="E224" s="144"/>
      <c r="F224" s="144"/>
      <c r="G224" s="144"/>
      <c r="H224" s="144"/>
      <c r="I224" s="144"/>
      <c r="J224" s="144"/>
      <c r="K224" s="144"/>
    </row>
    <row r="225" s="71" customFormat="true" ht="20.25" hidden="false" customHeight="true" outlineLevel="0" collapsed="false">
      <c r="A225" s="101"/>
      <c r="B225" s="182" t="s">
        <v>415</v>
      </c>
      <c r="C225" s="101" t="s">
        <v>396</v>
      </c>
      <c r="D225" s="227" t="s">
        <v>416</v>
      </c>
      <c r="E225" s="144"/>
      <c r="F225" s="144"/>
      <c r="G225" s="144"/>
      <c r="H225" s="144"/>
      <c r="I225" s="144"/>
      <c r="J225" s="144"/>
      <c r="K225" s="144"/>
    </row>
    <row r="226" s="71" customFormat="true" ht="20.25" hidden="false" customHeight="true" outlineLevel="0" collapsed="false">
      <c r="A226" s="101"/>
      <c r="B226" s="231" t="s">
        <v>417</v>
      </c>
      <c r="C226" s="101" t="s">
        <v>398</v>
      </c>
      <c r="D226" s="181" t="s">
        <v>418</v>
      </c>
      <c r="E226" s="144"/>
      <c r="F226" s="144"/>
      <c r="G226" s="144"/>
      <c r="H226" s="144"/>
      <c r="I226" s="144"/>
      <c r="J226" s="144"/>
      <c r="K226" s="144"/>
    </row>
    <row r="227" s="71" customFormat="true" ht="20.25" hidden="false" customHeight="true" outlineLevel="0" collapsed="false">
      <c r="A227" s="217"/>
      <c r="B227" s="232"/>
      <c r="C227" s="217"/>
      <c r="D227" s="233" t="s">
        <v>419</v>
      </c>
      <c r="E227" s="233"/>
      <c r="F227" s="233"/>
      <c r="G227" s="233"/>
      <c r="H227" s="233"/>
      <c r="I227" s="233"/>
      <c r="J227" s="233"/>
      <c r="K227" s="233"/>
    </row>
    <row r="228" s="234" customFormat="true" ht="31.5" hidden="false" customHeight="true" outlineLevel="0" collapsed="false">
      <c r="B228" s="235"/>
      <c r="C228" s="235"/>
      <c r="D228" s="236"/>
      <c r="E228" s="237"/>
      <c r="F228" s="238"/>
      <c r="G228" s="238"/>
      <c r="H228" s="238"/>
      <c r="I228" s="238"/>
      <c r="J228" s="235"/>
      <c r="K228" s="70" t="s">
        <v>420</v>
      </c>
    </row>
    <row r="229" s="243" customFormat="true" ht="20.25" hidden="false" customHeight="false" outlineLevel="0" collapsed="false">
      <c r="A229" s="239"/>
      <c r="B229" s="240"/>
      <c r="C229" s="239"/>
      <c r="D229" s="241"/>
      <c r="E229" s="242"/>
      <c r="F229" s="240"/>
      <c r="G229" s="240"/>
      <c r="H229" s="240"/>
      <c r="I229" s="239"/>
      <c r="J229" s="240"/>
      <c r="K229" s="240"/>
    </row>
    <row r="230" s="1" customFormat="true" ht="26.25" hidden="false" customHeight="false" outlineLevel="0" collapsed="false">
      <c r="A230" s="77" t="s">
        <v>99</v>
      </c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8"/>
      <c r="M230" s="78"/>
      <c r="N230" s="78"/>
      <c r="O230" s="78"/>
    </row>
    <row r="231" s="1" customFormat="true" ht="20.25" hidden="false" customHeight="true" outlineLevel="0" collapsed="false">
      <c r="A231" s="79" t="s">
        <v>100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80"/>
      <c r="M231" s="80"/>
      <c r="N231" s="80"/>
      <c r="O231" s="80"/>
    </row>
    <row r="232" s="1" customFormat="true" ht="20.25" hidden="false" customHeight="true" outlineLevel="0" collapsed="false">
      <c r="A232" s="79" t="s">
        <v>4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80"/>
      <c r="M232" s="80"/>
      <c r="N232" s="80"/>
      <c r="O232" s="80"/>
    </row>
    <row r="233" s="14" customFormat="true" ht="20.25" hidden="false" customHeight="false" outlineLevel="0" collapsed="false">
      <c r="A233" s="201" t="s">
        <v>274</v>
      </c>
      <c r="B233" s="201" t="s">
        <v>275</v>
      </c>
      <c r="C233" s="202"/>
      <c r="D233" s="202"/>
      <c r="E233" s="202"/>
      <c r="F233" s="202"/>
      <c r="G233" s="202"/>
      <c r="H233" s="202"/>
      <c r="I233" s="202"/>
      <c r="J233" s="202"/>
      <c r="K233" s="202"/>
    </row>
    <row r="234" s="14" customFormat="true" ht="20.25" hidden="false" customHeight="false" outlineLevel="0" collapsed="false">
      <c r="A234" s="202" t="s">
        <v>103</v>
      </c>
      <c r="B234" s="201" t="s">
        <v>276</v>
      </c>
      <c r="C234" s="202"/>
      <c r="D234" s="202"/>
      <c r="E234" s="202"/>
      <c r="F234" s="202"/>
      <c r="G234" s="202"/>
      <c r="H234" s="202"/>
      <c r="I234" s="202"/>
      <c r="J234" s="202"/>
      <c r="K234" s="202"/>
    </row>
    <row r="235" s="14" customFormat="true" ht="20.25" hidden="false" customHeight="false" outlineLevel="0" collapsed="false">
      <c r="A235" s="201" t="s">
        <v>277</v>
      </c>
      <c r="B235" s="201" t="s">
        <v>278</v>
      </c>
      <c r="C235" s="202"/>
      <c r="D235" s="202"/>
      <c r="E235" s="202"/>
      <c r="F235" s="202"/>
      <c r="G235" s="202"/>
      <c r="H235" s="202"/>
      <c r="I235" s="202"/>
      <c r="J235" s="202"/>
      <c r="K235" s="202"/>
    </row>
    <row r="236" s="14" customFormat="true" ht="20.25" hidden="false" customHeight="false" outlineLevel="0" collapsed="false">
      <c r="B236" s="83" t="s">
        <v>19</v>
      </c>
      <c r="C236" s="83"/>
      <c r="D236" s="83"/>
      <c r="E236" s="83"/>
      <c r="F236" s="83"/>
      <c r="G236" s="83"/>
      <c r="H236" s="83"/>
      <c r="I236" s="83"/>
      <c r="J236" s="83"/>
      <c r="K236" s="83"/>
    </row>
    <row r="237" s="14" customFormat="true" ht="20.25" hidden="false" customHeight="false" outlineLevel="0" collapsed="false">
      <c r="B237" s="84" t="s">
        <v>421</v>
      </c>
      <c r="C237" s="85"/>
      <c r="D237" s="85"/>
      <c r="E237" s="85"/>
      <c r="F237" s="85"/>
      <c r="G237" s="85"/>
      <c r="H237" s="85"/>
      <c r="I237" s="85"/>
      <c r="J237" s="85"/>
      <c r="K237" s="85"/>
    </row>
    <row r="238" s="14" customFormat="true" ht="20.25" hidden="false" customHeight="true" outlineLevel="0" collapsed="false">
      <c r="A238" s="88" t="s">
        <v>108</v>
      </c>
      <c r="B238" s="88" t="s">
        <v>17</v>
      </c>
      <c r="C238" s="88" t="s">
        <v>109</v>
      </c>
      <c r="D238" s="87" t="s">
        <v>110</v>
      </c>
      <c r="E238" s="88" t="s">
        <v>111</v>
      </c>
      <c r="F238" s="88"/>
      <c r="G238" s="88"/>
      <c r="H238" s="88"/>
      <c r="I238" s="87" t="s">
        <v>112</v>
      </c>
      <c r="J238" s="87" t="s">
        <v>113</v>
      </c>
      <c r="K238" s="87" t="s">
        <v>114</v>
      </c>
    </row>
    <row r="239" s="14" customFormat="true" ht="40.5" hidden="false" customHeight="false" outlineLevel="0" collapsed="false">
      <c r="A239" s="88"/>
      <c r="B239" s="88"/>
      <c r="C239" s="88"/>
      <c r="D239" s="87"/>
      <c r="E239" s="91" t="s">
        <v>115</v>
      </c>
      <c r="F239" s="92" t="s">
        <v>116</v>
      </c>
      <c r="G239" s="92" t="s">
        <v>117</v>
      </c>
      <c r="H239" s="92" t="s">
        <v>118</v>
      </c>
      <c r="I239" s="87"/>
      <c r="J239" s="87"/>
      <c r="K239" s="87"/>
    </row>
    <row r="240" s="14" customFormat="true" ht="20.25" hidden="false" customHeight="false" outlineLevel="0" collapsed="false">
      <c r="A240" s="94" t="s">
        <v>119</v>
      </c>
      <c r="B240" s="95" t="s">
        <v>196</v>
      </c>
      <c r="C240" s="96" t="s">
        <v>422</v>
      </c>
      <c r="D240" s="97" t="s">
        <v>423</v>
      </c>
      <c r="E240" s="140" t="s">
        <v>149</v>
      </c>
      <c r="F240" s="244" t="n">
        <v>739000</v>
      </c>
      <c r="G240" s="245" t="s">
        <v>21</v>
      </c>
      <c r="H240" s="245" t="s">
        <v>21</v>
      </c>
      <c r="I240" s="96" t="s">
        <v>424</v>
      </c>
      <c r="J240" s="97" t="s">
        <v>425</v>
      </c>
      <c r="K240" s="246" t="s">
        <v>124</v>
      </c>
    </row>
    <row r="241" s="14" customFormat="true" ht="20.25" hidden="false" customHeight="false" outlineLevel="0" collapsed="false">
      <c r="A241" s="247"/>
      <c r="B241" s="101" t="s">
        <v>426</v>
      </c>
      <c r="C241" s="102" t="s">
        <v>427</v>
      </c>
      <c r="D241" s="103" t="s">
        <v>428</v>
      </c>
      <c r="E241" s="248"/>
      <c r="F241" s="249" t="s">
        <v>152</v>
      </c>
      <c r="G241" s="250"/>
      <c r="H241" s="250"/>
      <c r="I241" s="102" t="s">
        <v>429</v>
      </c>
      <c r="J241" s="103" t="s">
        <v>430</v>
      </c>
      <c r="K241" s="177"/>
    </row>
    <row r="242" s="14" customFormat="true" ht="20.25" hidden="false" customHeight="false" outlineLevel="0" collapsed="false">
      <c r="A242" s="247"/>
      <c r="B242" s="101" t="s">
        <v>431</v>
      </c>
      <c r="C242" s="110" t="s">
        <v>432</v>
      </c>
      <c r="D242" s="103" t="s">
        <v>433</v>
      </c>
      <c r="E242" s="251"/>
      <c r="F242" s="252" t="s">
        <v>157</v>
      </c>
      <c r="G242" s="250"/>
      <c r="H242" s="250"/>
      <c r="I242" s="110" t="s">
        <v>434</v>
      </c>
      <c r="J242" s="111" t="s">
        <v>435</v>
      </c>
      <c r="K242" s="177"/>
    </row>
    <row r="243" s="14" customFormat="true" ht="20.25" hidden="false" customHeight="false" outlineLevel="0" collapsed="false">
      <c r="A243" s="247"/>
      <c r="B243" s="101" t="s">
        <v>436</v>
      </c>
      <c r="C243" s="102" t="s">
        <v>437</v>
      </c>
      <c r="D243" s="103" t="s">
        <v>438</v>
      </c>
      <c r="E243" s="251"/>
      <c r="F243" s="252" t="s">
        <v>160</v>
      </c>
      <c r="G243" s="250"/>
      <c r="H243" s="250"/>
      <c r="I243" s="102" t="s">
        <v>439</v>
      </c>
      <c r="J243" s="103" t="s">
        <v>440</v>
      </c>
      <c r="K243" s="177"/>
    </row>
    <row r="244" s="14" customFormat="true" ht="20.25" hidden="false" customHeight="false" outlineLevel="0" collapsed="false">
      <c r="A244" s="247"/>
      <c r="B244" s="108" t="s">
        <v>441</v>
      </c>
      <c r="C244" s="102" t="s">
        <v>442</v>
      </c>
      <c r="D244" s="111" t="s">
        <v>443</v>
      </c>
      <c r="E244" s="253"/>
      <c r="F244" s="250"/>
      <c r="G244" s="250"/>
      <c r="H244" s="250"/>
      <c r="I244" s="102" t="s">
        <v>134</v>
      </c>
      <c r="J244" s="103" t="s">
        <v>444</v>
      </c>
      <c r="K244" s="177"/>
    </row>
    <row r="245" s="14" customFormat="true" ht="20.25" hidden="false" customHeight="false" outlineLevel="0" collapsed="false">
      <c r="A245" s="247"/>
      <c r="B245" s="101"/>
      <c r="C245" s="112"/>
      <c r="D245" s="103" t="s">
        <v>445</v>
      </c>
      <c r="E245" s="253"/>
      <c r="F245" s="250"/>
      <c r="G245" s="250"/>
      <c r="H245" s="250"/>
      <c r="I245" s="102" t="s">
        <v>446</v>
      </c>
      <c r="J245" s="103" t="s">
        <v>447</v>
      </c>
      <c r="K245" s="177"/>
    </row>
    <row r="246" s="14" customFormat="true" ht="20.25" hidden="false" customHeight="false" outlineLevel="0" collapsed="false">
      <c r="A246" s="247"/>
      <c r="B246" s="101"/>
      <c r="C246" s="112"/>
      <c r="D246" s="103" t="s">
        <v>448</v>
      </c>
      <c r="E246" s="253"/>
      <c r="F246" s="250"/>
      <c r="G246" s="250"/>
      <c r="H246" s="250"/>
      <c r="I246" s="102" t="s">
        <v>449</v>
      </c>
      <c r="J246" s="111"/>
      <c r="K246" s="177"/>
    </row>
    <row r="247" s="14" customFormat="true" ht="20.25" hidden="false" customHeight="false" outlineLevel="0" collapsed="false">
      <c r="A247" s="247"/>
      <c r="B247" s="101"/>
      <c r="C247" s="112"/>
      <c r="D247" s="103" t="s">
        <v>450</v>
      </c>
      <c r="E247" s="253"/>
      <c r="F247" s="250"/>
      <c r="G247" s="250"/>
      <c r="H247" s="250"/>
      <c r="I247" s="102" t="s">
        <v>451</v>
      </c>
      <c r="J247" s="111"/>
      <c r="K247" s="177"/>
    </row>
    <row r="248" s="14" customFormat="true" ht="20.25" hidden="false" customHeight="false" outlineLevel="0" collapsed="false">
      <c r="A248" s="94" t="s">
        <v>146</v>
      </c>
      <c r="B248" s="254" t="s">
        <v>196</v>
      </c>
      <c r="C248" s="96" t="s">
        <v>452</v>
      </c>
      <c r="D248" s="97" t="s">
        <v>453</v>
      </c>
      <c r="E248" s="212" t="s">
        <v>21</v>
      </c>
      <c r="F248" s="255" t="n">
        <v>156000</v>
      </c>
      <c r="G248" s="212" t="s">
        <v>21</v>
      </c>
      <c r="H248" s="212" t="s">
        <v>21</v>
      </c>
      <c r="I248" s="96" t="s">
        <v>424</v>
      </c>
      <c r="J248" s="97" t="s">
        <v>425</v>
      </c>
      <c r="K248" s="141" t="s">
        <v>124</v>
      </c>
    </row>
    <row r="249" s="14" customFormat="true" ht="20.25" hidden="false" customHeight="false" outlineLevel="0" collapsed="false">
      <c r="A249" s="100"/>
      <c r="B249" s="178" t="s">
        <v>454</v>
      </c>
      <c r="C249" s="102" t="s">
        <v>427</v>
      </c>
      <c r="D249" s="103" t="s">
        <v>428</v>
      </c>
      <c r="E249" s="256"/>
      <c r="F249" s="187" t="s">
        <v>455</v>
      </c>
      <c r="G249" s="177"/>
      <c r="H249" s="177"/>
      <c r="I249" s="102" t="s">
        <v>429</v>
      </c>
      <c r="J249" s="103" t="s">
        <v>430</v>
      </c>
      <c r="K249" s="143"/>
    </row>
    <row r="250" s="14" customFormat="true" ht="20.25" hidden="false" customHeight="false" outlineLevel="0" collapsed="false">
      <c r="A250" s="100"/>
      <c r="B250" s="178" t="s">
        <v>456</v>
      </c>
      <c r="C250" s="110" t="s">
        <v>457</v>
      </c>
      <c r="D250" s="103" t="s">
        <v>458</v>
      </c>
      <c r="E250" s="256"/>
      <c r="F250" s="187" t="s">
        <v>459</v>
      </c>
      <c r="G250" s="177"/>
      <c r="H250" s="177"/>
      <c r="I250" s="110" t="s">
        <v>460</v>
      </c>
      <c r="J250" s="111" t="s">
        <v>435</v>
      </c>
      <c r="K250" s="167"/>
    </row>
    <row r="251" s="14" customFormat="true" ht="20.25" hidden="false" customHeight="false" outlineLevel="0" collapsed="false">
      <c r="A251" s="100"/>
      <c r="B251" s="178" t="s">
        <v>461</v>
      </c>
      <c r="C251" s="102" t="s">
        <v>437</v>
      </c>
      <c r="D251" s="111" t="s">
        <v>462</v>
      </c>
      <c r="E251" s="256"/>
      <c r="F251" s="187" t="s">
        <v>463</v>
      </c>
      <c r="G251" s="177"/>
      <c r="H251" s="177"/>
      <c r="I251" s="102" t="s">
        <v>464</v>
      </c>
      <c r="J251" s="103" t="s">
        <v>440</v>
      </c>
      <c r="K251" s="167"/>
    </row>
    <row r="252" s="14" customFormat="true" ht="20.25" hidden="false" customHeight="false" outlineLevel="0" collapsed="false">
      <c r="A252" s="100"/>
      <c r="B252" s="257" t="s">
        <v>465</v>
      </c>
      <c r="C252" s="102" t="s">
        <v>442</v>
      </c>
      <c r="D252" s="103" t="s">
        <v>466</v>
      </c>
      <c r="E252" s="256"/>
      <c r="F252" s="177"/>
      <c r="G252" s="177"/>
      <c r="H252" s="177"/>
      <c r="I252" s="102" t="s">
        <v>446</v>
      </c>
      <c r="J252" s="103" t="s">
        <v>467</v>
      </c>
      <c r="K252" s="167"/>
    </row>
    <row r="253" s="14" customFormat="true" ht="20.25" hidden="false" customHeight="false" outlineLevel="0" collapsed="false">
      <c r="A253" s="247"/>
      <c r="B253" s="257"/>
      <c r="C253" s="110"/>
      <c r="D253" s="111" t="s">
        <v>468</v>
      </c>
      <c r="E253" s="256"/>
      <c r="F253" s="258"/>
      <c r="G253" s="177"/>
      <c r="H253" s="177"/>
      <c r="I253" s="102" t="s">
        <v>469</v>
      </c>
      <c r="J253" s="103" t="s">
        <v>470</v>
      </c>
      <c r="K253" s="167"/>
    </row>
    <row r="254" s="14" customFormat="true" ht="20.25" hidden="false" customHeight="false" outlineLevel="0" collapsed="false">
      <c r="A254" s="247"/>
      <c r="B254" s="111"/>
      <c r="C254" s="110"/>
      <c r="D254" s="111"/>
      <c r="E254" s="256"/>
      <c r="F254" s="177"/>
      <c r="G254" s="177"/>
      <c r="H254" s="177"/>
      <c r="I254" s="102" t="s">
        <v>471</v>
      </c>
      <c r="J254" s="103" t="s">
        <v>472</v>
      </c>
      <c r="K254" s="259"/>
    </row>
    <row r="255" s="14" customFormat="true" ht="20.25" hidden="false" customHeight="false" outlineLevel="0" collapsed="false">
      <c r="A255" s="260"/>
      <c r="B255" s="116"/>
      <c r="C255" s="116"/>
      <c r="D255" s="261"/>
      <c r="E255" s="262"/>
      <c r="F255" s="263"/>
      <c r="G255" s="263"/>
      <c r="H255" s="263"/>
      <c r="I255" s="264" t="s">
        <v>473</v>
      </c>
      <c r="J255" s="265"/>
      <c r="K255" s="266"/>
    </row>
    <row r="256" s="234" customFormat="true" ht="31.5" hidden="false" customHeight="true" outlineLevel="0" collapsed="false">
      <c r="B256" s="235"/>
      <c r="C256" s="235"/>
      <c r="D256" s="236"/>
      <c r="E256" s="237"/>
      <c r="F256" s="238"/>
      <c r="G256" s="238"/>
      <c r="H256" s="238"/>
      <c r="I256" s="238"/>
      <c r="J256" s="235"/>
      <c r="K256" s="70" t="s">
        <v>474</v>
      </c>
    </row>
    <row r="257" s="243" customFormat="true" ht="20.25" hidden="false" customHeight="false" outlineLevel="0" collapsed="false">
      <c r="A257" s="239"/>
      <c r="B257" s="240"/>
      <c r="C257" s="239"/>
      <c r="D257" s="241"/>
      <c r="E257" s="242"/>
      <c r="F257" s="240"/>
      <c r="G257" s="240"/>
      <c r="H257" s="240"/>
      <c r="I257" s="239"/>
      <c r="J257" s="240"/>
      <c r="K257" s="240"/>
    </row>
    <row r="258" s="1" customFormat="true" ht="26.25" hidden="false" customHeight="false" outlineLevel="0" collapsed="false">
      <c r="A258" s="77" t="s">
        <v>99</v>
      </c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8"/>
      <c r="M258" s="78"/>
      <c r="N258" s="78"/>
      <c r="O258" s="78"/>
    </row>
    <row r="259" s="1" customFormat="true" ht="20.25" hidden="false" customHeight="true" outlineLevel="0" collapsed="false">
      <c r="A259" s="79" t="s">
        <v>100</v>
      </c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80"/>
      <c r="M259" s="80"/>
      <c r="N259" s="80"/>
      <c r="O259" s="80"/>
    </row>
    <row r="260" s="1" customFormat="true" ht="20.25" hidden="false" customHeight="true" outlineLevel="0" collapsed="false">
      <c r="A260" s="79" t="s">
        <v>4</v>
      </c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80"/>
      <c r="M260" s="80"/>
      <c r="N260" s="80"/>
      <c r="O260" s="80"/>
    </row>
    <row r="261" s="14" customFormat="true" ht="20.25" hidden="false" customHeight="false" outlineLevel="0" collapsed="false">
      <c r="A261" s="201" t="s">
        <v>274</v>
      </c>
      <c r="B261" s="201" t="s">
        <v>275</v>
      </c>
      <c r="C261" s="202"/>
      <c r="D261" s="202"/>
      <c r="E261" s="202"/>
      <c r="F261" s="202"/>
      <c r="G261" s="202"/>
      <c r="H261" s="202"/>
      <c r="I261" s="202"/>
      <c r="J261" s="202"/>
      <c r="K261" s="202"/>
    </row>
    <row r="262" s="14" customFormat="true" ht="20.25" hidden="false" customHeight="false" outlineLevel="0" collapsed="false">
      <c r="A262" s="202" t="s">
        <v>103</v>
      </c>
      <c r="B262" s="201" t="s">
        <v>276</v>
      </c>
      <c r="C262" s="202"/>
      <c r="D262" s="202"/>
      <c r="E262" s="202"/>
      <c r="F262" s="202"/>
      <c r="G262" s="202"/>
      <c r="H262" s="202"/>
      <c r="I262" s="202"/>
      <c r="J262" s="202"/>
      <c r="K262" s="202"/>
    </row>
    <row r="263" s="14" customFormat="true" ht="20.25" hidden="false" customHeight="false" outlineLevel="0" collapsed="false">
      <c r="A263" s="201" t="s">
        <v>277</v>
      </c>
      <c r="B263" s="201" t="s">
        <v>278</v>
      </c>
      <c r="C263" s="202"/>
      <c r="D263" s="202"/>
      <c r="E263" s="202"/>
      <c r="F263" s="202"/>
      <c r="G263" s="202"/>
      <c r="H263" s="202"/>
      <c r="I263" s="202"/>
      <c r="J263" s="202"/>
      <c r="K263" s="202"/>
    </row>
    <row r="264" s="14" customFormat="true" ht="20.25" hidden="false" customHeight="false" outlineLevel="0" collapsed="false">
      <c r="B264" s="83" t="s">
        <v>19</v>
      </c>
      <c r="C264" s="83"/>
      <c r="D264" s="83"/>
      <c r="E264" s="83"/>
      <c r="F264" s="83"/>
      <c r="G264" s="83"/>
      <c r="H264" s="83"/>
      <c r="I264" s="83"/>
      <c r="J264" s="83"/>
      <c r="K264" s="83"/>
    </row>
    <row r="265" s="14" customFormat="true" ht="20.25" hidden="false" customHeight="false" outlineLevel="0" collapsed="false">
      <c r="B265" s="84" t="s">
        <v>107</v>
      </c>
      <c r="C265" s="85"/>
      <c r="D265" s="85"/>
      <c r="E265" s="85"/>
      <c r="F265" s="85"/>
      <c r="G265" s="85"/>
      <c r="H265" s="85"/>
      <c r="I265" s="85"/>
      <c r="J265" s="85"/>
      <c r="K265" s="85"/>
    </row>
    <row r="266" s="14" customFormat="true" ht="20.25" hidden="false" customHeight="true" outlineLevel="0" collapsed="false">
      <c r="A266" s="88" t="s">
        <v>108</v>
      </c>
      <c r="B266" s="88" t="s">
        <v>17</v>
      </c>
      <c r="C266" s="88" t="s">
        <v>109</v>
      </c>
      <c r="D266" s="87" t="s">
        <v>110</v>
      </c>
      <c r="E266" s="88" t="s">
        <v>111</v>
      </c>
      <c r="F266" s="88"/>
      <c r="G266" s="88"/>
      <c r="H266" s="88"/>
      <c r="I266" s="87" t="s">
        <v>112</v>
      </c>
      <c r="J266" s="87" t="s">
        <v>113</v>
      </c>
      <c r="K266" s="87" t="s">
        <v>114</v>
      </c>
    </row>
    <row r="267" s="14" customFormat="true" ht="40.5" hidden="false" customHeight="false" outlineLevel="0" collapsed="false">
      <c r="A267" s="88"/>
      <c r="B267" s="88"/>
      <c r="C267" s="88"/>
      <c r="D267" s="87"/>
      <c r="E267" s="91" t="s">
        <v>115</v>
      </c>
      <c r="F267" s="92" t="s">
        <v>116</v>
      </c>
      <c r="G267" s="92" t="s">
        <v>117</v>
      </c>
      <c r="H267" s="92" t="s">
        <v>118</v>
      </c>
      <c r="I267" s="87"/>
      <c r="J267" s="87"/>
      <c r="K267" s="87"/>
    </row>
    <row r="268" s="14" customFormat="true" ht="20.25" hidden="false" customHeight="true" outlineLevel="0" collapsed="false">
      <c r="A268" s="94" t="s">
        <v>176</v>
      </c>
      <c r="B268" s="267" t="s">
        <v>475</v>
      </c>
      <c r="C268" s="96" t="s">
        <v>476</v>
      </c>
      <c r="D268" s="97" t="s">
        <v>477</v>
      </c>
      <c r="E268" s="268" t="n">
        <v>220000</v>
      </c>
      <c r="F268" s="212" t="s">
        <v>21</v>
      </c>
      <c r="G268" s="212" t="s">
        <v>21</v>
      </c>
      <c r="H268" s="212" t="s">
        <v>21</v>
      </c>
      <c r="I268" s="96" t="s">
        <v>478</v>
      </c>
      <c r="J268" s="97" t="s">
        <v>479</v>
      </c>
      <c r="K268" s="141" t="s">
        <v>124</v>
      </c>
    </row>
    <row r="269" s="14" customFormat="true" ht="20.25" hidden="false" customHeight="true" outlineLevel="0" collapsed="false">
      <c r="A269" s="247"/>
      <c r="B269" s="187" t="s">
        <v>480</v>
      </c>
      <c r="C269" s="102" t="s">
        <v>481</v>
      </c>
      <c r="D269" s="103" t="s">
        <v>482</v>
      </c>
      <c r="E269" s="187" t="s">
        <v>459</v>
      </c>
      <c r="F269" s="101"/>
      <c r="G269" s="259"/>
      <c r="H269" s="259"/>
      <c r="I269" s="102" t="s">
        <v>429</v>
      </c>
      <c r="J269" s="103" t="s">
        <v>483</v>
      </c>
      <c r="K269" s="269"/>
    </row>
    <row r="270" s="14" customFormat="true" ht="20.25" hidden="false" customHeight="true" outlineLevel="0" collapsed="false">
      <c r="A270" s="247"/>
      <c r="B270" s="143" t="s">
        <v>484</v>
      </c>
      <c r="C270" s="102" t="s">
        <v>485</v>
      </c>
      <c r="D270" s="111" t="s">
        <v>486</v>
      </c>
      <c r="E270" s="187" t="s">
        <v>463</v>
      </c>
      <c r="F270" s="101"/>
      <c r="G270" s="259"/>
      <c r="H270" s="259"/>
      <c r="I270" s="110" t="s">
        <v>487</v>
      </c>
      <c r="J270" s="103" t="s">
        <v>488</v>
      </c>
      <c r="K270" s="269"/>
    </row>
    <row r="271" s="14" customFormat="true" ht="20.25" hidden="false" customHeight="true" outlineLevel="0" collapsed="false">
      <c r="A271" s="247"/>
      <c r="B271" s="270" t="s">
        <v>489</v>
      </c>
      <c r="C271" s="102" t="s">
        <v>490</v>
      </c>
      <c r="D271" s="111"/>
      <c r="E271" s="187" t="s">
        <v>491</v>
      </c>
      <c r="F271" s="101"/>
      <c r="G271" s="259"/>
      <c r="H271" s="259"/>
      <c r="I271" s="102" t="s">
        <v>464</v>
      </c>
      <c r="J271" s="111"/>
      <c r="K271" s="269"/>
    </row>
    <row r="272" s="14" customFormat="true" ht="20.25" hidden="false" customHeight="true" outlineLevel="0" collapsed="false">
      <c r="A272" s="247"/>
      <c r="B272" s="143"/>
      <c r="C272" s="216"/>
      <c r="D272" s="144"/>
      <c r="E272" s="167"/>
      <c r="F272" s="271"/>
      <c r="G272" s="259"/>
      <c r="H272" s="259"/>
      <c r="I272" s="102" t="s">
        <v>492</v>
      </c>
      <c r="J272" s="111"/>
      <c r="K272" s="269"/>
    </row>
    <row r="273" s="14" customFormat="true" ht="20.25" hidden="false" customHeight="true" outlineLevel="0" collapsed="false">
      <c r="A273" s="260"/>
      <c r="B273" s="272"/>
      <c r="C273" s="148"/>
      <c r="D273" s="233"/>
      <c r="E273" s="273"/>
      <c r="F273" s="266"/>
      <c r="G273" s="266"/>
      <c r="H273" s="266"/>
      <c r="I273" s="264" t="s">
        <v>493</v>
      </c>
      <c r="J273" s="265"/>
      <c r="K273" s="274"/>
    </row>
    <row r="274" s="14" customFormat="true" ht="20.25" hidden="false" customHeight="true" outlineLevel="0" collapsed="false">
      <c r="A274" s="275"/>
      <c r="B274" s="276" t="s">
        <v>421</v>
      </c>
      <c r="C274" s="277"/>
      <c r="D274" s="278"/>
      <c r="E274" s="279"/>
      <c r="F274" s="280"/>
      <c r="G274" s="280"/>
      <c r="H274" s="280"/>
      <c r="I274" s="281"/>
      <c r="J274" s="282"/>
      <c r="K274" s="283"/>
    </row>
    <row r="275" s="14" customFormat="true" ht="20.25" hidden="false" customHeight="true" outlineLevel="0" collapsed="false">
      <c r="A275" s="94" t="s">
        <v>195</v>
      </c>
      <c r="B275" s="122" t="s">
        <v>494</v>
      </c>
      <c r="C275" s="175" t="s">
        <v>495</v>
      </c>
      <c r="D275" s="219" t="s">
        <v>496</v>
      </c>
      <c r="E275" s="212" t="s">
        <v>21</v>
      </c>
      <c r="F275" s="255" t="n">
        <v>75000</v>
      </c>
      <c r="G275" s="212" t="s">
        <v>21</v>
      </c>
      <c r="H275" s="212" t="s">
        <v>21</v>
      </c>
      <c r="I275" s="185" t="s">
        <v>199</v>
      </c>
      <c r="J275" s="97" t="s">
        <v>497</v>
      </c>
      <c r="K275" s="141" t="s">
        <v>124</v>
      </c>
    </row>
    <row r="276" s="14" customFormat="true" ht="20.25" hidden="false" customHeight="true" outlineLevel="0" collapsed="false">
      <c r="A276" s="247"/>
      <c r="B276" s="127" t="s">
        <v>498</v>
      </c>
      <c r="C276" s="127" t="s">
        <v>499</v>
      </c>
      <c r="D276" s="127" t="s">
        <v>500</v>
      </c>
      <c r="E276" s="284"/>
      <c r="F276" s="187" t="s">
        <v>455</v>
      </c>
      <c r="G276" s="179"/>
      <c r="H276" s="177"/>
      <c r="I276" s="189" t="s">
        <v>501</v>
      </c>
      <c r="J276" s="103" t="s">
        <v>282</v>
      </c>
      <c r="K276" s="143"/>
    </row>
    <row r="277" s="14" customFormat="true" ht="20.25" hidden="false" customHeight="true" outlineLevel="0" collapsed="false">
      <c r="A277" s="247"/>
      <c r="B277" s="182" t="s">
        <v>502</v>
      </c>
      <c r="C277" s="101"/>
      <c r="D277" s="285" t="s">
        <v>503</v>
      </c>
      <c r="E277" s="284"/>
      <c r="F277" s="187" t="s">
        <v>459</v>
      </c>
      <c r="G277" s="179"/>
      <c r="H277" s="177"/>
      <c r="I277" s="167"/>
      <c r="J277" s="103" t="s">
        <v>504</v>
      </c>
      <c r="K277" s="167"/>
    </row>
    <row r="278" s="14" customFormat="true" ht="20.25" hidden="false" customHeight="true" outlineLevel="0" collapsed="false">
      <c r="A278" s="247"/>
      <c r="B278" s="231" t="s">
        <v>505</v>
      </c>
      <c r="C278" s="216"/>
      <c r="D278" s="285" t="s">
        <v>506</v>
      </c>
      <c r="E278" s="284"/>
      <c r="F278" s="187" t="s">
        <v>463</v>
      </c>
      <c r="G278" s="179"/>
      <c r="H278" s="177"/>
      <c r="I278" s="167"/>
      <c r="J278" s="103" t="s">
        <v>507</v>
      </c>
      <c r="K278" s="167"/>
    </row>
    <row r="279" s="14" customFormat="true" ht="20.25" hidden="false" customHeight="true" outlineLevel="0" collapsed="false">
      <c r="A279" s="247"/>
      <c r="B279" s="231" t="s">
        <v>508</v>
      </c>
      <c r="C279" s="216"/>
      <c r="D279" s="285" t="s">
        <v>509</v>
      </c>
      <c r="E279" s="284"/>
      <c r="F279" s="179"/>
      <c r="G279" s="179"/>
      <c r="H279" s="177"/>
      <c r="I279" s="167"/>
      <c r="J279" s="111"/>
      <c r="K279" s="167"/>
    </row>
    <row r="280" s="14" customFormat="true" ht="20.25" hidden="false" customHeight="true" outlineLevel="0" collapsed="false">
      <c r="A280" s="247"/>
      <c r="B280" s="286"/>
      <c r="C280" s="112"/>
      <c r="D280" s="71" t="s">
        <v>510</v>
      </c>
      <c r="E280" s="256"/>
      <c r="F280" s="177"/>
      <c r="G280" s="177"/>
      <c r="H280" s="177"/>
      <c r="I280" s="167"/>
      <c r="J280" s="111"/>
      <c r="K280" s="167"/>
    </row>
    <row r="281" s="14" customFormat="true" ht="20.25" hidden="false" customHeight="true" outlineLevel="0" collapsed="false">
      <c r="A281" s="247"/>
      <c r="B281" s="112"/>
      <c r="C281" s="112"/>
      <c r="D281" s="112" t="s">
        <v>511</v>
      </c>
      <c r="E281" s="256"/>
      <c r="F281" s="177"/>
      <c r="G281" s="177"/>
      <c r="H281" s="177"/>
      <c r="I281" s="259"/>
      <c r="J281" s="111"/>
      <c r="K281" s="259"/>
    </row>
    <row r="282" s="14" customFormat="true" ht="20.25" hidden="false" customHeight="true" outlineLevel="0" collapsed="false">
      <c r="A282" s="247"/>
      <c r="B282" s="285"/>
      <c r="C282" s="285"/>
      <c r="D282" s="285" t="s">
        <v>512</v>
      </c>
      <c r="E282" s="285"/>
      <c r="F282" s="285"/>
      <c r="G282" s="285"/>
      <c r="H282" s="285"/>
      <c r="I282" s="285"/>
      <c r="J282" s="285"/>
      <c r="K282" s="285"/>
    </row>
    <row r="283" s="14" customFormat="true" ht="20.25" hidden="false" customHeight="false" outlineLevel="0" collapsed="false">
      <c r="A283" s="260"/>
      <c r="B283" s="217"/>
      <c r="C283" s="217"/>
      <c r="D283" s="217" t="s">
        <v>513</v>
      </c>
      <c r="E283" s="217"/>
      <c r="F283" s="217"/>
      <c r="G283" s="217"/>
      <c r="H283" s="217"/>
      <c r="I283" s="217"/>
      <c r="J283" s="217"/>
      <c r="K283" s="217"/>
    </row>
    <row r="284" s="234" customFormat="true" ht="31.5" hidden="false" customHeight="true" outlineLevel="0" collapsed="false">
      <c r="B284" s="235"/>
      <c r="C284" s="235"/>
      <c r="D284" s="236"/>
      <c r="E284" s="237"/>
      <c r="F284" s="238"/>
      <c r="G284" s="238"/>
      <c r="H284" s="238"/>
      <c r="I284" s="238"/>
      <c r="J284" s="235"/>
      <c r="K284" s="70" t="s">
        <v>514</v>
      </c>
    </row>
    <row r="285" s="243" customFormat="true" ht="20.25" hidden="false" customHeight="false" outlineLevel="0" collapsed="false">
      <c r="A285" s="239"/>
      <c r="B285" s="240"/>
      <c r="C285" s="239"/>
      <c r="D285" s="241"/>
      <c r="E285" s="242"/>
      <c r="F285" s="240"/>
      <c r="G285" s="240"/>
      <c r="H285" s="240"/>
      <c r="I285" s="239"/>
      <c r="J285" s="240"/>
      <c r="K285" s="240"/>
    </row>
    <row r="286" s="1" customFormat="true" ht="26.25" hidden="false" customHeight="false" outlineLevel="0" collapsed="false">
      <c r="A286" s="77" t="s">
        <v>99</v>
      </c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8"/>
      <c r="M286" s="78"/>
      <c r="N286" s="78"/>
      <c r="O286" s="78"/>
    </row>
    <row r="287" s="1" customFormat="true" ht="20.25" hidden="false" customHeight="true" outlineLevel="0" collapsed="false">
      <c r="A287" s="79" t="s">
        <v>100</v>
      </c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80"/>
      <c r="M287" s="80"/>
      <c r="N287" s="80"/>
      <c r="O287" s="80"/>
    </row>
    <row r="288" s="1" customFormat="true" ht="20.25" hidden="false" customHeight="true" outlineLevel="0" collapsed="false">
      <c r="A288" s="79" t="s">
        <v>4</v>
      </c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80"/>
      <c r="M288" s="80"/>
      <c r="N288" s="80"/>
      <c r="O288" s="80"/>
    </row>
    <row r="289" s="14" customFormat="true" ht="20.25" hidden="false" customHeight="false" outlineLevel="0" collapsed="false">
      <c r="A289" s="201" t="s">
        <v>274</v>
      </c>
      <c r="B289" s="201" t="s">
        <v>275</v>
      </c>
      <c r="C289" s="202"/>
      <c r="D289" s="202"/>
      <c r="E289" s="202"/>
      <c r="F289" s="202"/>
      <c r="G289" s="202"/>
      <c r="H289" s="202"/>
      <c r="I289" s="202"/>
      <c r="J289" s="202"/>
      <c r="K289" s="202"/>
    </row>
    <row r="290" s="14" customFormat="true" ht="20.25" hidden="false" customHeight="false" outlineLevel="0" collapsed="false">
      <c r="A290" s="202" t="s">
        <v>103</v>
      </c>
      <c r="B290" s="201" t="s">
        <v>276</v>
      </c>
      <c r="C290" s="202"/>
      <c r="D290" s="202"/>
      <c r="E290" s="202"/>
      <c r="F290" s="202"/>
      <c r="G290" s="202"/>
      <c r="H290" s="202"/>
      <c r="I290" s="202"/>
      <c r="J290" s="202"/>
      <c r="K290" s="202"/>
    </row>
    <row r="291" s="14" customFormat="true" ht="20.25" hidden="false" customHeight="false" outlineLevel="0" collapsed="false">
      <c r="A291" s="201" t="s">
        <v>277</v>
      </c>
      <c r="B291" s="201" t="s">
        <v>278</v>
      </c>
      <c r="C291" s="202"/>
      <c r="D291" s="202"/>
      <c r="E291" s="202"/>
      <c r="F291" s="202"/>
      <c r="G291" s="202"/>
      <c r="H291" s="202"/>
      <c r="I291" s="202"/>
      <c r="J291" s="202"/>
      <c r="K291" s="202"/>
    </row>
    <row r="292" s="14" customFormat="true" ht="20.25" hidden="false" customHeight="false" outlineLevel="0" collapsed="false">
      <c r="B292" s="83" t="s">
        <v>19</v>
      </c>
      <c r="C292" s="83"/>
      <c r="D292" s="83"/>
      <c r="E292" s="83"/>
      <c r="F292" s="83"/>
      <c r="G292" s="83"/>
      <c r="H292" s="83"/>
      <c r="I292" s="83"/>
      <c r="J292" s="83"/>
      <c r="K292" s="83"/>
    </row>
    <row r="293" s="14" customFormat="true" ht="20.25" hidden="false" customHeight="false" outlineLevel="0" collapsed="false">
      <c r="B293" s="84" t="s">
        <v>107</v>
      </c>
      <c r="C293" s="85"/>
      <c r="D293" s="85"/>
      <c r="E293" s="85"/>
      <c r="F293" s="85"/>
      <c r="G293" s="85"/>
      <c r="H293" s="85"/>
      <c r="I293" s="85"/>
      <c r="J293" s="85"/>
      <c r="K293" s="85"/>
    </row>
    <row r="294" s="14" customFormat="true" ht="20.25" hidden="false" customHeight="true" outlineLevel="0" collapsed="false">
      <c r="A294" s="88" t="s">
        <v>108</v>
      </c>
      <c r="B294" s="88" t="s">
        <v>17</v>
      </c>
      <c r="C294" s="88" t="s">
        <v>109</v>
      </c>
      <c r="D294" s="87" t="s">
        <v>110</v>
      </c>
      <c r="E294" s="88" t="s">
        <v>111</v>
      </c>
      <c r="F294" s="88"/>
      <c r="G294" s="88"/>
      <c r="H294" s="88"/>
      <c r="I294" s="87" t="s">
        <v>112</v>
      </c>
      <c r="J294" s="87" t="s">
        <v>113</v>
      </c>
      <c r="K294" s="87" t="s">
        <v>114</v>
      </c>
    </row>
    <row r="295" s="14" customFormat="true" ht="40.5" hidden="false" customHeight="false" outlineLevel="0" collapsed="false">
      <c r="A295" s="88"/>
      <c r="B295" s="88"/>
      <c r="C295" s="88"/>
      <c r="D295" s="87"/>
      <c r="E295" s="91" t="s">
        <v>115</v>
      </c>
      <c r="F295" s="92" t="s">
        <v>116</v>
      </c>
      <c r="G295" s="92" t="s">
        <v>117</v>
      </c>
      <c r="H295" s="92" t="s">
        <v>118</v>
      </c>
      <c r="I295" s="87"/>
      <c r="J295" s="87"/>
      <c r="K295" s="87"/>
    </row>
    <row r="296" s="71" customFormat="true" ht="19.5" hidden="false" customHeight="true" outlineLevel="0" collapsed="false">
      <c r="A296" s="245" t="s">
        <v>293</v>
      </c>
      <c r="B296" s="254" t="s">
        <v>369</v>
      </c>
      <c r="C296" s="96" t="s">
        <v>515</v>
      </c>
      <c r="D296" s="97" t="s">
        <v>516</v>
      </c>
      <c r="E296" s="287" t="n">
        <v>300000</v>
      </c>
      <c r="F296" s="212" t="s">
        <v>21</v>
      </c>
      <c r="G296" s="212" t="s">
        <v>21</v>
      </c>
      <c r="H296" s="212" t="s">
        <v>21</v>
      </c>
      <c r="I296" s="288" t="s">
        <v>517</v>
      </c>
      <c r="J296" s="97" t="s">
        <v>518</v>
      </c>
      <c r="K296" s="141" t="s">
        <v>124</v>
      </c>
    </row>
    <row r="297" s="71" customFormat="true" ht="19.5" hidden="false" customHeight="true" outlineLevel="0" collapsed="false">
      <c r="A297" s="112"/>
      <c r="B297" s="178" t="s">
        <v>519</v>
      </c>
      <c r="C297" s="102" t="s">
        <v>427</v>
      </c>
      <c r="D297" s="103" t="s">
        <v>520</v>
      </c>
      <c r="E297" s="249" t="s">
        <v>157</v>
      </c>
      <c r="F297" s="248"/>
      <c r="G297" s="177"/>
      <c r="H297" s="177"/>
      <c r="I297" s="189" t="s">
        <v>264</v>
      </c>
      <c r="J297" s="103" t="s">
        <v>430</v>
      </c>
      <c r="K297" s="143"/>
    </row>
    <row r="298" s="71" customFormat="true" ht="19.5" hidden="false" customHeight="true" outlineLevel="0" collapsed="false">
      <c r="A298" s="112"/>
      <c r="B298" s="289" t="s">
        <v>244</v>
      </c>
      <c r="C298" s="110" t="s">
        <v>432</v>
      </c>
      <c r="D298" s="103" t="s">
        <v>521</v>
      </c>
      <c r="E298" s="252" t="s">
        <v>160</v>
      </c>
      <c r="F298" s="251"/>
      <c r="G298" s="177"/>
      <c r="H298" s="177"/>
      <c r="I298" s="110" t="s">
        <v>487</v>
      </c>
      <c r="J298" s="111" t="s">
        <v>435</v>
      </c>
      <c r="K298" s="167"/>
    </row>
    <row r="299" s="71" customFormat="true" ht="19.5" hidden="false" customHeight="true" outlineLevel="0" collapsed="false">
      <c r="A299" s="112"/>
      <c r="B299" s="178"/>
      <c r="C299" s="102" t="s">
        <v>437</v>
      </c>
      <c r="D299" s="103" t="s">
        <v>522</v>
      </c>
      <c r="E299" s="252" t="s">
        <v>182</v>
      </c>
      <c r="F299" s="251"/>
      <c r="G299" s="177"/>
      <c r="H299" s="177"/>
      <c r="I299" s="102" t="s">
        <v>464</v>
      </c>
      <c r="J299" s="103" t="s">
        <v>440</v>
      </c>
      <c r="K299" s="167"/>
    </row>
    <row r="300" s="71" customFormat="true" ht="19.5" hidden="false" customHeight="true" outlineLevel="0" collapsed="false">
      <c r="A300" s="112"/>
      <c r="B300" s="290"/>
      <c r="C300" s="102" t="s">
        <v>442</v>
      </c>
      <c r="D300" s="111" t="s">
        <v>523</v>
      </c>
      <c r="E300" s="291"/>
      <c r="F300" s="111"/>
      <c r="G300" s="177"/>
      <c r="H300" s="177"/>
      <c r="I300" s="102" t="s">
        <v>446</v>
      </c>
      <c r="J300" s="103" t="s">
        <v>467</v>
      </c>
      <c r="K300" s="167"/>
    </row>
    <row r="301" s="71" customFormat="true" ht="19.5" hidden="false" customHeight="true" outlineLevel="0" collapsed="false">
      <c r="A301" s="112"/>
      <c r="B301" s="111"/>
      <c r="C301" s="110"/>
      <c r="D301" s="103" t="s">
        <v>524</v>
      </c>
      <c r="E301" s="291"/>
      <c r="F301" s="111"/>
      <c r="G301" s="177"/>
      <c r="H301" s="177"/>
      <c r="I301" s="102" t="s">
        <v>469</v>
      </c>
      <c r="J301" s="103" t="s">
        <v>470</v>
      </c>
      <c r="K301" s="167"/>
    </row>
    <row r="302" s="71" customFormat="true" ht="19.5" hidden="false" customHeight="true" outlineLevel="0" collapsed="false">
      <c r="A302" s="112"/>
      <c r="B302" s="111"/>
      <c r="C302" s="110"/>
      <c r="D302" s="111"/>
      <c r="E302" s="291"/>
      <c r="F302" s="111"/>
      <c r="G302" s="177"/>
      <c r="H302" s="177"/>
      <c r="I302" s="102" t="s">
        <v>471</v>
      </c>
      <c r="J302" s="103" t="s">
        <v>472</v>
      </c>
      <c r="K302" s="259"/>
    </row>
    <row r="303" s="71" customFormat="true" ht="19.5" hidden="false" customHeight="true" outlineLevel="0" collapsed="false">
      <c r="A303" s="112"/>
      <c r="B303" s="116"/>
      <c r="C303" s="116"/>
      <c r="D303" s="292"/>
      <c r="E303" s="262"/>
      <c r="F303" s="263"/>
      <c r="G303" s="263"/>
      <c r="H303" s="263"/>
      <c r="I303" s="264" t="s">
        <v>473</v>
      </c>
      <c r="J303" s="265"/>
      <c r="K303" s="266"/>
    </row>
    <row r="304" s="14" customFormat="true" ht="20.25" hidden="false" customHeight="true" outlineLevel="0" collapsed="false">
      <c r="A304" s="275"/>
      <c r="B304" s="276" t="s">
        <v>421</v>
      </c>
      <c r="C304" s="277"/>
      <c r="D304" s="278"/>
      <c r="E304" s="279"/>
      <c r="F304" s="280"/>
      <c r="G304" s="280"/>
      <c r="H304" s="280"/>
      <c r="I304" s="281"/>
      <c r="J304" s="282"/>
      <c r="K304" s="283"/>
    </row>
    <row r="305" s="71" customFormat="true" ht="19.5" hidden="false" customHeight="true" outlineLevel="0" collapsed="false">
      <c r="A305" s="245" t="s">
        <v>305</v>
      </c>
      <c r="B305" s="95" t="s">
        <v>196</v>
      </c>
      <c r="C305" s="96" t="s">
        <v>452</v>
      </c>
      <c r="D305" s="97" t="s">
        <v>453</v>
      </c>
      <c r="E305" s="293" t="s">
        <v>149</v>
      </c>
      <c r="F305" s="293" t="n">
        <v>692000</v>
      </c>
      <c r="G305" s="212" t="s">
        <v>21</v>
      </c>
      <c r="H305" s="212" t="s">
        <v>21</v>
      </c>
      <c r="I305" s="288" t="s">
        <v>517</v>
      </c>
      <c r="J305" s="97" t="s">
        <v>425</v>
      </c>
      <c r="K305" s="141" t="s">
        <v>124</v>
      </c>
    </row>
    <row r="306" s="71" customFormat="true" ht="19.5" hidden="false" customHeight="true" outlineLevel="0" collapsed="false">
      <c r="A306" s="112"/>
      <c r="B306" s="101" t="s">
        <v>525</v>
      </c>
      <c r="C306" s="102" t="s">
        <v>427</v>
      </c>
      <c r="D306" s="103" t="s">
        <v>428</v>
      </c>
      <c r="E306" s="248"/>
      <c r="F306" s="249" t="s">
        <v>152</v>
      </c>
      <c r="G306" s="112"/>
      <c r="H306" s="112"/>
      <c r="I306" s="189" t="s">
        <v>205</v>
      </c>
      <c r="J306" s="103" t="s">
        <v>430</v>
      </c>
      <c r="K306" s="143"/>
    </row>
    <row r="307" s="71" customFormat="true" ht="19.5" hidden="false" customHeight="true" outlineLevel="0" collapsed="false">
      <c r="A307" s="112"/>
      <c r="B307" s="101" t="s">
        <v>526</v>
      </c>
      <c r="C307" s="110" t="s">
        <v>457</v>
      </c>
      <c r="D307" s="103" t="s">
        <v>527</v>
      </c>
      <c r="E307" s="251"/>
      <c r="F307" s="252" t="s">
        <v>157</v>
      </c>
      <c r="G307" s="112"/>
      <c r="H307" s="112"/>
      <c r="I307" s="110" t="s">
        <v>487</v>
      </c>
      <c r="J307" s="111" t="s">
        <v>435</v>
      </c>
      <c r="K307" s="167"/>
    </row>
    <row r="308" s="71" customFormat="true" ht="19.5" hidden="false" customHeight="true" outlineLevel="0" collapsed="false">
      <c r="A308" s="112"/>
      <c r="B308" s="101" t="s">
        <v>528</v>
      </c>
      <c r="C308" s="102" t="s">
        <v>437</v>
      </c>
      <c r="D308" s="103" t="s">
        <v>529</v>
      </c>
      <c r="E308" s="251"/>
      <c r="F308" s="252" t="s">
        <v>160</v>
      </c>
      <c r="G308" s="112"/>
      <c r="H308" s="112"/>
      <c r="I308" s="102" t="s">
        <v>464</v>
      </c>
      <c r="J308" s="103" t="s">
        <v>440</v>
      </c>
      <c r="K308" s="167"/>
    </row>
    <row r="309" s="71" customFormat="true" ht="19.5" hidden="false" customHeight="true" outlineLevel="0" collapsed="false">
      <c r="A309" s="112"/>
      <c r="B309" s="108" t="s">
        <v>530</v>
      </c>
      <c r="C309" s="102" t="s">
        <v>442</v>
      </c>
      <c r="D309" s="103" t="s">
        <v>214</v>
      </c>
      <c r="E309" s="291"/>
      <c r="F309" s="111"/>
      <c r="G309" s="112"/>
      <c r="H309" s="112"/>
      <c r="I309" s="102" t="s">
        <v>446</v>
      </c>
      <c r="J309" s="103" t="s">
        <v>467</v>
      </c>
      <c r="K309" s="167"/>
    </row>
    <row r="310" s="71" customFormat="true" ht="19.5" hidden="false" customHeight="true" outlineLevel="0" collapsed="false">
      <c r="A310" s="112"/>
      <c r="B310" s="285"/>
      <c r="C310" s="112"/>
      <c r="D310" s="111" t="s">
        <v>531</v>
      </c>
      <c r="E310" s="291"/>
      <c r="F310" s="111"/>
      <c r="G310" s="112"/>
      <c r="H310" s="112"/>
      <c r="I310" s="102" t="s">
        <v>469</v>
      </c>
      <c r="J310" s="103" t="s">
        <v>470</v>
      </c>
      <c r="K310" s="167"/>
    </row>
    <row r="311" s="71" customFormat="true" ht="19.5" hidden="false" customHeight="true" outlineLevel="0" collapsed="false">
      <c r="A311" s="112"/>
      <c r="B311" s="285"/>
      <c r="C311" s="112"/>
      <c r="D311" s="103" t="s">
        <v>532</v>
      </c>
      <c r="E311" s="291"/>
      <c r="F311" s="111"/>
      <c r="G311" s="112"/>
      <c r="H311" s="112"/>
      <c r="I311" s="102" t="s">
        <v>471</v>
      </c>
      <c r="J311" s="103" t="s">
        <v>472</v>
      </c>
      <c r="K311" s="259"/>
    </row>
    <row r="312" s="71" customFormat="true" ht="19.5" hidden="false" customHeight="true" outlineLevel="0" collapsed="false">
      <c r="A312" s="116"/>
      <c r="B312" s="116"/>
      <c r="C312" s="116"/>
      <c r="D312" s="261"/>
      <c r="E312" s="262"/>
      <c r="F312" s="116"/>
      <c r="G312" s="116"/>
      <c r="H312" s="116"/>
      <c r="I312" s="264" t="s">
        <v>473</v>
      </c>
      <c r="J312" s="265"/>
      <c r="K312" s="266"/>
    </row>
    <row r="313" s="234" customFormat="true" ht="31.5" hidden="false" customHeight="true" outlineLevel="0" collapsed="false">
      <c r="B313" s="235"/>
      <c r="C313" s="235"/>
      <c r="D313" s="236"/>
      <c r="E313" s="237"/>
      <c r="F313" s="238"/>
      <c r="G313" s="238"/>
      <c r="H313" s="238"/>
      <c r="I313" s="238"/>
      <c r="J313" s="235"/>
      <c r="K313" s="70" t="s">
        <v>533</v>
      </c>
    </row>
    <row r="314" s="243" customFormat="true" ht="20.25" hidden="false" customHeight="false" outlineLevel="0" collapsed="false">
      <c r="A314" s="239"/>
      <c r="B314" s="240"/>
      <c r="C314" s="239"/>
      <c r="D314" s="241"/>
      <c r="E314" s="242"/>
      <c r="F314" s="240"/>
      <c r="G314" s="240"/>
      <c r="H314" s="240"/>
      <c r="I314" s="239"/>
      <c r="J314" s="240"/>
      <c r="K314" s="240"/>
    </row>
    <row r="315" s="1" customFormat="true" ht="26.25" hidden="false" customHeight="false" outlineLevel="0" collapsed="false">
      <c r="A315" s="77" t="s">
        <v>99</v>
      </c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8"/>
      <c r="M315" s="78"/>
      <c r="N315" s="78"/>
      <c r="O315" s="78"/>
    </row>
    <row r="316" s="1" customFormat="true" ht="20.25" hidden="false" customHeight="true" outlineLevel="0" collapsed="false">
      <c r="A316" s="79" t="s">
        <v>100</v>
      </c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80"/>
      <c r="M316" s="80"/>
      <c r="N316" s="80"/>
      <c r="O316" s="80"/>
    </row>
    <row r="317" s="1" customFormat="true" ht="20.25" hidden="false" customHeight="true" outlineLevel="0" collapsed="false">
      <c r="A317" s="79" t="s">
        <v>4</v>
      </c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80"/>
      <c r="M317" s="80"/>
      <c r="N317" s="80"/>
      <c r="O317" s="80"/>
    </row>
    <row r="318" s="14" customFormat="true" ht="20.25" hidden="false" customHeight="false" outlineLevel="0" collapsed="false">
      <c r="A318" s="201" t="s">
        <v>274</v>
      </c>
      <c r="B318" s="201" t="s">
        <v>275</v>
      </c>
      <c r="C318" s="202"/>
      <c r="D318" s="202"/>
      <c r="E318" s="202"/>
      <c r="F318" s="202"/>
      <c r="G318" s="202"/>
      <c r="H318" s="202"/>
      <c r="I318" s="202"/>
      <c r="J318" s="202"/>
      <c r="K318" s="202"/>
    </row>
    <row r="319" s="14" customFormat="true" ht="20.25" hidden="false" customHeight="false" outlineLevel="0" collapsed="false">
      <c r="A319" s="202" t="s">
        <v>103</v>
      </c>
      <c r="B319" s="201" t="s">
        <v>276</v>
      </c>
      <c r="C319" s="202"/>
      <c r="D319" s="202"/>
      <c r="E319" s="202"/>
      <c r="F319" s="202"/>
      <c r="G319" s="202"/>
      <c r="H319" s="202"/>
      <c r="I319" s="202"/>
      <c r="J319" s="202"/>
      <c r="K319" s="202"/>
    </row>
    <row r="320" s="14" customFormat="true" ht="20.25" hidden="false" customHeight="false" outlineLevel="0" collapsed="false">
      <c r="A320" s="201" t="s">
        <v>277</v>
      </c>
      <c r="B320" s="201" t="s">
        <v>278</v>
      </c>
      <c r="C320" s="202"/>
      <c r="D320" s="202"/>
      <c r="E320" s="202"/>
      <c r="F320" s="202"/>
      <c r="G320" s="202"/>
      <c r="H320" s="202"/>
      <c r="I320" s="202"/>
      <c r="J320" s="202"/>
      <c r="K320" s="202"/>
    </row>
    <row r="321" s="14" customFormat="true" ht="20.25" hidden="false" customHeight="false" outlineLevel="0" collapsed="false">
      <c r="B321" s="83" t="s">
        <v>19</v>
      </c>
      <c r="C321" s="83"/>
      <c r="D321" s="83"/>
      <c r="E321" s="83"/>
      <c r="F321" s="83"/>
      <c r="G321" s="83"/>
      <c r="H321" s="83"/>
      <c r="I321" s="83"/>
      <c r="J321" s="83"/>
      <c r="K321" s="83"/>
    </row>
    <row r="322" s="14" customFormat="true" ht="20.25" hidden="false" customHeight="false" outlineLevel="0" collapsed="false">
      <c r="B322" s="84" t="s">
        <v>421</v>
      </c>
      <c r="C322" s="85"/>
      <c r="D322" s="85"/>
      <c r="E322" s="85"/>
      <c r="F322" s="85"/>
      <c r="G322" s="85"/>
      <c r="H322" s="85"/>
      <c r="I322" s="85"/>
      <c r="J322" s="85"/>
      <c r="K322" s="85"/>
    </row>
    <row r="323" s="14" customFormat="true" ht="20.25" hidden="false" customHeight="true" outlineLevel="0" collapsed="false">
      <c r="A323" s="88" t="s">
        <v>108</v>
      </c>
      <c r="B323" s="88" t="s">
        <v>17</v>
      </c>
      <c r="C323" s="88" t="s">
        <v>109</v>
      </c>
      <c r="D323" s="87" t="s">
        <v>110</v>
      </c>
      <c r="E323" s="88" t="s">
        <v>111</v>
      </c>
      <c r="F323" s="88"/>
      <c r="G323" s="88"/>
      <c r="H323" s="88"/>
      <c r="I323" s="87" t="s">
        <v>112</v>
      </c>
      <c r="J323" s="87" t="s">
        <v>113</v>
      </c>
      <c r="K323" s="87" t="s">
        <v>114</v>
      </c>
    </row>
    <row r="324" s="14" customFormat="true" ht="40.5" hidden="false" customHeight="false" outlineLevel="0" collapsed="false">
      <c r="A324" s="88"/>
      <c r="B324" s="88"/>
      <c r="C324" s="88"/>
      <c r="D324" s="87"/>
      <c r="E324" s="91" t="s">
        <v>115</v>
      </c>
      <c r="F324" s="92" t="s">
        <v>116</v>
      </c>
      <c r="G324" s="92" t="s">
        <v>117</v>
      </c>
      <c r="H324" s="92" t="s">
        <v>118</v>
      </c>
      <c r="I324" s="87"/>
      <c r="J324" s="87"/>
      <c r="K324" s="87"/>
    </row>
    <row r="325" s="71" customFormat="true" ht="19.5" hidden="false" customHeight="true" outlineLevel="0" collapsed="false">
      <c r="A325" s="245" t="s">
        <v>327</v>
      </c>
      <c r="B325" s="95" t="s">
        <v>196</v>
      </c>
      <c r="C325" s="96" t="s">
        <v>422</v>
      </c>
      <c r="D325" s="97" t="s">
        <v>453</v>
      </c>
      <c r="E325" s="293" t="s">
        <v>149</v>
      </c>
      <c r="F325" s="293" t="n">
        <v>525000</v>
      </c>
      <c r="G325" s="245" t="s">
        <v>21</v>
      </c>
      <c r="H325" s="245" t="s">
        <v>21</v>
      </c>
      <c r="I325" s="96" t="s">
        <v>424</v>
      </c>
      <c r="J325" s="97" t="s">
        <v>425</v>
      </c>
      <c r="K325" s="246" t="s">
        <v>124</v>
      </c>
    </row>
    <row r="326" s="71" customFormat="true" ht="19.5" hidden="false" customHeight="true" outlineLevel="0" collapsed="false">
      <c r="A326" s="112"/>
      <c r="B326" s="101" t="s">
        <v>534</v>
      </c>
      <c r="C326" s="102" t="s">
        <v>427</v>
      </c>
      <c r="D326" s="103" t="s">
        <v>428</v>
      </c>
      <c r="E326" s="248"/>
      <c r="F326" s="249" t="s">
        <v>152</v>
      </c>
      <c r="G326" s="111"/>
      <c r="H326" s="111"/>
      <c r="I326" s="102" t="s">
        <v>429</v>
      </c>
      <c r="J326" s="103" t="s">
        <v>430</v>
      </c>
      <c r="K326" s="250"/>
    </row>
    <row r="327" s="71" customFormat="true" ht="19.5" hidden="false" customHeight="true" outlineLevel="0" collapsed="false">
      <c r="A327" s="112"/>
      <c r="B327" s="101" t="s">
        <v>535</v>
      </c>
      <c r="C327" s="110" t="s">
        <v>432</v>
      </c>
      <c r="D327" s="103" t="s">
        <v>536</v>
      </c>
      <c r="E327" s="251"/>
      <c r="F327" s="252" t="s">
        <v>157</v>
      </c>
      <c r="G327" s="111"/>
      <c r="H327" s="111"/>
      <c r="I327" s="110" t="s">
        <v>460</v>
      </c>
      <c r="J327" s="111" t="s">
        <v>435</v>
      </c>
      <c r="K327" s="250"/>
    </row>
    <row r="328" s="71" customFormat="true" ht="19.5" hidden="false" customHeight="true" outlineLevel="0" collapsed="false">
      <c r="A328" s="112"/>
      <c r="B328" s="285" t="s">
        <v>537</v>
      </c>
      <c r="C328" s="102" t="s">
        <v>437</v>
      </c>
      <c r="D328" s="103" t="s">
        <v>538</v>
      </c>
      <c r="E328" s="251"/>
      <c r="F328" s="252" t="s">
        <v>160</v>
      </c>
      <c r="G328" s="111"/>
      <c r="H328" s="111"/>
      <c r="I328" s="102" t="s">
        <v>464</v>
      </c>
      <c r="J328" s="103" t="s">
        <v>440</v>
      </c>
      <c r="K328" s="250"/>
    </row>
    <row r="329" s="71" customFormat="true" ht="19.5" hidden="false" customHeight="true" outlineLevel="0" collapsed="false">
      <c r="A329" s="112"/>
      <c r="B329" s="294" t="s">
        <v>539</v>
      </c>
      <c r="C329" s="102" t="s">
        <v>442</v>
      </c>
      <c r="D329" s="103" t="s">
        <v>214</v>
      </c>
      <c r="E329" s="291"/>
      <c r="F329" s="111"/>
      <c r="G329" s="111"/>
      <c r="H329" s="111"/>
      <c r="I329" s="102" t="s">
        <v>446</v>
      </c>
      <c r="J329" s="103" t="s">
        <v>467</v>
      </c>
      <c r="K329" s="250"/>
    </row>
    <row r="330" s="71" customFormat="true" ht="19.5" hidden="false" customHeight="true" outlineLevel="0" collapsed="false">
      <c r="A330" s="112"/>
      <c r="B330" s="294" t="s">
        <v>540</v>
      </c>
      <c r="C330" s="112"/>
      <c r="D330" s="111" t="s">
        <v>541</v>
      </c>
      <c r="E330" s="291"/>
      <c r="F330" s="111"/>
      <c r="G330" s="111"/>
      <c r="H330" s="111"/>
      <c r="I330" s="102" t="s">
        <v>469</v>
      </c>
      <c r="J330" s="103" t="s">
        <v>470</v>
      </c>
      <c r="K330" s="250"/>
    </row>
    <row r="331" s="71" customFormat="true" ht="19.5" hidden="false" customHeight="true" outlineLevel="0" collapsed="false">
      <c r="A331" s="112"/>
      <c r="B331" s="108" t="s">
        <v>542</v>
      </c>
      <c r="C331" s="112"/>
      <c r="D331" s="111"/>
      <c r="E331" s="291"/>
      <c r="F331" s="111"/>
      <c r="G331" s="111"/>
      <c r="H331" s="111"/>
      <c r="I331" s="102" t="s">
        <v>471</v>
      </c>
      <c r="J331" s="103" t="s">
        <v>472</v>
      </c>
      <c r="K331" s="250"/>
    </row>
    <row r="332" s="71" customFormat="true" ht="19.5" hidden="false" customHeight="true" outlineLevel="0" collapsed="false">
      <c r="A332" s="116"/>
      <c r="B332" s="116"/>
      <c r="C332" s="116"/>
      <c r="D332" s="265"/>
      <c r="E332" s="295"/>
      <c r="F332" s="265"/>
      <c r="G332" s="265"/>
      <c r="H332" s="265"/>
      <c r="I332" s="264" t="s">
        <v>473</v>
      </c>
      <c r="J332" s="265"/>
      <c r="K332" s="296"/>
    </row>
    <row r="333" customFormat="false" ht="20.25" hidden="false" customHeight="false" outlineLevel="0" collapsed="false">
      <c r="A333" s="245" t="s">
        <v>341</v>
      </c>
      <c r="B333" s="95" t="s">
        <v>196</v>
      </c>
      <c r="C333" s="96" t="s">
        <v>422</v>
      </c>
      <c r="D333" s="97" t="s">
        <v>453</v>
      </c>
      <c r="E333" s="293" t="s">
        <v>149</v>
      </c>
      <c r="F333" s="293" t="n">
        <v>497000</v>
      </c>
      <c r="G333" s="245" t="s">
        <v>21</v>
      </c>
      <c r="H333" s="245" t="s">
        <v>21</v>
      </c>
      <c r="I333" s="96" t="s">
        <v>424</v>
      </c>
      <c r="J333" s="97" t="s">
        <v>425</v>
      </c>
      <c r="K333" s="246" t="s">
        <v>124</v>
      </c>
    </row>
    <row r="334" customFormat="false" ht="20.25" hidden="false" customHeight="false" outlineLevel="0" collapsed="false">
      <c r="A334" s="297"/>
      <c r="B334" s="101" t="s">
        <v>534</v>
      </c>
      <c r="C334" s="102" t="s">
        <v>427</v>
      </c>
      <c r="D334" s="103" t="s">
        <v>428</v>
      </c>
      <c r="E334" s="248"/>
      <c r="F334" s="249" t="s">
        <v>152</v>
      </c>
      <c r="G334" s="111"/>
      <c r="H334" s="111"/>
      <c r="I334" s="102" t="s">
        <v>429</v>
      </c>
      <c r="J334" s="103" t="s">
        <v>430</v>
      </c>
      <c r="K334" s="250"/>
    </row>
    <row r="335" customFormat="false" ht="20.25" hidden="false" customHeight="false" outlineLevel="0" collapsed="false">
      <c r="A335" s="297"/>
      <c r="B335" s="101" t="s">
        <v>543</v>
      </c>
      <c r="C335" s="110" t="s">
        <v>432</v>
      </c>
      <c r="D335" s="103" t="s">
        <v>544</v>
      </c>
      <c r="E335" s="251"/>
      <c r="F335" s="252" t="s">
        <v>157</v>
      </c>
      <c r="G335" s="111"/>
      <c r="H335" s="111"/>
      <c r="I335" s="110" t="s">
        <v>460</v>
      </c>
      <c r="J335" s="111" t="s">
        <v>435</v>
      </c>
      <c r="K335" s="250"/>
    </row>
    <row r="336" customFormat="false" ht="20.25" hidden="false" customHeight="false" outlineLevel="0" collapsed="false">
      <c r="A336" s="297"/>
      <c r="B336" s="108" t="s">
        <v>545</v>
      </c>
      <c r="C336" s="102" t="s">
        <v>437</v>
      </c>
      <c r="D336" s="103" t="s">
        <v>546</v>
      </c>
      <c r="E336" s="251"/>
      <c r="F336" s="252" t="s">
        <v>160</v>
      </c>
      <c r="G336" s="111"/>
      <c r="H336" s="111"/>
      <c r="I336" s="102" t="s">
        <v>464</v>
      </c>
      <c r="J336" s="103" t="s">
        <v>440</v>
      </c>
      <c r="K336" s="250"/>
    </row>
    <row r="337" customFormat="false" ht="20.25" hidden="false" customHeight="false" outlineLevel="0" collapsed="false">
      <c r="A337" s="297"/>
      <c r="B337" s="297"/>
      <c r="C337" s="102" t="s">
        <v>442</v>
      </c>
      <c r="D337" s="103" t="s">
        <v>214</v>
      </c>
      <c r="E337" s="291"/>
      <c r="F337" s="111"/>
      <c r="G337" s="111"/>
      <c r="H337" s="111"/>
      <c r="I337" s="102" t="s">
        <v>446</v>
      </c>
      <c r="J337" s="103" t="s">
        <v>467</v>
      </c>
      <c r="K337" s="250"/>
    </row>
    <row r="338" customFormat="false" ht="20.25" hidden="false" customHeight="false" outlineLevel="0" collapsed="false">
      <c r="A338" s="297"/>
      <c r="B338" s="297"/>
      <c r="C338" s="297"/>
      <c r="D338" s="111" t="s">
        <v>547</v>
      </c>
      <c r="E338" s="291"/>
      <c r="F338" s="111"/>
      <c r="G338" s="111"/>
      <c r="H338" s="111"/>
      <c r="I338" s="102" t="s">
        <v>469</v>
      </c>
      <c r="J338" s="103" t="s">
        <v>470</v>
      </c>
      <c r="K338" s="250"/>
    </row>
    <row r="339" customFormat="false" ht="20.25" hidden="false" customHeight="false" outlineLevel="0" collapsed="false">
      <c r="A339" s="297"/>
      <c r="B339" s="297"/>
      <c r="C339" s="297"/>
      <c r="D339" s="103" t="s">
        <v>532</v>
      </c>
      <c r="E339" s="291"/>
      <c r="F339" s="111"/>
      <c r="G339" s="111"/>
      <c r="H339" s="111"/>
      <c r="I339" s="102" t="s">
        <v>471</v>
      </c>
      <c r="J339" s="103" t="s">
        <v>472</v>
      </c>
      <c r="K339" s="250"/>
    </row>
    <row r="340" customFormat="false" ht="20.25" hidden="false" customHeight="false" outlineLevel="0" collapsed="false">
      <c r="A340" s="298"/>
      <c r="B340" s="298"/>
      <c r="C340" s="298"/>
      <c r="D340" s="298"/>
      <c r="E340" s="295"/>
      <c r="F340" s="265"/>
      <c r="G340" s="265"/>
      <c r="H340" s="265"/>
      <c r="I340" s="264" t="s">
        <v>473</v>
      </c>
      <c r="J340" s="265"/>
      <c r="K340" s="296"/>
    </row>
    <row r="341" s="234" customFormat="true" ht="31.5" hidden="false" customHeight="true" outlineLevel="0" collapsed="false">
      <c r="B341" s="235"/>
      <c r="C341" s="235"/>
      <c r="D341" s="236"/>
      <c r="E341" s="237"/>
      <c r="F341" s="238"/>
      <c r="G341" s="238"/>
      <c r="H341" s="238"/>
      <c r="I341" s="238"/>
      <c r="J341" s="235"/>
      <c r="K341" s="70" t="s">
        <v>548</v>
      </c>
    </row>
    <row r="342" s="243" customFormat="true" ht="20.25" hidden="false" customHeight="false" outlineLevel="0" collapsed="false">
      <c r="A342" s="239"/>
      <c r="B342" s="240"/>
      <c r="C342" s="239"/>
      <c r="D342" s="241"/>
      <c r="E342" s="242"/>
      <c r="F342" s="240"/>
      <c r="G342" s="240"/>
      <c r="H342" s="240"/>
      <c r="I342" s="239"/>
      <c r="J342" s="240"/>
      <c r="K342" s="240"/>
    </row>
    <row r="343" s="1" customFormat="true" ht="26.25" hidden="false" customHeight="false" outlineLevel="0" collapsed="false">
      <c r="A343" s="77" t="s">
        <v>99</v>
      </c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8"/>
      <c r="M343" s="78"/>
      <c r="N343" s="78"/>
      <c r="O343" s="78"/>
    </row>
    <row r="344" s="1" customFormat="true" ht="20.25" hidden="false" customHeight="true" outlineLevel="0" collapsed="false">
      <c r="A344" s="79" t="s">
        <v>100</v>
      </c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80"/>
      <c r="M344" s="80"/>
      <c r="N344" s="80"/>
      <c r="O344" s="80"/>
    </row>
    <row r="345" s="1" customFormat="true" ht="20.25" hidden="false" customHeight="true" outlineLevel="0" collapsed="false">
      <c r="A345" s="79" t="s">
        <v>4</v>
      </c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80"/>
      <c r="M345" s="80"/>
      <c r="N345" s="80"/>
      <c r="O345" s="80"/>
    </row>
    <row r="346" s="14" customFormat="true" ht="20.25" hidden="false" customHeight="false" outlineLevel="0" collapsed="false">
      <c r="A346" s="201" t="s">
        <v>274</v>
      </c>
      <c r="B346" s="201" t="s">
        <v>275</v>
      </c>
      <c r="C346" s="202"/>
      <c r="D346" s="202"/>
      <c r="E346" s="202"/>
      <c r="F346" s="202"/>
      <c r="G346" s="202"/>
      <c r="H346" s="202"/>
      <c r="I346" s="202"/>
      <c r="J346" s="202"/>
      <c r="K346" s="202"/>
    </row>
    <row r="347" s="14" customFormat="true" ht="20.25" hidden="false" customHeight="false" outlineLevel="0" collapsed="false">
      <c r="A347" s="202" t="s">
        <v>103</v>
      </c>
      <c r="B347" s="201" t="s">
        <v>276</v>
      </c>
      <c r="C347" s="202"/>
      <c r="D347" s="202"/>
      <c r="E347" s="202"/>
      <c r="F347" s="202"/>
      <c r="G347" s="202"/>
      <c r="H347" s="202"/>
      <c r="I347" s="202"/>
      <c r="J347" s="202"/>
      <c r="K347" s="202"/>
    </row>
    <row r="348" s="14" customFormat="true" ht="20.25" hidden="false" customHeight="false" outlineLevel="0" collapsed="false">
      <c r="A348" s="201" t="s">
        <v>277</v>
      </c>
      <c r="B348" s="201" t="s">
        <v>278</v>
      </c>
      <c r="C348" s="202"/>
      <c r="D348" s="202"/>
      <c r="E348" s="202"/>
      <c r="F348" s="202"/>
      <c r="G348" s="202"/>
      <c r="H348" s="202"/>
      <c r="I348" s="202"/>
      <c r="J348" s="202"/>
      <c r="K348" s="202"/>
    </row>
    <row r="349" s="14" customFormat="true" ht="20.25" hidden="false" customHeight="false" outlineLevel="0" collapsed="false">
      <c r="B349" s="83" t="s">
        <v>19</v>
      </c>
      <c r="C349" s="83"/>
      <c r="D349" s="83"/>
      <c r="E349" s="83"/>
      <c r="F349" s="83"/>
      <c r="G349" s="83"/>
      <c r="H349" s="83"/>
      <c r="I349" s="83"/>
      <c r="J349" s="83"/>
      <c r="K349" s="83"/>
    </row>
    <row r="350" s="14" customFormat="true" ht="20.25" hidden="false" customHeight="false" outlineLevel="0" collapsed="false">
      <c r="B350" s="84" t="s">
        <v>421</v>
      </c>
      <c r="C350" s="85"/>
      <c r="D350" s="85"/>
      <c r="E350" s="85"/>
      <c r="F350" s="85"/>
      <c r="G350" s="85"/>
      <c r="H350" s="85"/>
      <c r="I350" s="85"/>
      <c r="J350" s="85"/>
      <c r="K350" s="85"/>
    </row>
    <row r="351" s="14" customFormat="true" ht="20.25" hidden="false" customHeight="true" outlineLevel="0" collapsed="false">
      <c r="A351" s="88" t="s">
        <v>108</v>
      </c>
      <c r="B351" s="88" t="s">
        <v>17</v>
      </c>
      <c r="C351" s="88" t="s">
        <v>109</v>
      </c>
      <c r="D351" s="87" t="s">
        <v>110</v>
      </c>
      <c r="E351" s="88" t="s">
        <v>111</v>
      </c>
      <c r="F351" s="88"/>
      <c r="G351" s="88"/>
      <c r="H351" s="88"/>
      <c r="I351" s="87" t="s">
        <v>112</v>
      </c>
      <c r="J351" s="87" t="s">
        <v>113</v>
      </c>
      <c r="K351" s="87" t="s">
        <v>114</v>
      </c>
    </row>
    <row r="352" s="14" customFormat="true" ht="40.5" hidden="false" customHeight="false" outlineLevel="0" collapsed="false">
      <c r="A352" s="88"/>
      <c r="B352" s="88"/>
      <c r="C352" s="88"/>
      <c r="D352" s="87"/>
      <c r="E352" s="91" t="s">
        <v>115</v>
      </c>
      <c r="F352" s="92" t="s">
        <v>116</v>
      </c>
      <c r="G352" s="92" t="s">
        <v>117</v>
      </c>
      <c r="H352" s="92" t="s">
        <v>118</v>
      </c>
      <c r="I352" s="87"/>
      <c r="J352" s="87"/>
      <c r="K352" s="87"/>
    </row>
    <row r="353" customFormat="false" ht="21" hidden="false" customHeight="true" outlineLevel="0" collapsed="false">
      <c r="A353" s="245" t="s">
        <v>351</v>
      </c>
      <c r="B353" s="299" t="s">
        <v>196</v>
      </c>
      <c r="C353" s="96" t="s">
        <v>422</v>
      </c>
      <c r="D353" s="97" t="s">
        <v>453</v>
      </c>
      <c r="E353" s="212" t="s">
        <v>21</v>
      </c>
      <c r="F353" s="287" t="n">
        <v>380000</v>
      </c>
      <c r="G353" s="212" t="s">
        <v>21</v>
      </c>
      <c r="H353" s="212" t="s">
        <v>21</v>
      </c>
      <c r="I353" s="288" t="s">
        <v>517</v>
      </c>
      <c r="J353" s="97" t="s">
        <v>425</v>
      </c>
      <c r="K353" s="141" t="s">
        <v>124</v>
      </c>
    </row>
    <row r="354" customFormat="false" ht="21" hidden="false" customHeight="true" outlineLevel="0" collapsed="false">
      <c r="A354" s="297"/>
      <c r="B354" s="113" t="s">
        <v>549</v>
      </c>
      <c r="C354" s="102" t="s">
        <v>427</v>
      </c>
      <c r="D354" s="103" t="s">
        <v>550</v>
      </c>
      <c r="F354" s="249" t="s">
        <v>152</v>
      </c>
      <c r="G354" s="177"/>
      <c r="H354" s="177"/>
      <c r="I354" s="189" t="s">
        <v>205</v>
      </c>
      <c r="J354" s="103" t="s">
        <v>430</v>
      </c>
      <c r="K354" s="143"/>
    </row>
    <row r="355" customFormat="false" ht="21" hidden="false" customHeight="true" outlineLevel="0" collapsed="false">
      <c r="A355" s="297"/>
      <c r="B355" s="113" t="s">
        <v>551</v>
      </c>
      <c r="C355" s="110" t="s">
        <v>432</v>
      </c>
      <c r="D355" s="103" t="s">
        <v>552</v>
      </c>
      <c r="F355" s="252" t="s">
        <v>157</v>
      </c>
      <c r="G355" s="177"/>
      <c r="H355" s="177"/>
      <c r="I355" s="110" t="s">
        <v>487</v>
      </c>
      <c r="J355" s="111" t="s">
        <v>435</v>
      </c>
      <c r="K355" s="167"/>
    </row>
    <row r="356" customFormat="false" ht="21" hidden="false" customHeight="true" outlineLevel="0" collapsed="false">
      <c r="A356" s="297"/>
      <c r="B356" s="112" t="s">
        <v>553</v>
      </c>
      <c r="C356" s="102" t="s">
        <v>437</v>
      </c>
      <c r="D356" s="103" t="s">
        <v>554</v>
      </c>
      <c r="F356" s="252" t="s">
        <v>160</v>
      </c>
      <c r="G356" s="177"/>
      <c r="H356" s="177"/>
      <c r="I356" s="102" t="s">
        <v>464</v>
      </c>
      <c r="J356" s="103" t="s">
        <v>440</v>
      </c>
      <c r="K356" s="167"/>
    </row>
    <row r="357" customFormat="false" ht="21" hidden="false" customHeight="true" outlineLevel="0" collapsed="false">
      <c r="A357" s="297"/>
      <c r="B357" s="300" t="s">
        <v>555</v>
      </c>
      <c r="C357" s="102" t="s">
        <v>442</v>
      </c>
      <c r="E357" s="291"/>
      <c r="F357" s="111"/>
      <c r="G357" s="177"/>
      <c r="H357" s="177"/>
      <c r="I357" s="102" t="s">
        <v>446</v>
      </c>
      <c r="J357" s="103" t="s">
        <v>467</v>
      </c>
      <c r="K357" s="167"/>
    </row>
    <row r="358" customFormat="false" ht="21" hidden="false" customHeight="true" outlineLevel="0" collapsed="false">
      <c r="A358" s="297"/>
      <c r="B358" s="297"/>
      <c r="C358" s="110"/>
      <c r="D358" s="111"/>
      <c r="E358" s="291"/>
      <c r="F358" s="111"/>
      <c r="G358" s="177"/>
      <c r="H358" s="177"/>
      <c r="I358" s="102" t="s">
        <v>469</v>
      </c>
      <c r="J358" s="103" t="s">
        <v>470</v>
      </c>
      <c r="K358" s="167"/>
    </row>
    <row r="359" customFormat="false" ht="21" hidden="false" customHeight="true" outlineLevel="0" collapsed="false">
      <c r="A359" s="297"/>
      <c r="B359" s="297"/>
      <c r="C359" s="110"/>
      <c r="D359" s="111"/>
      <c r="E359" s="291"/>
      <c r="F359" s="111"/>
      <c r="G359" s="177"/>
      <c r="H359" s="177"/>
      <c r="I359" s="102" t="s">
        <v>471</v>
      </c>
      <c r="J359" s="103" t="s">
        <v>472</v>
      </c>
      <c r="K359" s="259"/>
    </row>
    <row r="360" customFormat="false" ht="21" hidden="false" customHeight="true" outlineLevel="0" collapsed="false">
      <c r="A360" s="297"/>
      <c r="B360" s="297"/>
      <c r="C360" s="112"/>
      <c r="D360" s="301"/>
      <c r="E360" s="256"/>
      <c r="F360" s="177"/>
      <c r="G360" s="177"/>
      <c r="H360" s="177"/>
      <c r="I360" s="102" t="s">
        <v>473</v>
      </c>
      <c r="J360" s="111"/>
      <c r="K360" s="259"/>
    </row>
    <row r="361" customFormat="false" ht="19.5" hidden="false" customHeight="true" outlineLevel="0" collapsed="false">
      <c r="A361" s="94" t="s">
        <v>368</v>
      </c>
      <c r="B361" s="302" t="s">
        <v>556</v>
      </c>
      <c r="C361" s="176" t="s">
        <v>557</v>
      </c>
      <c r="D361" s="176" t="s">
        <v>558</v>
      </c>
      <c r="E361" s="94" t="s">
        <v>21</v>
      </c>
      <c r="F361" s="303" t="n">
        <v>425000</v>
      </c>
      <c r="G361" s="94" t="s">
        <v>21</v>
      </c>
      <c r="H361" s="94" t="s">
        <v>21</v>
      </c>
      <c r="I361" s="155" t="s">
        <v>199</v>
      </c>
      <c r="J361" s="304" t="s">
        <v>559</v>
      </c>
      <c r="K361" s="99" t="s">
        <v>124</v>
      </c>
    </row>
    <row r="362" customFormat="false" ht="19.5" hidden="false" customHeight="true" outlineLevel="0" collapsed="false">
      <c r="A362" s="100"/>
      <c r="B362" s="146" t="s">
        <v>560</v>
      </c>
      <c r="C362" s="146" t="s">
        <v>561</v>
      </c>
      <c r="D362" s="146" t="s">
        <v>562</v>
      </c>
      <c r="E362" s="104"/>
      <c r="F362" s="106" t="s">
        <v>227</v>
      </c>
      <c r="G362" s="105"/>
      <c r="H362" s="105"/>
      <c r="I362" s="100" t="s">
        <v>228</v>
      </c>
      <c r="J362" s="305" t="s">
        <v>563</v>
      </c>
      <c r="K362" s="107"/>
    </row>
    <row r="363" customFormat="false" ht="19.5" hidden="false" customHeight="true" outlineLevel="0" collapsed="false">
      <c r="A363" s="100"/>
      <c r="B363" s="146" t="s">
        <v>564</v>
      </c>
      <c r="C363" s="146" t="s">
        <v>565</v>
      </c>
      <c r="D363" s="146" t="s">
        <v>566</v>
      </c>
      <c r="E363" s="104"/>
      <c r="F363" s="106" t="s">
        <v>234</v>
      </c>
      <c r="G363" s="105"/>
      <c r="H363" s="105"/>
      <c r="I363" s="107"/>
      <c r="J363" s="305" t="s">
        <v>567</v>
      </c>
      <c r="K363" s="107"/>
    </row>
    <row r="364" customFormat="false" ht="19.5" hidden="false" customHeight="true" outlineLevel="0" collapsed="false">
      <c r="A364" s="100"/>
      <c r="B364" s="100"/>
      <c r="C364" s="146" t="s">
        <v>568</v>
      </c>
      <c r="D364" s="167" t="s">
        <v>569</v>
      </c>
      <c r="E364" s="104"/>
      <c r="F364" s="106" t="s">
        <v>239</v>
      </c>
      <c r="G364" s="105"/>
      <c r="H364" s="105"/>
      <c r="I364" s="107"/>
      <c r="J364" s="305" t="s">
        <v>570</v>
      </c>
      <c r="K364" s="107"/>
    </row>
    <row r="365" customFormat="false" ht="19.5" hidden="false" customHeight="true" outlineLevel="0" collapsed="false">
      <c r="A365" s="100"/>
      <c r="B365" s="100"/>
      <c r="C365" s="167"/>
      <c r="D365" s="146" t="s">
        <v>571</v>
      </c>
      <c r="E365" s="104"/>
      <c r="F365" s="105"/>
      <c r="G365" s="105"/>
      <c r="H365" s="105"/>
      <c r="I365" s="107"/>
      <c r="J365" s="305" t="s">
        <v>572</v>
      </c>
      <c r="K365" s="107"/>
    </row>
    <row r="366" customFormat="false" ht="19.5" hidden="false" customHeight="true" outlineLevel="0" collapsed="false">
      <c r="A366" s="100"/>
      <c r="B366" s="100"/>
      <c r="C366" s="167"/>
      <c r="D366" s="146" t="s">
        <v>573</v>
      </c>
      <c r="E366" s="104"/>
      <c r="F366" s="105"/>
      <c r="G366" s="105"/>
      <c r="H366" s="105"/>
      <c r="I366" s="107"/>
      <c r="J366" s="114"/>
      <c r="K366" s="107"/>
    </row>
    <row r="367" customFormat="false" ht="19.5" hidden="false" customHeight="true" outlineLevel="0" collapsed="false">
      <c r="A367" s="115"/>
      <c r="B367" s="115"/>
      <c r="C367" s="135"/>
      <c r="D367" s="135" t="s">
        <v>574</v>
      </c>
      <c r="E367" s="137"/>
      <c r="F367" s="138"/>
      <c r="G367" s="138"/>
      <c r="H367" s="138"/>
      <c r="I367" s="139"/>
      <c r="J367" s="306"/>
      <c r="K367" s="139"/>
    </row>
    <row r="368" customFormat="false" ht="19.5" hidden="false" customHeight="true" outlineLevel="0" collapsed="false">
      <c r="A368" s="117"/>
      <c r="B368" s="117"/>
      <c r="C368" s="119"/>
      <c r="D368" s="119"/>
      <c r="E368" s="121"/>
      <c r="F368" s="118"/>
      <c r="G368" s="118"/>
      <c r="H368" s="118"/>
      <c r="I368" s="120"/>
      <c r="J368" s="307"/>
      <c r="K368" s="120"/>
    </row>
    <row r="369" s="234" customFormat="true" ht="29.25" hidden="false" customHeight="true" outlineLevel="0" collapsed="false">
      <c r="B369" s="235"/>
      <c r="C369" s="235"/>
      <c r="D369" s="236"/>
      <c r="E369" s="237"/>
      <c r="F369" s="238"/>
      <c r="G369" s="238"/>
      <c r="H369" s="238"/>
      <c r="I369" s="238"/>
      <c r="J369" s="235"/>
      <c r="K369" s="70" t="s">
        <v>575</v>
      </c>
    </row>
    <row r="370" customFormat="false" ht="20.25" hidden="false" customHeight="false" outlineLevel="0" collapsed="false">
      <c r="A370" s="72"/>
      <c r="B370" s="164"/>
      <c r="C370" s="72"/>
      <c r="D370" s="162"/>
      <c r="E370" s="163"/>
      <c r="F370" s="164"/>
      <c r="G370" s="165"/>
      <c r="H370" s="165"/>
      <c r="I370" s="72"/>
      <c r="J370" s="165"/>
      <c r="K370" s="165"/>
    </row>
    <row r="371" s="1" customFormat="true" ht="26.25" hidden="false" customHeight="false" outlineLevel="0" collapsed="false">
      <c r="A371" s="77" t="s">
        <v>99</v>
      </c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8"/>
      <c r="M371" s="78"/>
      <c r="N371" s="78"/>
      <c r="O371" s="78"/>
    </row>
    <row r="372" s="1" customFormat="true" ht="20.25" hidden="false" customHeight="true" outlineLevel="0" collapsed="false">
      <c r="A372" s="79" t="s">
        <v>100</v>
      </c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80"/>
      <c r="M372" s="80"/>
      <c r="N372" s="80"/>
      <c r="O372" s="80"/>
    </row>
    <row r="373" s="1" customFormat="true" ht="20.25" hidden="false" customHeight="true" outlineLevel="0" collapsed="false">
      <c r="A373" s="79" t="s">
        <v>4</v>
      </c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80"/>
      <c r="M373" s="80"/>
      <c r="N373" s="80"/>
      <c r="O373" s="80"/>
    </row>
    <row r="374" s="71" customFormat="true" ht="20.25" hidden="false" customHeight="true" outlineLevel="0" collapsed="false">
      <c r="A374" s="81" t="s">
        <v>101</v>
      </c>
      <c r="B374" s="81" t="s">
        <v>102</v>
      </c>
      <c r="C374" s="82"/>
      <c r="D374" s="82"/>
      <c r="E374" s="82"/>
      <c r="F374" s="82"/>
      <c r="G374" s="82"/>
      <c r="H374" s="82"/>
      <c r="I374" s="82"/>
      <c r="J374" s="82"/>
      <c r="K374" s="82"/>
    </row>
    <row r="375" s="71" customFormat="true" ht="20.25" hidden="false" customHeight="true" outlineLevel="0" collapsed="false">
      <c r="A375" s="82" t="s">
        <v>103</v>
      </c>
      <c r="B375" s="81" t="s">
        <v>104</v>
      </c>
      <c r="C375" s="82"/>
      <c r="D375" s="82"/>
      <c r="E375" s="82"/>
      <c r="F375" s="82"/>
      <c r="G375" s="82"/>
      <c r="H375" s="82"/>
      <c r="I375" s="82"/>
      <c r="J375" s="82"/>
      <c r="K375" s="82"/>
    </row>
    <row r="376" s="71" customFormat="true" ht="20.25" hidden="false" customHeight="true" outlineLevel="0" collapsed="false">
      <c r="A376" s="81" t="s">
        <v>105</v>
      </c>
      <c r="B376" s="81" t="s">
        <v>106</v>
      </c>
      <c r="C376" s="82"/>
      <c r="D376" s="82"/>
      <c r="E376" s="82"/>
      <c r="F376" s="82"/>
      <c r="G376" s="82"/>
      <c r="H376" s="82"/>
      <c r="I376" s="82"/>
      <c r="J376" s="82"/>
      <c r="K376" s="82"/>
    </row>
    <row r="377" s="71" customFormat="true" ht="19.5" hidden="false" customHeight="true" outlineLevel="0" collapsed="false">
      <c r="B377" s="83" t="s">
        <v>19</v>
      </c>
      <c r="C377" s="83"/>
      <c r="D377" s="83"/>
      <c r="E377" s="83"/>
      <c r="F377" s="83"/>
      <c r="G377" s="83"/>
      <c r="H377" s="83"/>
      <c r="I377" s="83"/>
      <c r="J377" s="83"/>
      <c r="K377" s="83"/>
    </row>
    <row r="378" s="71" customFormat="true" ht="19.5" hidden="false" customHeight="true" outlineLevel="0" collapsed="false">
      <c r="B378" s="84" t="s">
        <v>421</v>
      </c>
      <c r="C378" s="85"/>
      <c r="D378" s="85"/>
      <c r="E378" s="85"/>
      <c r="F378" s="85"/>
      <c r="G378" s="85"/>
      <c r="H378" s="85"/>
      <c r="I378" s="85"/>
      <c r="J378" s="85"/>
      <c r="K378" s="85"/>
    </row>
    <row r="379" s="71" customFormat="true" ht="19.5" hidden="false" customHeight="true" outlineLevel="0" collapsed="false">
      <c r="A379" s="88" t="s">
        <v>108</v>
      </c>
      <c r="B379" s="88" t="s">
        <v>17</v>
      </c>
      <c r="C379" s="88" t="s">
        <v>109</v>
      </c>
      <c r="D379" s="87" t="s">
        <v>110</v>
      </c>
      <c r="E379" s="88" t="s">
        <v>111</v>
      </c>
      <c r="F379" s="88"/>
      <c r="G379" s="88"/>
      <c r="H379" s="88"/>
      <c r="I379" s="87" t="s">
        <v>112</v>
      </c>
      <c r="J379" s="87" t="s">
        <v>113</v>
      </c>
      <c r="K379" s="87" t="s">
        <v>114</v>
      </c>
    </row>
    <row r="380" s="71" customFormat="true" ht="40.5" hidden="false" customHeight="false" outlineLevel="0" collapsed="false">
      <c r="A380" s="88"/>
      <c r="B380" s="88"/>
      <c r="C380" s="88"/>
      <c r="D380" s="87"/>
      <c r="E380" s="91" t="s">
        <v>115</v>
      </c>
      <c r="F380" s="92" t="s">
        <v>116</v>
      </c>
      <c r="G380" s="92" t="s">
        <v>117</v>
      </c>
      <c r="H380" s="92" t="s">
        <v>118</v>
      </c>
      <c r="I380" s="87"/>
      <c r="J380" s="87"/>
      <c r="K380" s="87"/>
    </row>
    <row r="381" s="71" customFormat="true" ht="19.5" hidden="false" customHeight="true" outlineLevel="0" collapsed="false">
      <c r="A381" s="94" t="s">
        <v>399</v>
      </c>
      <c r="B381" s="302" t="s">
        <v>576</v>
      </c>
      <c r="C381" s="176" t="s">
        <v>557</v>
      </c>
      <c r="D381" s="304" t="s">
        <v>577</v>
      </c>
      <c r="E381" s="94" t="s">
        <v>21</v>
      </c>
      <c r="F381" s="303" t="n">
        <v>16000</v>
      </c>
      <c r="G381" s="94" t="s">
        <v>21</v>
      </c>
      <c r="H381" s="94" t="s">
        <v>21</v>
      </c>
      <c r="I381" s="155" t="s">
        <v>199</v>
      </c>
      <c r="J381" s="304" t="s">
        <v>559</v>
      </c>
      <c r="K381" s="99" t="s">
        <v>124</v>
      </c>
    </row>
    <row r="382" s="71" customFormat="true" ht="19.5" hidden="false" customHeight="true" outlineLevel="0" collapsed="false">
      <c r="A382" s="100"/>
      <c r="B382" s="146" t="s">
        <v>578</v>
      </c>
      <c r="C382" s="146" t="s">
        <v>579</v>
      </c>
      <c r="D382" s="305" t="s">
        <v>580</v>
      </c>
      <c r="E382" s="104"/>
      <c r="F382" s="106" t="s">
        <v>227</v>
      </c>
      <c r="G382" s="105"/>
      <c r="H382" s="105"/>
      <c r="I382" s="100" t="s">
        <v>228</v>
      </c>
      <c r="J382" s="305" t="s">
        <v>563</v>
      </c>
      <c r="K382" s="107"/>
    </row>
    <row r="383" s="71" customFormat="true" ht="19.5" hidden="false" customHeight="true" outlineLevel="0" collapsed="false">
      <c r="A383" s="100"/>
      <c r="B383" s="146" t="s">
        <v>581</v>
      </c>
      <c r="C383" s="146" t="s">
        <v>582</v>
      </c>
      <c r="D383" s="146" t="s">
        <v>583</v>
      </c>
      <c r="E383" s="104"/>
      <c r="F383" s="106" t="s">
        <v>234</v>
      </c>
      <c r="G383" s="105"/>
      <c r="H383" s="105"/>
      <c r="I383" s="107"/>
      <c r="J383" s="305" t="s">
        <v>584</v>
      </c>
      <c r="K383" s="107"/>
    </row>
    <row r="384" s="71" customFormat="true" ht="19.5" hidden="false" customHeight="true" outlineLevel="0" collapsed="false">
      <c r="A384" s="100"/>
      <c r="B384" s="146" t="s">
        <v>585</v>
      </c>
      <c r="C384" s="146" t="s">
        <v>586</v>
      </c>
      <c r="D384" s="146" t="s">
        <v>587</v>
      </c>
      <c r="E384" s="104"/>
      <c r="F384" s="106" t="s">
        <v>239</v>
      </c>
      <c r="G384" s="105"/>
      <c r="H384" s="105"/>
      <c r="I384" s="107"/>
      <c r="J384" s="305" t="s">
        <v>588</v>
      </c>
      <c r="K384" s="107"/>
    </row>
    <row r="385" s="71" customFormat="true" ht="19.5" hidden="false" customHeight="true" outlineLevel="0" collapsed="false">
      <c r="A385" s="100"/>
      <c r="B385" s="100"/>
      <c r="C385" s="167"/>
      <c r="D385" s="114" t="s">
        <v>574</v>
      </c>
      <c r="E385" s="104"/>
      <c r="F385" s="105"/>
      <c r="G385" s="105"/>
      <c r="H385" s="105"/>
      <c r="I385" s="107"/>
      <c r="J385" s="146" t="s">
        <v>589</v>
      </c>
      <c r="K385" s="107"/>
    </row>
    <row r="386" s="71" customFormat="true" ht="19.5" hidden="false" customHeight="true" outlineLevel="0" collapsed="false">
      <c r="A386" s="94" t="s">
        <v>590</v>
      </c>
      <c r="B386" s="302" t="s">
        <v>591</v>
      </c>
      <c r="C386" s="302" t="s">
        <v>592</v>
      </c>
      <c r="D386" s="308" t="s">
        <v>593</v>
      </c>
      <c r="E386" s="94" t="s">
        <v>21</v>
      </c>
      <c r="F386" s="293" t="n">
        <v>358000</v>
      </c>
      <c r="G386" s="94" t="s">
        <v>21</v>
      </c>
      <c r="H386" s="94" t="s">
        <v>21</v>
      </c>
      <c r="I386" s="155" t="s">
        <v>199</v>
      </c>
      <c r="J386" s="304" t="s">
        <v>559</v>
      </c>
      <c r="K386" s="99" t="s">
        <v>124</v>
      </c>
    </row>
    <row r="387" s="71" customFormat="true" ht="19.5" hidden="false" customHeight="true" outlineLevel="0" collapsed="false">
      <c r="A387" s="112"/>
      <c r="B387" s="146" t="s">
        <v>594</v>
      </c>
      <c r="C387" s="146" t="s">
        <v>595</v>
      </c>
      <c r="D387" s="112" t="s">
        <v>596</v>
      </c>
      <c r="E387" s="256"/>
      <c r="F387" s="106" t="s">
        <v>227</v>
      </c>
      <c r="G387" s="177"/>
      <c r="H387" s="177"/>
      <c r="I387" s="100" t="s">
        <v>264</v>
      </c>
      <c r="J387" s="305" t="s">
        <v>563</v>
      </c>
      <c r="K387" s="107"/>
    </row>
    <row r="388" s="71" customFormat="true" ht="19.5" hidden="false" customHeight="true" outlineLevel="0" collapsed="false">
      <c r="A388" s="112"/>
      <c r="B388" s="146" t="s">
        <v>597</v>
      </c>
      <c r="C388" s="146" t="s">
        <v>598</v>
      </c>
      <c r="D388" s="113" t="s">
        <v>599</v>
      </c>
      <c r="E388" s="256"/>
      <c r="F388" s="106" t="s">
        <v>234</v>
      </c>
      <c r="G388" s="177"/>
      <c r="H388" s="177"/>
      <c r="I388" s="177"/>
      <c r="J388" s="305" t="s">
        <v>600</v>
      </c>
      <c r="K388" s="107"/>
    </row>
    <row r="389" s="71" customFormat="true" ht="19.5" hidden="false" customHeight="true" outlineLevel="0" collapsed="false">
      <c r="A389" s="112"/>
      <c r="B389" s="146" t="s">
        <v>581</v>
      </c>
      <c r="C389" s="167"/>
      <c r="D389" s="112" t="s">
        <v>601</v>
      </c>
      <c r="E389" s="256"/>
      <c r="F389" s="106" t="s">
        <v>239</v>
      </c>
      <c r="G389" s="177"/>
      <c r="H389" s="177"/>
      <c r="I389" s="177"/>
      <c r="J389" s="305" t="s">
        <v>602</v>
      </c>
      <c r="K389" s="107"/>
    </row>
    <row r="390" s="71" customFormat="true" ht="19.5" hidden="false" customHeight="true" outlineLevel="0" collapsed="false">
      <c r="A390" s="116"/>
      <c r="B390" s="136" t="s">
        <v>585</v>
      </c>
      <c r="C390" s="135"/>
      <c r="D390" s="136" t="s">
        <v>603</v>
      </c>
      <c r="E390" s="309"/>
      <c r="F390" s="310"/>
      <c r="G390" s="310"/>
      <c r="H390" s="310"/>
      <c r="I390" s="93"/>
      <c r="J390" s="311" t="s">
        <v>598</v>
      </c>
      <c r="K390" s="93"/>
    </row>
    <row r="391" s="71" customFormat="true" ht="19.5" hidden="false" customHeight="true" outlineLevel="0" collapsed="false">
      <c r="A391" s="312"/>
      <c r="B391" s="276" t="s">
        <v>604</v>
      </c>
      <c r="C391" s="313"/>
      <c r="D391" s="313"/>
      <c r="E391" s="314"/>
      <c r="F391" s="315"/>
      <c r="G391" s="315"/>
      <c r="H391" s="315"/>
      <c r="I391" s="316"/>
      <c r="J391" s="317"/>
      <c r="K391" s="316"/>
    </row>
    <row r="392" s="71" customFormat="true" ht="19.5" hidden="false" customHeight="true" outlineLevel="0" collapsed="false">
      <c r="A392" s="94" t="s">
        <v>605</v>
      </c>
      <c r="B392" s="302" t="s">
        <v>606</v>
      </c>
      <c r="C392" s="299" t="s">
        <v>607</v>
      </c>
      <c r="D392" s="318" t="s">
        <v>608</v>
      </c>
      <c r="E392" s="293" t="n">
        <v>6000000</v>
      </c>
      <c r="F392" s="94" t="s">
        <v>21</v>
      </c>
      <c r="G392" s="94" t="s">
        <v>21</v>
      </c>
      <c r="H392" s="94" t="s">
        <v>21</v>
      </c>
      <c r="I392" s="155" t="s">
        <v>199</v>
      </c>
      <c r="J392" s="304" t="s">
        <v>559</v>
      </c>
      <c r="K392" s="99" t="s">
        <v>373</v>
      </c>
    </row>
    <row r="393" s="71" customFormat="true" ht="19.5" hidden="false" customHeight="true" outlineLevel="0" collapsed="false">
      <c r="A393" s="297"/>
      <c r="B393" s="146" t="s">
        <v>609</v>
      </c>
      <c r="C393" s="113" t="s">
        <v>610</v>
      </c>
      <c r="D393" s="319" t="s">
        <v>611</v>
      </c>
      <c r="E393" s="106" t="s">
        <v>612</v>
      </c>
      <c r="F393" s="320"/>
      <c r="G393" s="177"/>
      <c r="H393" s="177"/>
      <c r="I393" s="100" t="s">
        <v>228</v>
      </c>
      <c r="J393" s="305" t="s">
        <v>613</v>
      </c>
      <c r="K393" s="321" t="s">
        <v>614</v>
      </c>
    </row>
    <row r="394" s="71" customFormat="true" ht="19.5" hidden="false" customHeight="true" outlineLevel="0" collapsed="false">
      <c r="A394" s="297"/>
      <c r="B394" s="146" t="s">
        <v>615</v>
      </c>
      <c r="C394" s="113" t="s">
        <v>616</v>
      </c>
      <c r="D394" s="319" t="s">
        <v>617</v>
      </c>
      <c r="E394" s="106" t="s">
        <v>239</v>
      </c>
      <c r="F394" s="320"/>
      <c r="G394" s="177"/>
      <c r="H394" s="177"/>
      <c r="I394" s="177"/>
      <c r="J394" s="305" t="s">
        <v>618</v>
      </c>
      <c r="K394" s="107"/>
    </row>
    <row r="395" s="71" customFormat="true" ht="19.5" hidden="false" customHeight="true" outlineLevel="0" collapsed="false">
      <c r="A395" s="297"/>
      <c r="B395" s="146" t="s">
        <v>619</v>
      </c>
      <c r="C395" s="112"/>
      <c r="D395" s="319" t="s">
        <v>620</v>
      </c>
      <c r="E395" s="106" t="s">
        <v>621</v>
      </c>
      <c r="F395" s="320"/>
      <c r="G395" s="177"/>
      <c r="H395" s="177"/>
      <c r="I395" s="177"/>
      <c r="J395" s="305" t="s">
        <v>622</v>
      </c>
      <c r="K395" s="107"/>
    </row>
    <row r="396" s="71" customFormat="true" ht="19.5" hidden="false" customHeight="true" outlineLevel="0" collapsed="false">
      <c r="A396" s="297"/>
      <c r="B396" s="297"/>
      <c r="C396" s="112"/>
      <c r="D396" s="319" t="s">
        <v>623</v>
      </c>
      <c r="E396" s="256"/>
      <c r="F396" s="177"/>
      <c r="G396" s="177"/>
      <c r="H396" s="177"/>
      <c r="I396" s="177"/>
      <c r="J396" s="305" t="s">
        <v>624</v>
      </c>
      <c r="K396" s="107"/>
    </row>
    <row r="397" s="71" customFormat="true" ht="19.5" hidden="false" customHeight="true" outlineLevel="0" collapsed="false">
      <c r="A397" s="297"/>
      <c r="B397" s="297"/>
      <c r="C397" s="297"/>
      <c r="D397" s="180" t="s">
        <v>625</v>
      </c>
      <c r="E397" s="322"/>
      <c r="F397" s="320"/>
      <c r="G397" s="180"/>
      <c r="H397" s="320"/>
      <c r="I397" s="320"/>
      <c r="J397" s="297"/>
      <c r="K397" s="320"/>
    </row>
    <row r="398" s="67" customFormat="true" ht="31.5" hidden="false" customHeight="false" outlineLevel="0" collapsed="false">
      <c r="A398" s="323"/>
      <c r="B398" s="323"/>
      <c r="C398" s="323"/>
      <c r="D398" s="324"/>
      <c r="E398" s="65"/>
      <c r="F398" s="325"/>
      <c r="G398" s="76"/>
      <c r="H398" s="325"/>
      <c r="I398" s="325"/>
      <c r="J398" s="323"/>
      <c r="K398" s="326" t="s">
        <v>626</v>
      </c>
    </row>
    <row r="399" customFormat="false" ht="20.25" hidden="false" customHeight="false" outlineLevel="0" collapsed="false">
      <c r="A399" s="72"/>
      <c r="B399" s="164"/>
      <c r="C399" s="72"/>
      <c r="D399" s="162"/>
      <c r="E399" s="163"/>
      <c r="F399" s="164"/>
      <c r="G399" s="165"/>
      <c r="H399" s="165"/>
      <c r="I399" s="72"/>
      <c r="J399" s="165"/>
      <c r="K399" s="165"/>
    </row>
    <row r="400" s="1" customFormat="true" ht="26.25" hidden="false" customHeight="false" outlineLevel="0" collapsed="false">
      <c r="A400" s="77" t="s">
        <v>99</v>
      </c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8"/>
      <c r="M400" s="78"/>
      <c r="N400" s="78"/>
      <c r="O400" s="78"/>
    </row>
    <row r="401" s="1" customFormat="true" ht="20.25" hidden="false" customHeight="true" outlineLevel="0" collapsed="false">
      <c r="A401" s="79" t="s">
        <v>100</v>
      </c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80"/>
      <c r="M401" s="80"/>
      <c r="N401" s="80"/>
      <c r="O401" s="80"/>
    </row>
    <row r="402" s="1" customFormat="true" ht="20.25" hidden="false" customHeight="true" outlineLevel="0" collapsed="false">
      <c r="A402" s="79" t="s">
        <v>4</v>
      </c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80"/>
      <c r="M402" s="80"/>
      <c r="N402" s="80"/>
      <c r="O402" s="80"/>
    </row>
    <row r="403" s="71" customFormat="true" ht="20.25" hidden="false" customHeight="true" outlineLevel="0" collapsed="false">
      <c r="A403" s="81" t="s">
        <v>101</v>
      </c>
      <c r="B403" s="81" t="s">
        <v>102</v>
      </c>
      <c r="C403" s="82"/>
      <c r="D403" s="82"/>
      <c r="E403" s="82"/>
      <c r="F403" s="82"/>
      <c r="G403" s="82"/>
      <c r="H403" s="82"/>
      <c r="I403" s="82"/>
      <c r="J403" s="82"/>
      <c r="K403" s="82"/>
    </row>
    <row r="404" s="71" customFormat="true" ht="20.25" hidden="false" customHeight="true" outlineLevel="0" collapsed="false">
      <c r="A404" s="82" t="s">
        <v>103</v>
      </c>
      <c r="B404" s="81" t="s">
        <v>104</v>
      </c>
      <c r="C404" s="82"/>
      <c r="D404" s="82"/>
      <c r="E404" s="82"/>
      <c r="F404" s="82"/>
      <c r="G404" s="82"/>
      <c r="H404" s="82"/>
      <c r="I404" s="82"/>
      <c r="J404" s="82"/>
      <c r="K404" s="82"/>
    </row>
    <row r="405" s="71" customFormat="true" ht="20.25" hidden="false" customHeight="true" outlineLevel="0" collapsed="false">
      <c r="A405" s="81" t="s">
        <v>105</v>
      </c>
      <c r="B405" s="81" t="s">
        <v>106</v>
      </c>
      <c r="C405" s="82"/>
      <c r="D405" s="82"/>
      <c r="E405" s="82"/>
      <c r="F405" s="82"/>
      <c r="G405" s="82"/>
      <c r="H405" s="82"/>
      <c r="I405" s="82"/>
      <c r="J405" s="82"/>
      <c r="K405" s="82"/>
    </row>
    <row r="406" s="71" customFormat="true" ht="20.25" hidden="false" customHeight="true" outlineLevel="0" collapsed="false">
      <c r="B406" s="83" t="s">
        <v>19</v>
      </c>
      <c r="C406" s="83"/>
      <c r="D406" s="83"/>
      <c r="E406" s="83"/>
      <c r="F406" s="83"/>
      <c r="G406" s="83"/>
      <c r="H406" s="83"/>
      <c r="I406" s="83"/>
      <c r="J406" s="83"/>
      <c r="K406" s="83"/>
    </row>
    <row r="407" s="71" customFormat="true" ht="20.25" hidden="false" customHeight="true" outlineLevel="0" collapsed="false">
      <c r="B407" s="84" t="s">
        <v>421</v>
      </c>
      <c r="C407" s="85"/>
      <c r="D407" s="85"/>
      <c r="E407" s="85"/>
      <c r="F407" s="85"/>
      <c r="G407" s="85"/>
      <c r="H407" s="85"/>
      <c r="I407" s="85"/>
      <c r="J407" s="85"/>
      <c r="K407" s="85"/>
    </row>
    <row r="408" s="71" customFormat="true" ht="20.25" hidden="false" customHeight="true" outlineLevel="0" collapsed="false">
      <c r="A408" s="88" t="s">
        <v>108</v>
      </c>
      <c r="B408" s="88" t="s">
        <v>17</v>
      </c>
      <c r="C408" s="88" t="s">
        <v>109</v>
      </c>
      <c r="D408" s="87" t="s">
        <v>110</v>
      </c>
      <c r="E408" s="88" t="s">
        <v>111</v>
      </c>
      <c r="F408" s="88"/>
      <c r="G408" s="88"/>
      <c r="H408" s="88"/>
      <c r="I408" s="87" t="s">
        <v>112</v>
      </c>
      <c r="J408" s="87" t="s">
        <v>113</v>
      </c>
      <c r="K408" s="87" t="s">
        <v>114</v>
      </c>
    </row>
    <row r="409" s="71" customFormat="true" ht="40.5" hidden="false" customHeight="false" outlineLevel="0" collapsed="false">
      <c r="A409" s="88"/>
      <c r="B409" s="88"/>
      <c r="C409" s="88"/>
      <c r="D409" s="87"/>
      <c r="E409" s="91" t="s">
        <v>115</v>
      </c>
      <c r="F409" s="92" t="s">
        <v>116</v>
      </c>
      <c r="G409" s="92" t="s">
        <v>117</v>
      </c>
      <c r="H409" s="92" t="s">
        <v>118</v>
      </c>
      <c r="I409" s="87"/>
      <c r="J409" s="87"/>
      <c r="K409" s="87"/>
    </row>
    <row r="410" s="71" customFormat="true" ht="19.5" hidden="false" customHeight="true" outlineLevel="0" collapsed="false">
      <c r="A410" s="94" t="s">
        <v>627</v>
      </c>
      <c r="B410" s="122" t="s">
        <v>628</v>
      </c>
      <c r="C410" s="175" t="s">
        <v>629</v>
      </c>
      <c r="D410" s="327" t="s">
        <v>630</v>
      </c>
      <c r="E410" s="94" t="s">
        <v>21</v>
      </c>
      <c r="F410" s="255" t="n">
        <v>464900</v>
      </c>
      <c r="G410" s="94" t="s">
        <v>21</v>
      </c>
      <c r="H410" s="94" t="s">
        <v>21</v>
      </c>
      <c r="I410" s="155" t="s">
        <v>199</v>
      </c>
      <c r="J410" s="304" t="s">
        <v>631</v>
      </c>
      <c r="K410" s="99" t="s">
        <v>124</v>
      </c>
    </row>
    <row r="411" s="71" customFormat="true" ht="19.5" hidden="false" customHeight="true" outlineLevel="0" collapsed="false">
      <c r="A411" s="167"/>
      <c r="B411" s="127" t="s">
        <v>632</v>
      </c>
      <c r="C411" s="127" t="s">
        <v>633</v>
      </c>
      <c r="D411" s="305" t="s">
        <v>634</v>
      </c>
      <c r="E411" s="256"/>
      <c r="F411" s="106" t="s">
        <v>635</v>
      </c>
      <c r="G411" s="177"/>
      <c r="H411" s="177"/>
      <c r="I411" s="100" t="s">
        <v>264</v>
      </c>
      <c r="J411" s="305" t="s">
        <v>636</v>
      </c>
      <c r="K411" s="107"/>
    </row>
    <row r="412" s="71" customFormat="true" ht="19.5" hidden="false" customHeight="true" outlineLevel="0" collapsed="false">
      <c r="A412" s="167"/>
      <c r="B412" s="127" t="s">
        <v>637</v>
      </c>
      <c r="C412" s="146" t="s">
        <v>638</v>
      </c>
      <c r="D412" s="294" t="s">
        <v>639</v>
      </c>
      <c r="E412" s="256"/>
      <c r="F412" s="106" t="s">
        <v>136</v>
      </c>
      <c r="G412" s="177"/>
      <c r="H412" s="177"/>
      <c r="I412" s="177"/>
      <c r="J412" s="170" t="s">
        <v>640</v>
      </c>
      <c r="K412" s="107"/>
    </row>
    <row r="413" s="71" customFormat="true" ht="19.5" hidden="false" customHeight="true" outlineLevel="0" collapsed="false">
      <c r="A413" s="167"/>
      <c r="B413" s="127" t="s">
        <v>641</v>
      </c>
      <c r="C413" s="167"/>
      <c r="D413" s="294" t="s">
        <v>642</v>
      </c>
      <c r="E413" s="256"/>
      <c r="F413" s="106" t="s">
        <v>643</v>
      </c>
      <c r="G413" s="177"/>
      <c r="H413" s="177"/>
      <c r="I413" s="177"/>
      <c r="J413" s="146" t="s">
        <v>644</v>
      </c>
      <c r="K413" s="107"/>
    </row>
    <row r="414" s="71" customFormat="true" ht="19.5" hidden="false" customHeight="true" outlineLevel="0" collapsed="false">
      <c r="A414" s="167"/>
      <c r="B414" s="328" t="s">
        <v>564</v>
      </c>
      <c r="C414" s="167"/>
      <c r="D414" s="294" t="s">
        <v>645</v>
      </c>
      <c r="E414" s="271"/>
      <c r="F414" s="114"/>
      <c r="G414" s="114"/>
      <c r="H414" s="114"/>
      <c r="I414" s="177"/>
      <c r="J414" s="305" t="s">
        <v>646</v>
      </c>
      <c r="K414" s="107"/>
    </row>
    <row r="415" s="71" customFormat="true" ht="19.5" hidden="false" customHeight="true" outlineLevel="0" collapsed="false">
      <c r="A415" s="167"/>
      <c r="B415" s="216"/>
      <c r="C415" s="167"/>
      <c r="D415" s="305" t="s">
        <v>647</v>
      </c>
      <c r="E415" s="271"/>
      <c r="F415" s="114"/>
      <c r="G415" s="114"/>
      <c r="H415" s="114"/>
      <c r="I415" s="114"/>
      <c r="J415" s="305" t="s">
        <v>648</v>
      </c>
      <c r="K415" s="114"/>
    </row>
    <row r="416" s="71" customFormat="true" ht="19.5" hidden="false" customHeight="true" outlineLevel="0" collapsed="false">
      <c r="A416" s="167"/>
      <c r="B416" s="216"/>
      <c r="C416" s="167"/>
      <c r="D416" s="167" t="s">
        <v>649</v>
      </c>
      <c r="E416" s="271"/>
      <c r="F416" s="114"/>
      <c r="G416" s="114"/>
      <c r="H416" s="114"/>
      <c r="I416" s="114"/>
      <c r="J416" s="114"/>
      <c r="K416" s="114"/>
    </row>
    <row r="417" s="71" customFormat="true" ht="19.5" hidden="false" customHeight="true" outlineLevel="0" collapsed="false">
      <c r="A417" s="167"/>
      <c r="B417" s="134"/>
      <c r="C417" s="167"/>
      <c r="D417" s="167" t="s">
        <v>650</v>
      </c>
      <c r="E417" s="271"/>
      <c r="F417" s="114"/>
      <c r="G417" s="114"/>
      <c r="H417" s="114"/>
      <c r="I417" s="114"/>
      <c r="J417" s="114"/>
      <c r="K417" s="114"/>
    </row>
    <row r="418" s="71" customFormat="true" ht="19.5" hidden="false" customHeight="true" outlineLevel="0" collapsed="false">
      <c r="A418" s="167"/>
      <c r="B418" s="134"/>
      <c r="C418" s="167"/>
      <c r="D418" s="167" t="s">
        <v>651</v>
      </c>
      <c r="E418" s="271"/>
      <c r="F418" s="114"/>
      <c r="G418" s="114"/>
      <c r="H418" s="114"/>
      <c r="I418" s="114"/>
      <c r="J418" s="114"/>
      <c r="K418" s="114"/>
    </row>
    <row r="419" s="71" customFormat="true" ht="19.5" hidden="false" customHeight="true" outlineLevel="0" collapsed="false">
      <c r="A419" s="167"/>
      <c r="B419" s="134"/>
      <c r="C419" s="167"/>
      <c r="D419" s="71" t="s">
        <v>652</v>
      </c>
      <c r="E419" s="271"/>
      <c r="F419" s="114"/>
      <c r="G419" s="114"/>
      <c r="H419" s="114"/>
      <c r="I419" s="114"/>
      <c r="J419" s="114"/>
      <c r="K419" s="114"/>
    </row>
    <row r="420" s="71" customFormat="true" ht="19.5" hidden="false" customHeight="true" outlineLevel="0" collapsed="false">
      <c r="A420" s="167"/>
      <c r="B420" s="134"/>
      <c r="C420" s="167"/>
      <c r="D420" s="167" t="s">
        <v>653</v>
      </c>
      <c r="E420" s="271"/>
      <c r="F420" s="114"/>
      <c r="G420" s="114"/>
      <c r="H420" s="114"/>
      <c r="I420" s="114"/>
      <c r="J420" s="114"/>
      <c r="K420" s="114"/>
    </row>
    <row r="421" s="71" customFormat="true" ht="19.5" hidden="false" customHeight="true" outlineLevel="0" collapsed="false">
      <c r="A421" s="167"/>
      <c r="B421" s="134"/>
      <c r="C421" s="167"/>
      <c r="D421" s="167" t="s">
        <v>654</v>
      </c>
      <c r="E421" s="271"/>
      <c r="F421" s="114"/>
      <c r="G421" s="114"/>
      <c r="H421" s="114"/>
      <c r="I421" s="114"/>
      <c r="J421" s="114"/>
      <c r="K421" s="114"/>
      <c r="M421" s="329"/>
    </row>
    <row r="422" s="71" customFormat="true" ht="19.5" hidden="false" customHeight="true" outlineLevel="0" collapsed="false">
      <c r="A422" s="167"/>
      <c r="B422" s="134"/>
      <c r="C422" s="167"/>
      <c r="D422" s="167" t="s">
        <v>655</v>
      </c>
      <c r="E422" s="271"/>
      <c r="F422" s="114"/>
      <c r="G422" s="114"/>
      <c r="H422" s="114"/>
      <c r="I422" s="114"/>
      <c r="J422" s="114"/>
      <c r="K422" s="114"/>
      <c r="M422" s="330"/>
    </row>
    <row r="423" s="71" customFormat="true" ht="19.5" hidden="false" customHeight="true" outlineLevel="0" collapsed="false">
      <c r="A423" s="167"/>
      <c r="B423" s="134"/>
      <c r="C423" s="167"/>
      <c r="D423" s="167" t="s">
        <v>656</v>
      </c>
      <c r="E423" s="271"/>
      <c r="F423" s="114"/>
      <c r="G423" s="167" t="s">
        <v>657</v>
      </c>
      <c r="H423" s="114"/>
      <c r="I423" s="114"/>
      <c r="J423" s="114"/>
      <c r="K423" s="114"/>
      <c r="M423" s="329"/>
    </row>
    <row r="424" s="71" customFormat="true" ht="19.5" hidden="false" customHeight="true" outlineLevel="0" collapsed="false">
      <c r="A424" s="167"/>
      <c r="B424" s="134"/>
      <c r="C424" s="167"/>
      <c r="D424" s="167" t="s">
        <v>658</v>
      </c>
      <c r="E424" s="271"/>
      <c r="F424" s="114"/>
      <c r="G424" s="114"/>
      <c r="H424" s="114"/>
      <c r="I424" s="114"/>
      <c r="J424" s="114"/>
      <c r="K424" s="114"/>
      <c r="M424" s="329"/>
    </row>
    <row r="425" s="71" customFormat="true" ht="19.5" hidden="false" customHeight="true" outlineLevel="0" collapsed="false">
      <c r="A425" s="167"/>
      <c r="B425" s="134"/>
      <c r="C425" s="167"/>
      <c r="D425" s="167" t="s">
        <v>659</v>
      </c>
      <c r="E425" s="271"/>
      <c r="F425" s="114"/>
      <c r="G425" s="167" t="s">
        <v>660</v>
      </c>
      <c r="H425" s="114"/>
      <c r="I425" s="114"/>
      <c r="J425" s="114"/>
      <c r="K425" s="114"/>
    </row>
    <row r="426" s="71" customFormat="true" ht="19.5" hidden="false" customHeight="true" outlineLevel="0" collapsed="false">
      <c r="A426" s="135"/>
      <c r="B426" s="147"/>
      <c r="C426" s="135"/>
      <c r="D426" s="116" t="s">
        <v>593</v>
      </c>
      <c r="E426" s="331"/>
      <c r="F426" s="306"/>
      <c r="G426" s="306"/>
      <c r="H426" s="306"/>
      <c r="I426" s="306"/>
      <c r="J426" s="306"/>
      <c r="K426" s="306"/>
    </row>
    <row r="427" s="71" customFormat="true" ht="31.5" hidden="false" customHeight="true" outlineLevel="0" collapsed="false">
      <c r="A427" s="323"/>
      <c r="B427" s="323"/>
      <c r="C427" s="323"/>
      <c r="D427" s="324"/>
      <c r="E427" s="65"/>
      <c r="F427" s="325"/>
      <c r="G427" s="76"/>
      <c r="H427" s="325"/>
      <c r="I427" s="325"/>
      <c r="J427" s="323"/>
      <c r="K427" s="326" t="s">
        <v>661</v>
      </c>
    </row>
    <row r="428" s="71" customFormat="true" ht="19.5" hidden="false" customHeight="true" outlineLevel="0" collapsed="false">
      <c r="A428" s="72"/>
      <c r="B428" s="164"/>
      <c r="C428" s="72"/>
      <c r="D428" s="162"/>
      <c r="E428" s="163"/>
      <c r="F428" s="164"/>
      <c r="G428" s="165"/>
      <c r="H428" s="165"/>
      <c r="I428" s="72"/>
      <c r="J428" s="165"/>
      <c r="K428" s="165"/>
    </row>
    <row r="429" s="71" customFormat="true" ht="19.5" hidden="false" customHeight="true" outlineLevel="0" collapsed="false">
      <c r="A429" s="77" t="s">
        <v>99</v>
      </c>
      <c r="B429" s="77"/>
      <c r="C429" s="77"/>
      <c r="D429" s="77"/>
      <c r="E429" s="77"/>
      <c r="F429" s="77"/>
      <c r="G429" s="77"/>
      <c r="H429" s="77"/>
      <c r="I429" s="77"/>
      <c r="J429" s="77"/>
      <c r="K429" s="77"/>
    </row>
    <row r="430" s="71" customFormat="true" ht="19.5" hidden="false" customHeight="true" outlineLevel="0" collapsed="false">
      <c r="A430" s="79" t="s">
        <v>100</v>
      </c>
      <c r="B430" s="79"/>
      <c r="C430" s="79"/>
      <c r="D430" s="79"/>
      <c r="E430" s="79"/>
      <c r="F430" s="79"/>
      <c r="G430" s="79"/>
      <c r="H430" s="79"/>
      <c r="I430" s="79"/>
      <c r="J430" s="79"/>
      <c r="K430" s="79"/>
    </row>
    <row r="431" s="71" customFormat="true" ht="19.5" hidden="false" customHeight="true" outlineLevel="0" collapsed="false">
      <c r="A431" s="79" t="s">
        <v>4</v>
      </c>
      <c r="B431" s="79"/>
      <c r="C431" s="79"/>
      <c r="D431" s="79"/>
      <c r="E431" s="79"/>
      <c r="F431" s="79"/>
      <c r="G431" s="79"/>
      <c r="H431" s="79"/>
      <c r="I431" s="79"/>
      <c r="J431" s="79"/>
      <c r="K431" s="79"/>
    </row>
    <row r="432" s="71" customFormat="true" ht="19.5" hidden="false" customHeight="true" outlineLevel="0" collapsed="false">
      <c r="A432" s="81" t="s">
        <v>101</v>
      </c>
      <c r="B432" s="81" t="s">
        <v>102</v>
      </c>
      <c r="C432" s="82"/>
      <c r="D432" s="82"/>
      <c r="E432" s="82"/>
      <c r="F432" s="82"/>
      <c r="G432" s="82"/>
      <c r="H432" s="82"/>
      <c r="I432" s="82"/>
      <c r="J432" s="82"/>
      <c r="K432" s="82"/>
    </row>
    <row r="433" s="71" customFormat="true" ht="19.5" hidden="false" customHeight="true" outlineLevel="0" collapsed="false">
      <c r="A433" s="82" t="s">
        <v>103</v>
      </c>
      <c r="B433" s="81" t="s">
        <v>104</v>
      </c>
      <c r="C433" s="82"/>
      <c r="D433" s="82"/>
      <c r="E433" s="82"/>
      <c r="F433" s="82"/>
      <c r="G433" s="82"/>
      <c r="H433" s="82"/>
      <c r="I433" s="82"/>
      <c r="J433" s="82"/>
      <c r="K433" s="82"/>
    </row>
    <row r="434" s="71" customFormat="true" ht="19.5" hidden="false" customHeight="true" outlineLevel="0" collapsed="false">
      <c r="A434" s="81" t="s">
        <v>105</v>
      </c>
      <c r="B434" s="81" t="s">
        <v>106</v>
      </c>
      <c r="C434" s="82"/>
      <c r="D434" s="82"/>
      <c r="E434" s="82"/>
      <c r="F434" s="82"/>
      <c r="G434" s="82"/>
      <c r="H434" s="82"/>
      <c r="I434" s="82"/>
      <c r="J434" s="82"/>
      <c r="K434" s="82"/>
    </row>
    <row r="435" s="71" customFormat="true" ht="19.5" hidden="false" customHeight="true" outlineLevel="0" collapsed="false">
      <c r="B435" s="83" t="s">
        <v>19</v>
      </c>
      <c r="C435" s="83"/>
      <c r="D435" s="83"/>
      <c r="E435" s="83"/>
      <c r="F435" s="83"/>
      <c r="G435" s="83"/>
      <c r="H435" s="83"/>
      <c r="I435" s="83"/>
      <c r="J435" s="83"/>
      <c r="K435" s="83"/>
    </row>
    <row r="436" s="71" customFormat="true" ht="19.5" hidden="false" customHeight="true" outlineLevel="0" collapsed="false">
      <c r="B436" s="84" t="s">
        <v>421</v>
      </c>
      <c r="C436" s="85"/>
      <c r="D436" s="85"/>
      <c r="E436" s="85"/>
      <c r="F436" s="85"/>
      <c r="G436" s="85"/>
      <c r="H436" s="85"/>
      <c r="I436" s="85"/>
      <c r="J436" s="85"/>
      <c r="K436" s="85"/>
    </row>
    <row r="437" s="71" customFormat="true" ht="19.5" hidden="false" customHeight="true" outlineLevel="0" collapsed="false">
      <c r="A437" s="88" t="s">
        <v>108</v>
      </c>
      <c r="B437" s="88" t="s">
        <v>17</v>
      </c>
      <c r="C437" s="88" t="s">
        <v>109</v>
      </c>
      <c r="D437" s="87" t="s">
        <v>110</v>
      </c>
      <c r="E437" s="88" t="s">
        <v>111</v>
      </c>
      <c r="F437" s="88"/>
      <c r="G437" s="88"/>
      <c r="H437" s="88"/>
      <c r="I437" s="87" t="s">
        <v>112</v>
      </c>
      <c r="J437" s="87" t="s">
        <v>113</v>
      </c>
      <c r="K437" s="87" t="s">
        <v>114</v>
      </c>
    </row>
    <row r="438" s="71" customFormat="true" ht="39.75" hidden="false" customHeight="true" outlineLevel="0" collapsed="false">
      <c r="A438" s="88"/>
      <c r="B438" s="88"/>
      <c r="C438" s="88"/>
      <c r="D438" s="87"/>
      <c r="E438" s="91" t="s">
        <v>115</v>
      </c>
      <c r="F438" s="92" t="s">
        <v>116</v>
      </c>
      <c r="G438" s="92" t="s">
        <v>117</v>
      </c>
      <c r="H438" s="92" t="s">
        <v>118</v>
      </c>
      <c r="I438" s="87"/>
      <c r="J438" s="87"/>
      <c r="K438" s="87"/>
    </row>
    <row r="439" s="71" customFormat="true" ht="19.5" hidden="false" customHeight="true" outlineLevel="0" collapsed="false">
      <c r="A439" s="219" t="s">
        <v>662</v>
      </c>
      <c r="B439" s="95" t="s">
        <v>196</v>
      </c>
      <c r="C439" s="176" t="s">
        <v>663</v>
      </c>
      <c r="D439" s="219" t="s">
        <v>664</v>
      </c>
      <c r="E439" s="94" t="s">
        <v>21</v>
      </c>
      <c r="F439" s="214" t="n">
        <v>600000</v>
      </c>
      <c r="G439" s="94" t="s">
        <v>21</v>
      </c>
      <c r="H439" s="94" t="s">
        <v>21</v>
      </c>
      <c r="I439" s="185" t="s">
        <v>199</v>
      </c>
      <c r="J439" s="332" t="s">
        <v>665</v>
      </c>
      <c r="K439" s="155" t="s">
        <v>124</v>
      </c>
    </row>
    <row r="440" s="71" customFormat="true" ht="19.5" hidden="false" customHeight="true" outlineLevel="0" collapsed="false">
      <c r="A440" s="286"/>
      <c r="B440" s="101" t="s">
        <v>666</v>
      </c>
      <c r="C440" s="146" t="s">
        <v>427</v>
      </c>
      <c r="D440" s="101" t="s">
        <v>667</v>
      </c>
      <c r="E440" s="333"/>
      <c r="F440" s="187" t="s">
        <v>668</v>
      </c>
      <c r="G440" s="160"/>
      <c r="H440" s="160"/>
      <c r="I440" s="189" t="s">
        <v>205</v>
      </c>
      <c r="J440" s="178" t="s">
        <v>669</v>
      </c>
      <c r="K440" s="143"/>
    </row>
    <row r="441" s="71" customFormat="true" ht="19.5" hidden="false" customHeight="true" outlineLevel="0" collapsed="false">
      <c r="A441" s="286"/>
      <c r="B441" s="285" t="s">
        <v>670</v>
      </c>
      <c r="C441" s="167" t="s">
        <v>671</v>
      </c>
      <c r="D441" s="101" t="s">
        <v>672</v>
      </c>
      <c r="E441" s="334"/>
      <c r="F441" s="187" t="s">
        <v>673</v>
      </c>
      <c r="G441" s="335"/>
      <c r="H441" s="335"/>
      <c r="I441" s="167"/>
      <c r="J441" s="336" t="s">
        <v>674</v>
      </c>
      <c r="K441" s="167"/>
    </row>
    <row r="442" s="71" customFormat="true" ht="19.5" hidden="false" customHeight="true" outlineLevel="0" collapsed="false">
      <c r="A442" s="286"/>
      <c r="B442" s="108" t="s">
        <v>675</v>
      </c>
      <c r="C442" s="146" t="s">
        <v>437</v>
      </c>
      <c r="D442" s="101" t="s">
        <v>676</v>
      </c>
      <c r="E442" s="334"/>
      <c r="F442" s="187" t="s">
        <v>463</v>
      </c>
      <c r="G442" s="335"/>
      <c r="H442" s="335"/>
      <c r="I442" s="167"/>
      <c r="J442" s="178" t="s">
        <v>677</v>
      </c>
      <c r="K442" s="167"/>
    </row>
    <row r="443" s="71" customFormat="true" ht="19.5" hidden="false" customHeight="true" outlineLevel="0" collapsed="false">
      <c r="A443" s="286"/>
      <c r="B443" s="285"/>
      <c r="C443" s="146" t="s">
        <v>442</v>
      </c>
      <c r="D443" s="285" t="s">
        <v>678</v>
      </c>
      <c r="E443" s="337"/>
      <c r="F443" s="335"/>
      <c r="G443" s="335"/>
      <c r="H443" s="335"/>
      <c r="I443" s="167"/>
      <c r="J443" s="178" t="s">
        <v>679</v>
      </c>
      <c r="K443" s="167"/>
    </row>
    <row r="444" s="71" customFormat="true" ht="19.5" hidden="false" customHeight="true" outlineLevel="0" collapsed="false">
      <c r="A444" s="286"/>
      <c r="B444" s="286"/>
      <c r="C444" s="286"/>
      <c r="D444" s="286"/>
      <c r="E444" s="337"/>
      <c r="F444" s="335"/>
      <c r="G444" s="335"/>
      <c r="H444" s="335"/>
      <c r="I444" s="167"/>
      <c r="J444" s="178" t="s">
        <v>589</v>
      </c>
      <c r="K444" s="167"/>
    </row>
    <row r="445" s="71" customFormat="true" ht="19.5" hidden="false" customHeight="true" outlineLevel="0" collapsed="false">
      <c r="A445" s="135"/>
      <c r="B445" s="147"/>
      <c r="C445" s="135"/>
      <c r="D445" s="116"/>
      <c r="E445" s="331"/>
      <c r="F445" s="306"/>
      <c r="G445" s="306"/>
      <c r="H445" s="306"/>
      <c r="I445" s="306"/>
      <c r="J445" s="306"/>
      <c r="K445" s="306"/>
    </row>
    <row r="446" s="71" customFormat="true" ht="19.5" hidden="false" customHeight="true" outlineLevel="0" collapsed="false">
      <c r="A446" s="119"/>
      <c r="B446" s="338"/>
      <c r="C446" s="119"/>
      <c r="D446" s="73"/>
      <c r="E446" s="339"/>
      <c r="F446" s="307"/>
      <c r="G446" s="307"/>
      <c r="H446" s="307"/>
      <c r="I446" s="307"/>
      <c r="J446" s="307"/>
      <c r="K446" s="307"/>
    </row>
    <row r="447" s="71" customFormat="true" ht="19.5" hidden="false" customHeight="true" outlineLevel="0" collapsed="false">
      <c r="A447" s="119"/>
      <c r="B447" s="338"/>
      <c r="C447" s="119"/>
      <c r="D447" s="73"/>
      <c r="E447" s="339"/>
      <c r="F447" s="307"/>
      <c r="G447" s="307"/>
      <c r="H447" s="307"/>
      <c r="I447" s="307"/>
      <c r="J447" s="307"/>
      <c r="K447" s="307"/>
    </row>
    <row r="448" s="71" customFormat="true" ht="19.5" hidden="false" customHeight="true" outlineLevel="0" collapsed="false">
      <c r="A448" s="119"/>
      <c r="B448" s="338"/>
      <c r="C448" s="119"/>
      <c r="D448" s="73"/>
      <c r="E448" s="339"/>
      <c r="F448" s="307"/>
      <c r="G448" s="307"/>
      <c r="H448" s="307"/>
      <c r="I448" s="307"/>
      <c r="J448" s="307"/>
      <c r="K448" s="307"/>
    </row>
    <row r="449" s="71" customFormat="true" ht="19.5" hidden="false" customHeight="true" outlineLevel="0" collapsed="false">
      <c r="A449" s="119"/>
      <c r="B449" s="338"/>
      <c r="C449" s="119"/>
      <c r="D449" s="73"/>
      <c r="E449" s="339"/>
      <c r="F449" s="307"/>
      <c r="G449" s="307"/>
      <c r="H449" s="307"/>
      <c r="I449" s="307"/>
      <c r="J449" s="307"/>
      <c r="K449" s="307"/>
    </row>
    <row r="450" s="71" customFormat="true" ht="19.5" hidden="false" customHeight="true" outlineLevel="0" collapsed="false">
      <c r="A450" s="119"/>
      <c r="B450" s="338"/>
      <c r="C450" s="119"/>
      <c r="D450" s="73"/>
      <c r="E450" s="339"/>
      <c r="F450" s="307"/>
      <c r="G450" s="307"/>
      <c r="H450" s="307"/>
      <c r="I450" s="307"/>
      <c r="J450" s="307"/>
      <c r="K450" s="307"/>
    </row>
    <row r="451" s="71" customFormat="true" ht="19.5" hidden="false" customHeight="true" outlineLevel="0" collapsed="false">
      <c r="A451" s="119"/>
      <c r="B451" s="338"/>
      <c r="C451" s="119"/>
      <c r="D451" s="73"/>
      <c r="E451" s="339"/>
      <c r="F451" s="307"/>
      <c r="G451" s="307"/>
      <c r="H451" s="307"/>
      <c r="I451" s="307"/>
      <c r="J451" s="307"/>
      <c r="K451" s="307"/>
    </row>
    <row r="452" s="71" customFormat="true" ht="19.5" hidden="false" customHeight="true" outlineLevel="0" collapsed="false">
      <c r="A452" s="119"/>
      <c r="B452" s="338"/>
      <c r="C452" s="119"/>
      <c r="D452" s="73"/>
      <c r="E452" s="339"/>
      <c r="F452" s="307"/>
      <c r="G452" s="307"/>
      <c r="H452" s="307"/>
      <c r="I452" s="307"/>
      <c r="J452" s="307"/>
      <c r="K452" s="307"/>
    </row>
    <row r="453" s="71" customFormat="true" ht="19.5" hidden="false" customHeight="true" outlineLevel="0" collapsed="false">
      <c r="A453" s="119"/>
      <c r="B453" s="338"/>
      <c r="C453" s="119"/>
      <c r="D453" s="73"/>
      <c r="E453" s="339"/>
      <c r="F453" s="307"/>
      <c r="G453" s="307"/>
      <c r="H453" s="307"/>
      <c r="I453" s="307"/>
      <c r="J453" s="307"/>
      <c r="K453" s="307"/>
    </row>
    <row r="454" s="71" customFormat="true" ht="19.5" hidden="false" customHeight="true" outlineLevel="0" collapsed="false">
      <c r="A454" s="119"/>
      <c r="B454" s="338"/>
      <c r="C454" s="119"/>
      <c r="D454" s="73"/>
      <c r="E454" s="339"/>
      <c r="F454" s="307"/>
      <c r="G454" s="307"/>
      <c r="H454" s="307"/>
      <c r="I454" s="307"/>
      <c r="J454" s="307"/>
      <c r="K454" s="307"/>
    </row>
    <row r="455" s="71" customFormat="true" ht="19.5" hidden="false" customHeight="true" outlineLevel="0" collapsed="false">
      <c r="A455" s="119"/>
      <c r="B455" s="338"/>
      <c r="C455" s="119"/>
      <c r="D455" s="73"/>
      <c r="E455" s="339"/>
      <c r="F455" s="307"/>
      <c r="G455" s="307"/>
      <c r="H455" s="307"/>
      <c r="I455" s="307"/>
      <c r="J455" s="307"/>
      <c r="K455" s="307"/>
    </row>
    <row r="456" s="67" customFormat="true" ht="31.5" hidden="false" customHeight="false" outlineLevel="0" collapsed="false">
      <c r="E456" s="68"/>
      <c r="F456" s="69"/>
      <c r="G456" s="69"/>
      <c r="H456" s="69"/>
      <c r="I456" s="69"/>
      <c r="K456" s="211" t="s">
        <v>680</v>
      </c>
    </row>
    <row r="457" customFormat="false" ht="20.25" hidden="false" customHeight="false" outlineLevel="0" collapsed="false">
      <c r="A457" s="72"/>
      <c r="B457" s="164"/>
      <c r="C457" s="72"/>
      <c r="D457" s="162"/>
      <c r="E457" s="163"/>
      <c r="F457" s="164"/>
      <c r="G457" s="165"/>
      <c r="H457" s="165"/>
      <c r="I457" s="72"/>
      <c r="J457" s="165"/>
      <c r="K457" s="165"/>
    </row>
    <row r="458" s="1" customFormat="true" ht="26.25" hidden="false" customHeight="false" outlineLevel="0" collapsed="false">
      <c r="A458" s="77" t="s">
        <v>99</v>
      </c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8"/>
      <c r="M458" s="78"/>
      <c r="N458" s="78"/>
      <c r="O458" s="78"/>
    </row>
    <row r="459" s="1" customFormat="true" ht="20.25" hidden="false" customHeight="true" outlineLevel="0" collapsed="false">
      <c r="A459" s="79" t="s">
        <v>100</v>
      </c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80"/>
      <c r="M459" s="80"/>
      <c r="N459" s="80"/>
      <c r="O459" s="80"/>
    </row>
    <row r="460" s="1" customFormat="true" ht="20.25" hidden="false" customHeight="true" outlineLevel="0" collapsed="false">
      <c r="A460" s="79" t="s">
        <v>4</v>
      </c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80"/>
      <c r="M460" s="80"/>
      <c r="N460" s="80"/>
      <c r="O460" s="80"/>
    </row>
    <row r="461" s="71" customFormat="true" ht="20.25" hidden="false" customHeight="true" outlineLevel="0" collapsed="false">
      <c r="A461" s="81" t="s">
        <v>101</v>
      </c>
      <c r="B461" s="81" t="s">
        <v>102</v>
      </c>
      <c r="C461" s="82"/>
      <c r="D461" s="82"/>
      <c r="E461" s="82"/>
      <c r="F461" s="82"/>
      <c r="G461" s="82"/>
      <c r="H461" s="82"/>
      <c r="I461" s="82"/>
      <c r="J461" s="82"/>
      <c r="K461" s="82"/>
    </row>
    <row r="462" s="71" customFormat="true" ht="20.25" hidden="false" customHeight="true" outlineLevel="0" collapsed="false">
      <c r="A462" s="82" t="s">
        <v>103</v>
      </c>
      <c r="B462" s="81" t="s">
        <v>104</v>
      </c>
      <c r="C462" s="82"/>
      <c r="D462" s="82"/>
      <c r="E462" s="82"/>
      <c r="F462" s="82"/>
      <c r="G462" s="82"/>
      <c r="H462" s="82"/>
      <c r="I462" s="82"/>
      <c r="J462" s="82"/>
      <c r="K462" s="82"/>
    </row>
    <row r="463" s="71" customFormat="true" ht="20.25" hidden="false" customHeight="true" outlineLevel="0" collapsed="false">
      <c r="A463" s="81" t="s">
        <v>105</v>
      </c>
      <c r="B463" s="81" t="s">
        <v>106</v>
      </c>
      <c r="C463" s="82"/>
      <c r="D463" s="82"/>
      <c r="E463" s="82"/>
      <c r="F463" s="82"/>
      <c r="G463" s="82"/>
      <c r="H463" s="82"/>
      <c r="I463" s="82"/>
      <c r="J463" s="82"/>
      <c r="K463" s="82"/>
    </row>
    <row r="464" s="71" customFormat="true" ht="20.25" hidden="false" customHeight="true" outlineLevel="0" collapsed="false">
      <c r="B464" s="83" t="s">
        <v>19</v>
      </c>
      <c r="C464" s="83"/>
      <c r="D464" s="83"/>
      <c r="E464" s="83"/>
      <c r="F464" s="83"/>
      <c r="G464" s="83"/>
      <c r="H464" s="83"/>
      <c r="I464" s="83"/>
      <c r="J464" s="83"/>
      <c r="K464" s="83"/>
    </row>
    <row r="465" s="71" customFormat="true" ht="20.25" hidden="false" customHeight="true" outlineLevel="0" collapsed="false">
      <c r="B465" s="84" t="s">
        <v>604</v>
      </c>
      <c r="C465" s="85"/>
      <c r="D465" s="85"/>
      <c r="E465" s="85"/>
      <c r="F465" s="85"/>
      <c r="G465" s="85"/>
      <c r="H465" s="85"/>
      <c r="I465" s="85"/>
      <c r="J465" s="85"/>
      <c r="K465" s="85"/>
    </row>
    <row r="466" s="71" customFormat="true" ht="20.25" hidden="false" customHeight="true" outlineLevel="0" collapsed="false">
      <c r="A466" s="88" t="s">
        <v>108</v>
      </c>
      <c r="B466" s="88" t="s">
        <v>17</v>
      </c>
      <c r="C466" s="88" t="s">
        <v>109</v>
      </c>
      <c r="D466" s="87" t="s">
        <v>110</v>
      </c>
      <c r="E466" s="88" t="s">
        <v>111</v>
      </c>
      <c r="F466" s="88"/>
      <c r="G466" s="88"/>
      <c r="H466" s="88"/>
      <c r="I466" s="87" t="s">
        <v>112</v>
      </c>
      <c r="J466" s="87" t="s">
        <v>113</v>
      </c>
      <c r="K466" s="87" t="s">
        <v>114</v>
      </c>
    </row>
    <row r="467" s="71" customFormat="true" ht="40.5" hidden="false" customHeight="false" outlineLevel="0" collapsed="false">
      <c r="A467" s="88"/>
      <c r="B467" s="88"/>
      <c r="C467" s="88"/>
      <c r="D467" s="87"/>
      <c r="E467" s="91" t="s">
        <v>115</v>
      </c>
      <c r="F467" s="92" t="s">
        <v>116</v>
      </c>
      <c r="G467" s="92" t="s">
        <v>117</v>
      </c>
      <c r="H467" s="92" t="s">
        <v>118</v>
      </c>
      <c r="I467" s="87"/>
      <c r="J467" s="87"/>
      <c r="K467" s="87"/>
    </row>
    <row r="468" s="71" customFormat="true" ht="20.25" hidden="false" customHeight="false" outlineLevel="0" collapsed="false">
      <c r="A468" s="94" t="s">
        <v>662</v>
      </c>
      <c r="B468" s="302" t="s">
        <v>681</v>
      </c>
      <c r="C468" s="308" t="s">
        <v>682</v>
      </c>
      <c r="D468" s="308" t="s">
        <v>625</v>
      </c>
      <c r="E468" s="293" t="n">
        <v>1996000</v>
      </c>
      <c r="F468" s="94" t="s">
        <v>21</v>
      </c>
      <c r="G468" s="94" t="s">
        <v>21</v>
      </c>
      <c r="H468" s="94" t="s">
        <v>21</v>
      </c>
      <c r="I468" s="155" t="s">
        <v>199</v>
      </c>
      <c r="J468" s="304" t="s">
        <v>559</v>
      </c>
      <c r="K468" s="99" t="s">
        <v>373</v>
      </c>
      <c r="M468" s="340"/>
    </row>
    <row r="469" s="71" customFormat="true" ht="20.25" hidden="false" customHeight="false" outlineLevel="0" collapsed="false">
      <c r="A469" s="341"/>
      <c r="B469" s="167" t="s">
        <v>683</v>
      </c>
      <c r="C469" s="113" t="s">
        <v>684</v>
      </c>
      <c r="D469" s="112" t="s">
        <v>685</v>
      </c>
      <c r="E469" s="106" t="s">
        <v>612</v>
      </c>
      <c r="G469" s="177"/>
      <c r="H469" s="177"/>
      <c r="I469" s="100" t="s">
        <v>228</v>
      </c>
      <c r="J469" s="305" t="s">
        <v>563</v>
      </c>
      <c r="K469" s="321" t="s">
        <v>614</v>
      </c>
      <c r="M469" s="342"/>
    </row>
    <row r="470" s="71" customFormat="true" ht="20.25" hidden="false" customHeight="false" outlineLevel="0" collapsed="false">
      <c r="A470" s="341"/>
      <c r="B470" s="146" t="s">
        <v>581</v>
      </c>
      <c r="C470" s="113" t="s">
        <v>686</v>
      </c>
      <c r="D470" s="113" t="s">
        <v>687</v>
      </c>
      <c r="E470" s="106" t="s">
        <v>239</v>
      </c>
      <c r="G470" s="177"/>
      <c r="H470" s="177"/>
      <c r="I470" s="177"/>
      <c r="J470" s="305" t="s">
        <v>688</v>
      </c>
      <c r="K470" s="321" t="s">
        <v>689</v>
      </c>
      <c r="M470" s="342"/>
    </row>
    <row r="471" s="71" customFormat="true" ht="20.25" hidden="false" customHeight="false" outlineLevel="0" collapsed="false">
      <c r="A471" s="341"/>
      <c r="B471" s="146" t="s">
        <v>585</v>
      </c>
      <c r="C471" s="112"/>
      <c r="D471" s="113" t="s">
        <v>690</v>
      </c>
      <c r="E471" s="106" t="s">
        <v>621</v>
      </c>
      <c r="G471" s="177"/>
      <c r="H471" s="177"/>
      <c r="I471" s="177"/>
      <c r="J471" s="305" t="s">
        <v>648</v>
      </c>
      <c r="K471" s="321" t="s">
        <v>691</v>
      </c>
      <c r="M471" s="119"/>
    </row>
    <row r="472" s="71" customFormat="true" ht="20.25" hidden="false" customHeight="false" outlineLevel="0" collapsed="false">
      <c r="A472" s="341"/>
      <c r="B472" s="167"/>
      <c r="C472" s="112"/>
      <c r="D472" s="113" t="s">
        <v>692</v>
      </c>
      <c r="E472" s="256"/>
      <c r="F472" s="106"/>
      <c r="G472" s="177"/>
      <c r="H472" s="177"/>
      <c r="I472" s="177"/>
      <c r="J472" s="114"/>
      <c r="K472" s="107"/>
      <c r="M472" s="119"/>
    </row>
    <row r="473" s="71" customFormat="true" ht="20.25" hidden="false" customHeight="false" outlineLevel="0" collapsed="false">
      <c r="A473" s="94" t="s">
        <v>693</v>
      </c>
      <c r="B473" s="302" t="s">
        <v>694</v>
      </c>
      <c r="C473" s="308" t="s">
        <v>695</v>
      </c>
      <c r="D473" s="343" t="s">
        <v>696</v>
      </c>
      <c r="E473" s="293" t="n">
        <v>157000</v>
      </c>
      <c r="F473" s="94" t="s">
        <v>21</v>
      </c>
      <c r="G473" s="94" t="s">
        <v>21</v>
      </c>
      <c r="H473" s="94" t="s">
        <v>21</v>
      </c>
      <c r="I473" s="155" t="s">
        <v>199</v>
      </c>
      <c r="J473" s="304" t="s">
        <v>559</v>
      </c>
      <c r="K473" s="99" t="s">
        <v>373</v>
      </c>
      <c r="M473" s="344"/>
    </row>
    <row r="474" s="71" customFormat="true" ht="20.25" hidden="false" customHeight="false" outlineLevel="0" collapsed="false">
      <c r="A474" s="112"/>
      <c r="B474" s="146" t="s">
        <v>697</v>
      </c>
      <c r="C474" s="113" t="s">
        <v>698</v>
      </c>
      <c r="D474" s="112" t="s">
        <v>699</v>
      </c>
      <c r="E474" s="106" t="s">
        <v>234</v>
      </c>
      <c r="G474" s="177"/>
      <c r="H474" s="177"/>
      <c r="I474" s="100" t="s">
        <v>264</v>
      </c>
      <c r="J474" s="305" t="s">
        <v>563</v>
      </c>
      <c r="K474" s="321" t="s">
        <v>614</v>
      </c>
      <c r="M474" s="340"/>
    </row>
    <row r="475" s="71" customFormat="true" ht="20.25" hidden="false" customHeight="false" outlineLevel="0" collapsed="false">
      <c r="A475" s="112"/>
      <c r="B475" s="146" t="s">
        <v>700</v>
      </c>
      <c r="C475" s="113" t="s">
        <v>701</v>
      </c>
      <c r="D475" s="113" t="s">
        <v>702</v>
      </c>
      <c r="E475" s="106" t="s">
        <v>239</v>
      </c>
      <c r="G475" s="177"/>
      <c r="H475" s="177"/>
      <c r="I475" s="177"/>
      <c r="J475" s="305" t="s">
        <v>703</v>
      </c>
      <c r="K475" s="321" t="s">
        <v>689</v>
      </c>
      <c r="M475" s="119"/>
    </row>
    <row r="476" s="71" customFormat="true" ht="20.25" hidden="false" customHeight="false" outlineLevel="0" collapsed="false">
      <c r="A476" s="112"/>
      <c r="B476" s="146" t="s">
        <v>581</v>
      </c>
      <c r="C476" s="112" t="s">
        <v>704</v>
      </c>
      <c r="D476" s="113" t="s">
        <v>705</v>
      </c>
      <c r="E476" s="106" t="s">
        <v>621</v>
      </c>
      <c r="G476" s="177"/>
      <c r="H476" s="177"/>
      <c r="I476" s="177"/>
      <c r="J476" s="305" t="s">
        <v>706</v>
      </c>
      <c r="K476" s="321" t="s">
        <v>691</v>
      </c>
      <c r="M476" s="119"/>
    </row>
    <row r="477" s="71" customFormat="true" ht="20.25" hidden="false" customHeight="false" outlineLevel="0" collapsed="false">
      <c r="A477" s="112"/>
      <c r="B477" s="146" t="s">
        <v>585</v>
      </c>
      <c r="C477" s="113" t="s">
        <v>707</v>
      </c>
      <c r="D477" s="113" t="s">
        <v>708</v>
      </c>
      <c r="E477" s="256"/>
      <c r="F477" s="177"/>
      <c r="G477" s="177"/>
      <c r="H477" s="177"/>
      <c r="I477" s="177"/>
      <c r="J477" s="305" t="s">
        <v>709</v>
      </c>
      <c r="K477" s="107"/>
    </row>
    <row r="478" s="71" customFormat="true" ht="20.25" hidden="false" customHeight="false" outlineLevel="0" collapsed="false">
      <c r="A478" s="112"/>
      <c r="B478" s="167"/>
      <c r="C478" s="113" t="s">
        <v>710</v>
      </c>
      <c r="D478" s="112" t="s">
        <v>711</v>
      </c>
      <c r="E478" s="256"/>
      <c r="F478" s="177"/>
      <c r="G478" s="177"/>
      <c r="H478" s="177"/>
      <c r="I478" s="177"/>
      <c r="J478" s="114"/>
      <c r="K478" s="107"/>
    </row>
    <row r="479" s="71" customFormat="true" ht="20.25" hidden="false" customHeight="false" outlineLevel="0" collapsed="false">
      <c r="A479" s="112"/>
      <c r="B479" s="112"/>
      <c r="C479" s="112"/>
      <c r="D479" s="345" t="s">
        <v>700</v>
      </c>
      <c r="E479" s="112"/>
      <c r="F479" s="112"/>
      <c r="G479" s="112"/>
      <c r="H479" s="112"/>
      <c r="I479" s="112"/>
      <c r="J479" s="112"/>
      <c r="K479" s="112"/>
    </row>
    <row r="480" s="71" customFormat="true" ht="20.25" hidden="false" customHeight="false" outlineLevel="0" collapsed="false">
      <c r="A480" s="112"/>
      <c r="B480" s="112"/>
      <c r="C480" s="112"/>
      <c r="D480" s="112" t="s">
        <v>712</v>
      </c>
      <c r="E480" s="112"/>
      <c r="F480" s="112"/>
      <c r="G480" s="112"/>
      <c r="H480" s="112"/>
      <c r="I480" s="112"/>
      <c r="J480" s="112"/>
      <c r="K480" s="112"/>
    </row>
    <row r="481" s="71" customFormat="true" ht="20.25" hidden="false" customHeight="false" outlineLevel="0" collapsed="false">
      <c r="A481" s="112"/>
      <c r="B481" s="112"/>
      <c r="C481" s="112"/>
      <c r="D481" s="112" t="s">
        <v>713</v>
      </c>
      <c r="E481" s="112"/>
      <c r="F481" s="112"/>
      <c r="G481" s="112"/>
      <c r="H481" s="112"/>
      <c r="I481" s="112"/>
      <c r="J481" s="112"/>
      <c r="K481" s="112"/>
    </row>
    <row r="482" s="71" customFormat="true" ht="20.25" hidden="false" customHeight="false" outlineLevel="0" collapsed="false">
      <c r="A482" s="112"/>
      <c r="B482" s="112"/>
      <c r="C482" s="112"/>
      <c r="D482" s="112" t="s">
        <v>714</v>
      </c>
      <c r="E482" s="112"/>
      <c r="F482" s="112"/>
      <c r="G482" s="112"/>
      <c r="H482" s="112"/>
      <c r="I482" s="112"/>
      <c r="J482" s="112"/>
      <c r="K482" s="112"/>
    </row>
    <row r="483" s="71" customFormat="true" ht="20.25" hidden="false" customHeight="false" outlineLevel="0" collapsed="false">
      <c r="A483" s="90"/>
      <c r="B483" s="116"/>
      <c r="C483" s="116"/>
      <c r="D483" s="116" t="s">
        <v>593</v>
      </c>
      <c r="E483" s="116"/>
      <c r="F483" s="116"/>
      <c r="G483" s="116"/>
      <c r="H483" s="116"/>
      <c r="I483" s="116"/>
      <c r="J483" s="116"/>
      <c r="K483" s="116"/>
    </row>
    <row r="484" s="67" customFormat="true" ht="31.5" hidden="false" customHeight="false" outlineLevel="0" collapsed="false">
      <c r="E484" s="68"/>
      <c r="F484" s="69"/>
      <c r="G484" s="69"/>
      <c r="H484" s="69"/>
      <c r="I484" s="69"/>
      <c r="K484" s="211" t="s">
        <v>715</v>
      </c>
    </row>
    <row r="485" customFormat="false" ht="20.25" hidden="false" customHeight="false" outlineLevel="0" collapsed="false">
      <c r="A485" s="72"/>
      <c r="B485" s="164"/>
      <c r="C485" s="72"/>
      <c r="D485" s="162"/>
      <c r="E485" s="163"/>
      <c r="F485" s="164"/>
      <c r="G485" s="165"/>
      <c r="H485" s="165"/>
      <c r="I485" s="72"/>
      <c r="J485" s="165"/>
      <c r="K485" s="165"/>
    </row>
    <row r="486" s="1" customFormat="true" ht="26.25" hidden="false" customHeight="false" outlineLevel="0" collapsed="false">
      <c r="A486" s="77" t="s">
        <v>99</v>
      </c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8"/>
      <c r="M486" s="78"/>
      <c r="N486" s="78"/>
      <c r="O486" s="78"/>
    </row>
    <row r="487" s="1" customFormat="true" ht="20.25" hidden="false" customHeight="true" outlineLevel="0" collapsed="false">
      <c r="A487" s="79" t="s">
        <v>100</v>
      </c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80"/>
      <c r="M487" s="80"/>
      <c r="N487" s="80"/>
      <c r="O487" s="80"/>
    </row>
    <row r="488" s="1" customFormat="true" ht="20.25" hidden="false" customHeight="true" outlineLevel="0" collapsed="false">
      <c r="A488" s="79" t="s">
        <v>4</v>
      </c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80"/>
      <c r="M488" s="80"/>
      <c r="N488" s="80"/>
      <c r="O488" s="80"/>
    </row>
    <row r="489" s="71" customFormat="true" ht="20.25" hidden="false" customHeight="true" outlineLevel="0" collapsed="false">
      <c r="A489" s="81" t="s">
        <v>101</v>
      </c>
      <c r="B489" s="81" t="s">
        <v>102</v>
      </c>
      <c r="C489" s="82"/>
      <c r="D489" s="82"/>
      <c r="E489" s="82"/>
      <c r="F489" s="82"/>
      <c r="G489" s="82"/>
      <c r="H489" s="82"/>
      <c r="I489" s="82"/>
      <c r="J489" s="82"/>
      <c r="K489" s="82"/>
    </row>
    <row r="490" s="71" customFormat="true" ht="20.25" hidden="false" customHeight="true" outlineLevel="0" collapsed="false">
      <c r="A490" s="82" t="s">
        <v>103</v>
      </c>
      <c r="B490" s="81" t="s">
        <v>104</v>
      </c>
      <c r="C490" s="82"/>
      <c r="D490" s="82"/>
      <c r="E490" s="82"/>
      <c r="F490" s="82"/>
      <c r="G490" s="82"/>
      <c r="H490" s="82"/>
      <c r="I490" s="82"/>
      <c r="J490" s="82"/>
      <c r="K490" s="82"/>
    </row>
    <row r="491" s="71" customFormat="true" ht="20.25" hidden="false" customHeight="true" outlineLevel="0" collapsed="false">
      <c r="A491" s="81" t="s">
        <v>105</v>
      </c>
      <c r="B491" s="81" t="s">
        <v>106</v>
      </c>
      <c r="C491" s="82"/>
      <c r="D491" s="82"/>
      <c r="E491" s="82"/>
      <c r="F491" s="82"/>
      <c r="G491" s="82"/>
      <c r="H491" s="82"/>
      <c r="I491" s="82"/>
      <c r="J491" s="82"/>
      <c r="K491" s="82"/>
    </row>
    <row r="492" s="71" customFormat="true" ht="20.25" hidden="false" customHeight="true" outlineLevel="0" collapsed="false">
      <c r="B492" s="83" t="s">
        <v>19</v>
      </c>
      <c r="C492" s="83"/>
      <c r="D492" s="83"/>
      <c r="E492" s="83"/>
      <c r="F492" s="83"/>
      <c r="G492" s="83"/>
      <c r="H492" s="83"/>
      <c r="I492" s="83"/>
      <c r="J492" s="83"/>
      <c r="K492" s="83"/>
    </row>
    <row r="493" s="71" customFormat="true" ht="20.25" hidden="false" customHeight="true" outlineLevel="0" collapsed="false">
      <c r="B493" s="84" t="s">
        <v>604</v>
      </c>
      <c r="C493" s="85"/>
      <c r="D493" s="85"/>
      <c r="E493" s="85"/>
      <c r="F493" s="85"/>
      <c r="G493" s="85"/>
      <c r="H493" s="85"/>
      <c r="I493" s="85"/>
      <c r="J493" s="85"/>
      <c r="K493" s="85"/>
    </row>
    <row r="494" s="71" customFormat="true" ht="20.25" hidden="false" customHeight="true" outlineLevel="0" collapsed="false">
      <c r="A494" s="88" t="s">
        <v>108</v>
      </c>
      <c r="B494" s="88" t="s">
        <v>17</v>
      </c>
      <c r="C494" s="88" t="s">
        <v>109</v>
      </c>
      <c r="D494" s="87" t="s">
        <v>110</v>
      </c>
      <c r="E494" s="88" t="s">
        <v>111</v>
      </c>
      <c r="F494" s="88"/>
      <c r="G494" s="88"/>
      <c r="H494" s="88"/>
      <c r="I494" s="87" t="s">
        <v>112</v>
      </c>
      <c r="J494" s="87" t="s">
        <v>113</v>
      </c>
      <c r="K494" s="87" t="s">
        <v>114</v>
      </c>
    </row>
    <row r="495" s="71" customFormat="true" ht="40.5" hidden="false" customHeight="false" outlineLevel="0" collapsed="false">
      <c r="A495" s="88"/>
      <c r="B495" s="88"/>
      <c r="C495" s="88"/>
      <c r="D495" s="87"/>
      <c r="E495" s="91" t="s">
        <v>115</v>
      </c>
      <c r="F495" s="92" t="s">
        <v>116</v>
      </c>
      <c r="G495" s="92" t="s">
        <v>117</v>
      </c>
      <c r="H495" s="92" t="s">
        <v>118</v>
      </c>
      <c r="I495" s="87"/>
      <c r="J495" s="87"/>
      <c r="K495" s="87"/>
    </row>
    <row r="496" customFormat="false" ht="20.25" hidden="false" customHeight="false" outlineLevel="0" collapsed="false">
      <c r="A496" s="94" t="s">
        <v>716</v>
      </c>
      <c r="B496" s="302" t="s">
        <v>628</v>
      </c>
      <c r="C496" s="299" t="s">
        <v>717</v>
      </c>
      <c r="D496" s="318" t="s">
        <v>718</v>
      </c>
      <c r="E496" s="293" t="n">
        <v>469000</v>
      </c>
      <c r="F496" s="94" t="s">
        <v>21</v>
      </c>
      <c r="G496" s="94" t="s">
        <v>21</v>
      </c>
      <c r="H496" s="94" t="s">
        <v>21</v>
      </c>
      <c r="I496" s="155" t="s">
        <v>199</v>
      </c>
      <c r="J496" s="304" t="s">
        <v>559</v>
      </c>
      <c r="K496" s="141" t="s">
        <v>373</v>
      </c>
    </row>
    <row r="497" customFormat="false" ht="20.25" hidden="false" customHeight="false" outlineLevel="0" collapsed="false">
      <c r="A497" s="297"/>
      <c r="B497" s="146" t="s">
        <v>719</v>
      </c>
      <c r="C497" s="113" t="s">
        <v>720</v>
      </c>
      <c r="D497" s="319" t="s">
        <v>721</v>
      </c>
      <c r="E497" s="106" t="s">
        <v>612</v>
      </c>
      <c r="F497" s="320"/>
      <c r="G497" s="177"/>
      <c r="H497" s="177"/>
      <c r="I497" s="100" t="s">
        <v>264</v>
      </c>
      <c r="J497" s="305" t="s">
        <v>563</v>
      </c>
      <c r="K497" s="126" t="s">
        <v>614</v>
      </c>
    </row>
    <row r="498" customFormat="false" ht="20.25" hidden="false" customHeight="false" outlineLevel="0" collapsed="false">
      <c r="A498" s="297"/>
      <c r="B498" s="146" t="s">
        <v>581</v>
      </c>
      <c r="C498" s="112"/>
      <c r="D498" s="180" t="s">
        <v>722</v>
      </c>
      <c r="E498" s="106" t="s">
        <v>239</v>
      </c>
      <c r="F498" s="320"/>
      <c r="G498" s="177"/>
      <c r="H498" s="177"/>
      <c r="I498" s="177"/>
      <c r="J498" s="305" t="s">
        <v>723</v>
      </c>
      <c r="K498" s="190" t="s">
        <v>689</v>
      </c>
    </row>
    <row r="499" customFormat="false" ht="20.25" hidden="false" customHeight="false" outlineLevel="0" collapsed="false">
      <c r="A499" s="297"/>
      <c r="B499" s="146" t="s">
        <v>585</v>
      </c>
      <c r="C499" s="112"/>
      <c r="D499" s="319" t="s">
        <v>724</v>
      </c>
      <c r="E499" s="106" t="s">
        <v>621</v>
      </c>
      <c r="F499" s="320"/>
      <c r="G499" s="177"/>
      <c r="H499" s="177"/>
      <c r="I499" s="177"/>
      <c r="J499" s="305" t="s">
        <v>725</v>
      </c>
      <c r="K499" s="190" t="s">
        <v>691</v>
      </c>
    </row>
    <row r="500" customFormat="false" ht="20.25" hidden="false" customHeight="false" outlineLevel="0" collapsed="false">
      <c r="A500" s="297"/>
      <c r="B500" s="297"/>
      <c r="C500" s="112"/>
      <c r="D500" s="319" t="s">
        <v>726</v>
      </c>
      <c r="E500" s="256"/>
      <c r="F500" s="177"/>
      <c r="G500" s="177"/>
      <c r="H500" s="177"/>
      <c r="I500" s="177"/>
      <c r="J500" s="305" t="s">
        <v>709</v>
      </c>
      <c r="K500" s="107"/>
    </row>
    <row r="501" customFormat="false" ht="20.25" hidden="false" customHeight="false" outlineLevel="0" collapsed="false">
      <c r="A501" s="297"/>
      <c r="B501" s="297"/>
      <c r="C501" s="297"/>
      <c r="D501" s="180" t="s">
        <v>727</v>
      </c>
      <c r="E501" s="322"/>
      <c r="F501" s="320"/>
      <c r="G501" s="180" t="s">
        <v>728</v>
      </c>
      <c r="H501" s="320"/>
      <c r="I501" s="320"/>
      <c r="J501" s="297"/>
      <c r="K501" s="320"/>
    </row>
    <row r="502" customFormat="false" ht="20.25" hidden="false" customHeight="false" outlineLevel="0" collapsed="false">
      <c r="A502" s="297"/>
      <c r="B502" s="297"/>
      <c r="C502" s="297"/>
      <c r="D502" s="180" t="s">
        <v>729</v>
      </c>
      <c r="E502" s="322"/>
      <c r="F502" s="320"/>
      <c r="G502" s="180" t="s">
        <v>730</v>
      </c>
      <c r="H502" s="320"/>
      <c r="I502" s="320"/>
      <c r="J502" s="297"/>
      <c r="K502" s="320"/>
    </row>
    <row r="503" customFormat="false" ht="20.25" hidden="false" customHeight="false" outlineLevel="0" collapsed="false">
      <c r="A503" s="297"/>
      <c r="B503" s="297"/>
      <c r="C503" s="297"/>
      <c r="D503" s="180" t="s">
        <v>731</v>
      </c>
      <c r="E503" s="322"/>
      <c r="F503" s="320"/>
      <c r="G503" s="320"/>
      <c r="H503" s="180" t="s">
        <v>732</v>
      </c>
      <c r="I503" s="320"/>
      <c r="J503" s="297"/>
      <c r="K503" s="320"/>
    </row>
    <row r="504" customFormat="false" ht="20.25" hidden="false" customHeight="false" outlineLevel="0" collapsed="false">
      <c r="A504" s="297"/>
      <c r="B504" s="297"/>
      <c r="C504" s="297"/>
      <c r="D504" s="180" t="s">
        <v>733</v>
      </c>
      <c r="E504" s="322"/>
      <c r="F504" s="320"/>
      <c r="G504" s="180" t="s">
        <v>734</v>
      </c>
      <c r="H504" s="320"/>
      <c r="I504" s="320"/>
      <c r="J504" s="297"/>
      <c r="K504" s="320"/>
    </row>
    <row r="505" customFormat="false" ht="20.25" hidden="false" customHeight="false" outlineLevel="0" collapsed="false">
      <c r="A505" s="297"/>
      <c r="B505" s="297"/>
      <c r="C505" s="297"/>
      <c r="D505" s="180" t="s">
        <v>735</v>
      </c>
      <c r="E505" s="322"/>
      <c r="F505" s="320"/>
      <c r="G505" s="180" t="s">
        <v>736</v>
      </c>
      <c r="H505" s="320"/>
      <c r="I505" s="320"/>
      <c r="J505" s="297"/>
      <c r="K505" s="320"/>
    </row>
    <row r="506" customFormat="false" ht="20.25" hidden="false" customHeight="false" outlineLevel="0" collapsed="false">
      <c r="A506" s="297"/>
      <c r="B506" s="297"/>
      <c r="C506" s="297"/>
      <c r="D506" s="180" t="s">
        <v>737</v>
      </c>
      <c r="E506" s="322"/>
      <c r="F506" s="320"/>
      <c r="G506" s="320"/>
      <c r="H506" s="320"/>
      <c r="I506" s="320"/>
      <c r="J506" s="297"/>
      <c r="K506" s="320"/>
    </row>
    <row r="507" customFormat="false" ht="20.25" hidden="false" customHeight="false" outlineLevel="0" collapsed="false">
      <c r="A507" s="297"/>
      <c r="B507" s="297"/>
      <c r="C507" s="297"/>
      <c r="D507" s="180" t="s">
        <v>738</v>
      </c>
      <c r="E507" s="322"/>
      <c r="F507" s="320"/>
      <c r="G507" s="320"/>
      <c r="H507" s="320"/>
      <c r="I507" s="320"/>
      <c r="J507" s="297"/>
      <c r="K507" s="320"/>
    </row>
    <row r="508" customFormat="false" ht="16.5" hidden="false" customHeight="false" outlineLevel="0" collapsed="false">
      <c r="A508" s="298"/>
      <c r="B508" s="298"/>
      <c r="C508" s="298"/>
      <c r="D508" s="298"/>
      <c r="E508" s="346"/>
      <c r="F508" s="347"/>
      <c r="G508" s="347"/>
      <c r="H508" s="347"/>
      <c r="I508" s="347"/>
      <c r="J508" s="298"/>
      <c r="K508" s="347"/>
    </row>
    <row r="513" s="67" customFormat="true" ht="31.5" hidden="false" customHeight="false" outlineLevel="0" collapsed="false">
      <c r="A513" s="195"/>
      <c r="B513" s="195"/>
      <c r="C513" s="195"/>
      <c r="D513" s="195"/>
      <c r="E513" s="196"/>
      <c r="F513" s="197"/>
      <c r="G513" s="197"/>
      <c r="H513" s="197"/>
      <c r="I513" s="197"/>
      <c r="J513" s="195"/>
      <c r="K513" s="70" t="s">
        <v>739</v>
      </c>
    </row>
    <row r="514" customFormat="false" ht="20.25" hidden="false" customHeight="false" outlineLevel="0" collapsed="false">
      <c r="A514" s="198"/>
      <c r="B514" s="164"/>
      <c r="C514" s="198"/>
      <c r="D514" s="199"/>
      <c r="E514" s="163"/>
      <c r="F514" s="164"/>
      <c r="G514" s="164"/>
      <c r="H514" s="164"/>
      <c r="I514" s="198"/>
      <c r="J514" s="164"/>
      <c r="K514" s="164"/>
    </row>
    <row r="515" s="1" customFormat="true" ht="26.25" hidden="false" customHeight="false" outlineLevel="0" collapsed="false">
      <c r="A515" s="77" t="s">
        <v>99</v>
      </c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8"/>
      <c r="M515" s="348"/>
      <c r="N515" s="78"/>
      <c r="O515" s="78"/>
    </row>
    <row r="516" s="1" customFormat="true" ht="20.25" hidden="false" customHeight="true" outlineLevel="0" collapsed="false">
      <c r="A516" s="79" t="s">
        <v>100</v>
      </c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80"/>
      <c r="M516" s="349"/>
      <c r="N516" s="80"/>
      <c r="O516" s="80"/>
    </row>
    <row r="517" s="1" customFormat="true" ht="20.25" hidden="false" customHeight="true" outlineLevel="0" collapsed="false">
      <c r="A517" s="79" t="s">
        <v>4</v>
      </c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80"/>
      <c r="M517" s="349"/>
      <c r="N517" s="80"/>
      <c r="O517" s="80"/>
    </row>
    <row r="518" s="71" customFormat="true" ht="20.25" hidden="false" customHeight="true" outlineLevel="0" collapsed="false">
      <c r="A518" s="201" t="s">
        <v>274</v>
      </c>
      <c r="B518" s="201" t="s">
        <v>275</v>
      </c>
      <c r="C518" s="202"/>
      <c r="D518" s="202"/>
      <c r="E518" s="202"/>
      <c r="F518" s="202"/>
      <c r="G518" s="202"/>
      <c r="H518" s="202"/>
      <c r="I518" s="202"/>
      <c r="J518" s="202"/>
      <c r="K518" s="202"/>
      <c r="M518" s="350"/>
    </row>
    <row r="519" s="71" customFormat="true" ht="20.25" hidden="false" customHeight="true" outlineLevel="0" collapsed="false">
      <c r="A519" s="202" t="s">
        <v>103</v>
      </c>
      <c r="B519" s="201" t="s">
        <v>276</v>
      </c>
      <c r="C519" s="202"/>
      <c r="D519" s="202"/>
      <c r="E519" s="202"/>
      <c r="F519" s="202"/>
      <c r="G519" s="202"/>
      <c r="H519" s="202"/>
      <c r="I519" s="202"/>
      <c r="J519" s="202"/>
      <c r="K519" s="202"/>
    </row>
    <row r="520" s="71" customFormat="true" ht="20.25" hidden="false" customHeight="true" outlineLevel="0" collapsed="false">
      <c r="A520" s="201" t="s">
        <v>277</v>
      </c>
      <c r="B520" s="201" t="s">
        <v>278</v>
      </c>
      <c r="C520" s="202"/>
      <c r="D520" s="202"/>
      <c r="E520" s="202"/>
      <c r="F520" s="202"/>
      <c r="G520" s="202"/>
      <c r="H520" s="202"/>
      <c r="I520" s="202"/>
      <c r="J520" s="202"/>
      <c r="K520" s="202"/>
    </row>
    <row r="521" s="71" customFormat="true" ht="20.25" hidden="false" customHeight="true" outlineLevel="0" collapsed="false">
      <c r="A521" s="14"/>
      <c r="B521" s="83" t="s">
        <v>19</v>
      </c>
      <c r="C521" s="83"/>
      <c r="D521" s="83"/>
      <c r="E521" s="83"/>
      <c r="F521" s="83"/>
      <c r="G521" s="83"/>
      <c r="H521" s="83"/>
      <c r="I521" s="83"/>
      <c r="J521" s="83"/>
      <c r="K521" s="83"/>
    </row>
    <row r="522" s="71" customFormat="true" ht="20.25" hidden="false" customHeight="true" outlineLevel="0" collapsed="false">
      <c r="A522" s="14"/>
      <c r="B522" s="84" t="s">
        <v>107</v>
      </c>
      <c r="C522" s="85"/>
      <c r="D522" s="85"/>
      <c r="E522" s="85"/>
      <c r="F522" s="85"/>
      <c r="G522" s="85"/>
      <c r="H522" s="85"/>
      <c r="I522" s="85"/>
      <c r="J522" s="85"/>
      <c r="K522" s="85"/>
    </row>
    <row r="523" s="71" customFormat="true" ht="20.25" hidden="false" customHeight="true" outlineLevel="0" collapsed="false">
      <c r="A523" s="88" t="s">
        <v>108</v>
      </c>
      <c r="B523" s="88" t="s">
        <v>17</v>
      </c>
      <c r="C523" s="88" t="s">
        <v>109</v>
      </c>
      <c r="D523" s="87" t="s">
        <v>110</v>
      </c>
      <c r="E523" s="88" t="s">
        <v>111</v>
      </c>
      <c r="F523" s="88"/>
      <c r="G523" s="88"/>
      <c r="H523" s="88"/>
      <c r="I523" s="87" t="s">
        <v>112</v>
      </c>
      <c r="J523" s="87" t="s">
        <v>113</v>
      </c>
      <c r="K523" s="87" t="s">
        <v>114</v>
      </c>
    </row>
    <row r="524" s="71" customFormat="true" ht="40.5" hidden="false" customHeight="false" outlineLevel="0" collapsed="false">
      <c r="A524" s="88"/>
      <c r="B524" s="88"/>
      <c r="C524" s="88"/>
      <c r="D524" s="87"/>
      <c r="E524" s="91" t="s">
        <v>115</v>
      </c>
      <c r="F524" s="92" t="s">
        <v>116</v>
      </c>
      <c r="G524" s="92" t="s">
        <v>117</v>
      </c>
      <c r="H524" s="92" t="s">
        <v>118</v>
      </c>
      <c r="I524" s="87"/>
      <c r="J524" s="87"/>
      <c r="K524" s="87"/>
    </row>
    <row r="525" customFormat="false" ht="20.25" hidden="false" customHeight="true" outlineLevel="0" collapsed="false">
      <c r="A525" s="94" t="s">
        <v>740</v>
      </c>
      <c r="B525" s="151" t="s">
        <v>741</v>
      </c>
      <c r="C525" s="176" t="s">
        <v>742</v>
      </c>
      <c r="D525" s="176" t="s">
        <v>743</v>
      </c>
      <c r="E525" s="168" t="n">
        <v>254000</v>
      </c>
      <c r="F525" s="94" t="s">
        <v>21</v>
      </c>
      <c r="G525" s="94" t="s">
        <v>21</v>
      </c>
      <c r="H525" s="94" t="s">
        <v>21</v>
      </c>
      <c r="I525" s="155" t="s">
        <v>15</v>
      </c>
      <c r="J525" s="176" t="s">
        <v>744</v>
      </c>
      <c r="K525" s="155" t="s">
        <v>124</v>
      </c>
    </row>
    <row r="526" customFormat="false" ht="20.25" hidden="false" customHeight="true" outlineLevel="0" collapsed="false">
      <c r="A526" s="351"/>
      <c r="B526" s="156" t="s">
        <v>745</v>
      </c>
      <c r="C526" s="146" t="s">
        <v>746</v>
      </c>
      <c r="D526" s="146" t="s">
        <v>747</v>
      </c>
      <c r="E526" s="187" t="s">
        <v>459</v>
      </c>
      <c r="F526" s="352"/>
      <c r="G526" s="353"/>
      <c r="H526" s="353"/>
      <c r="I526" s="100" t="s">
        <v>228</v>
      </c>
      <c r="J526" s="146" t="s">
        <v>748</v>
      </c>
      <c r="K526" s="353"/>
    </row>
    <row r="527" customFormat="false" ht="20.25" hidden="false" customHeight="true" outlineLevel="0" collapsed="false">
      <c r="A527" s="351"/>
      <c r="B527" s="156" t="s">
        <v>749</v>
      </c>
      <c r="C527" s="146" t="s">
        <v>750</v>
      </c>
      <c r="D527" s="146" t="s">
        <v>751</v>
      </c>
      <c r="E527" s="187" t="s">
        <v>463</v>
      </c>
      <c r="F527" s="352"/>
      <c r="G527" s="353"/>
      <c r="H527" s="353"/>
      <c r="I527" s="354"/>
      <c r="J527" s="146" t="s">
        <v>752</v>
      </c>
      <c r="K527" s="353"/>
    </row>
    <row r="528" customFormat="false" ht="20.25" hidden="false" customHeight="true" outlineLevel="0" collapsed="false">
      <c r="A528" s="351"/>
      <c r="B528" s="156" t="s">
        <v>753</v>
      </c>
      <c r="C528" s="146" t="s">
        <v>754</v>
      </c>
      <c r="D528" s="146" t="s">
        <v>755</v>
      </c>
      <c r="E528" s="187" t="s">
        <v>491</v>
      </c>
      <c r="F528" s="352"/>
      <c r="G528" s="353"/>
      <c r="H528" s="353"/>
      <c r="I528" s="354"/>
      <c r="J528" s="167" t="s">
        <v>756</v>
      </c>
      <c r="K528" s="353"/>
    </row>
    <row r="529" customFormat="false" ht="20.25" hidden="false" customHeight="true" outlineLevel="0" collapsed="false">
      <c r="A529" s="351"/>
      <c r="B529" s="156" t="s">
        <v>757</v>
      </c>
      <c r="C529" s="146" t="s">
        <v>758</v>
      </c>
      <c r="D529" s="167" t="s">
        <v>759</v>
      </c>
      <c r="E529" s="353"/>
      <c r="F529" s="353"/>
      <c r="G529" s="353"/>
      <c r="H529" s="353"/>
      <c r="I529" s="354"/>
      <c r="J529" s="146" t="s">
        <v>760</v>
      </c>
      <c r="K529" s="353"/>
    </row>
    <row r="530" customFormat="false" ht="20.25" hidden="false" customHeight="true" outlineLevel="0" collapsed="false">
      <c r="A530" s="351"/>
      <c r="B530" s="355" t="s">
        <v>155</v>
      </c>
      <c r="C530" s="146" t="s">
        <v>761</v>
      </c>
      <c r="D530" s="167"/>
      <c r="E530" s="353"/>
      <c r="F530" s="353"/>
      <c r="G530" s="353"/>
      <c r="H530" s="353"/>
      <c r="I530" s="354"/>
      <c r="J530" s="146" t="s">
        <v>762</v>
      </c>
      <c r="K530" s="353"/>
    </row>
    <row r="531" customFormat="false" ht="20.25" hidden="false" customHeight="true" outlineLevel="0" collapsed="false">
      <c r="A531" s="351"/>
      <c r="B531" s="355"/>
      <c r="C531" s="167"/>
      <c r="D531" s="167"/>
      <c r="E531" s="353"/>
      <c r="F531" s="353"/>
      <c r="G531" s="353"/>
      <c r="H531" s="353"/>
      <c r="I531" s="354"/>
      <c r="J531" s="167"/>
      <c r="K531" s="353"/>
    </row>
    <row r="532" customFormat="false" ht="20.25" hidden="false" customHeight="true" outlineLevel="0" collapsed="false">
      <c r="A532" s="245" t="s">
        <v>763</v>
      </c>
      <c r="B532" s="151" t="s">
        <v>764</v>
      </c>
      <c r="C532" s="96" t="s">
        <v>137</v>
      </c>
      <c r="D532" s="356" t="s">
        <v>765</v>
      </c>
      <c r="E532" s="94" t="s">
        <v>21</v>
      </c>
      <c r="F532" s="214" t="n">
        <v>638000</v>
      </c>
      <c r="G532" s="94" t="s">
        <v>21</v>
      </c>
      <c r="H532" s="94" t="s">
        <v>21</v>
      </c>
      <c r="I532" s="155" t="s">
        <v>15</v>
      </c>
      <c r="J532" s="175" t="s">
        <v>766</v>
      </c>
      <c r="K532" s="155" t="s">
        <v>124</v>
      </c>
    </row>
    <row r="533" customFormat="false" ht="20.25" hidden="false" customHeight="true" outlineLevel="0" collapsed="false">
      <c r="A533" s="112"/>
      <c r="B533" s="181" t="s">
        <v>767</v>
      </c>
      <c r="C533" s="156" t="s">
        <v>140</v>
      </c>
      <c r="D533" s="102" t="s">
        <v>768</v>
      </c>
      <c r="E533" s="322"/>
      <c r="F533" s="187" t="s">
        <v>455</v>
      </c>
      <c r="G533" s="160"/>
      <c r="H533" s="160"/>
      <c r="I533" s="100" t="s">
        <v>769</v>
      </c>
      <c r="J533" s="127" t="s">
        <v>770</v>
      </c>
      <c r="K533" s="177"/>
    </row>
    <row r="534" customFormat="false" ht="20.25" hidden="false" customHeight="true" outlineLevel="0" collapsed="false">
      <c r="A534" s="112"/>
      <c r="B534" s="113" t="s">
        <v>771</v>
      </c>
      <c r="C534" s="113" t="s">
        <v>142</v>
      </c>
      <c r="D534" s="113" t="s">
        <v>772</v>
      </c>
      <c r="E534" s="322"/>
      <c r="F534" s="187" t="s">
        <v>459</v>
      </c>
      <c r="G534" s="177"/>
      <c r="H534" s="177"/>
      <c r="I534" s="177"/>
      <c r="J534" s="113" t="s">
        <v>773</v>
      </c>
      <c r="K534" s="177"/>
    </row>
    <row r="535" customFormat="false" ht="20.25" hidden="false" customHeight="true" outlineLevel="0" collapsed="false">
      <c r="A535" s="112"/>
      <c r="B535" s="112" t="s">
        <v>774</v>
      </c>
      <c r="C535" s="112" t="s">
        <v>775</v>
      </c>
      <c r="D535" s="113" t="s">
        <v>776</v>
      </c>
      <c r="E535" s="322"/>
      <c r="F535" s="187" t="s">
        <v>463</v>
      </c>
      <c r="G535" s="177"/>
      <c r="H535" s="177"/>
      <c r="I535" s="177"/>
      <c r="J535" s="113" t="s">
        <v>777</v>
      </c>
      <c r="K535" s="177"/>
    </row>
    <row r="536" customFormat="false" ht="20.25" hidden="false" customHeight="true" outlineLevel="0" collapsed="false">
      <c r="A536" s="112"/>
      <c r="B536" s="113" t="s">
        <v>778</v>
      </c>
      <c r="C536" s="113" t="s">
        <v>779</v>
      </c>
      <c r="D536" s="112" t="s">
        <v>780</v>
      </c>
      <c r="E536" s="256"/>
      <c r="F536" s="177"/>
      <c r="G536" s="177"/>
      <c r="H536" s="177"/>
      <c r="I536" s="177"/>
      <c r="J536" s="112" t="s">
        <v>781</v>
      </c>
      <c r="K536" s="177"/>
    </row>
    <row r="537" customFormat="false" ht="20.25" hidden="false" customHeight="true" outlineLevel="0" collapsed="false">
      <c r="A537" s="112"/>
      <c r="B537" s="113" t="s">
        <v>782</v>
      </c>
      <c r="C537" s="112"/>
      <c r="D537" s="297"/>
      <c r="E537" s="256"/>
      <c r="F537" s="177"/>
      <c r="G537" s="177"/>
      <c r="H537" s="177"/>
      <c r="I537" s="177"/>
      <c r="J537" s="113" t="s">
        <v>783</v>
      </c>
      <c r="K537" s="177"/>
    </row>
    <row r="538" customFormat="false" ht="20.25" hidden="false" customHeight="true" outlineLevel="0" collapsed="false">
      <c r="A538" s="298"/>
      <c r="B538" s="298"/>
      <c r="C538" s="298"/>
      <c r="D538" s="298"/>
      <c r="E538" s="346"/>
      <c r="F538" s="347"/>
      <c r="G538" s="347"/>
      <c r="H538" s="347"/>
      <c r="I538" s="347"/>
      <c r="J538" s="298"/>
      <c r="K538" s="347"/>
    </row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31.5" hidden="false" customHeight="true" outlineLevel="0" collapsed="false">
      <c r="A541" s="195"/>
      <c r="B541" s="195"/>
      <c r="C541" s="195"/>
      <c r="D541" s="195"/>
      <c r="E541" s="196"/>
      <c r="F541" s="197"/>
      <c r="G541" s="197"/>
      <c r="H541" s="197"/>
      <c r="I541" s="197"/>
      <c r="J541" s="195"/>
      <c r="K541" s="70" t="s">
        <v>784</v>
      </c>
    </row>
    <row r="542" customFormat="false" ht="18" hidden="false" customHeight="true" outlineLevel="0" collapsed="false">
      <c r="A542" s="198"/>
      <c r="B542" s="164"/>
      <c r="C542" s="198"/>
      <c r="D542" s="199"/>
      <c r="E542" s="163"/>
      <c r="F542" s="164"/>
      <c r="G542" s="164"/>
      <c r="H542" s="164"/>
      <c r="I542" s="198"/>
      <c r="J542" s="164"/>
      <c r="K542" s="164"/>
    </row>
    <row r="543" customFormat="false" ht="18" hidden="false" customHeight="true" outlineLevel="0" collapsed="false">
      <c r="A543" s="77" t="s">
        <v>99</v>
      </c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20.25" hidden="false" customHeight="false" outlineLevel="0" collapsed="false">
      <c r="A544" s="79" t="s">
        <v>100</v>
      </c>
      <c r="B544" s="79"/>
      <c r="C544" s="79"/>
      <c r="D544" s="79"/>
      <c r="E544" s="79"/>
      <c r="F544" s="79"/>
      <c r="G544" s="79"/>
      <c r="H544" s="79"/>
      <c r="I544" s="79"/>
      <c r="J544" s="79"/>
      <c r="K544" s="79"/>
    </row>
    <row r="545" customFormat="false" ht="20.25" hidden="false" customHeight="false" outlineLevel="0" collapsed="false">
      <c r="A545" s="79" t="s">
        <v>4</v>
      </c>
      <c r="B545" s="79"/>
      <c r="C545" s="79"/>
      <c r="D545" s="79"/>
      <c r="E545" s="79"/>
      <c r="F545" s="79"/>
      <c r="G545" s="79"/>
      <c r="H545" s="79"/>
      <c r="I545" s="79"/>
      <c r="J545" s="79"/>
      <c r="K545" s="79"/>
    </row>
    <row r="546" customFormat="false" ht="20.25" hidden="false" customHeight="false" outlineLevel="0" collapsed="false">
      <c r="A546" s="201" t="s">
        <v>274</v>
      </c>
      <c r="B546" s="201" t="s">
        <v>275</v>
      </c>
      <c r="C546" s="202"/>
      <c r="D546" s="202"/>
      <c r="E546" s="202"/>
      <c r="F546" s="202"/>
      <c r="G546" s="202"/>
      <c r="H546" s="202"/>
      <c r="I546" s="202"/>
      <c r="J546" s="202"/>
      <c r="K546" s="202"/>
    </row>
    <row r="547" customFormat="false" ht="20.25" hidden="false" customHeight="false" outlineLevel="0" collapsed="false">
      <c r="A547" s="202" t="s">
        <v>103</v>
      </c>
      <c r="B547" s="201" t="s">
        <v>276</v>
      </c>
      <c r="C547" s="202"/>
      <c r="D547" s="202"/>
      <c r="E547" s="202"/>
      <c r="F547" s="202"/>
      <c r="G547" s="202"/>
      <c r="H547" s="202"/>
      <c r="I547" s="202"/>
      <c r="J547" s="202"/>
      <c r="K547" s="202"/>
    </row>
    <row r="548" customFormat="false" ht="20.25" hidden="false" customHeight="false" outlineLevel="0" collapsed="false">
      <c r="A548" s="201" t="s">
        <v>277</v>
      </c>
      <c r="B548" s="201" t="s">
        <v>278</v>
      </c>
      <c r="C548" s="202"/>
      <c r="D548" s="202"/>
      <c r="E548" s="202"/>
      <c r="F548" s="202"/>
      <c r="G548" s="202"/>
      <c r="H548" s="202"/>
      <c r="I548" s="202"/>
      <c r="J548" s="202"/>
      <c r="K548" s="202"/>
    </row>
    <row r="549" customFormat="false" ht="20.25" hidden="false" customHeight="false" outlineLevel="0" collapsed="false">
      <c r="A549" s="14"/>
      <c r="B549" s="83" t="s">
        <v>19</v>
      </c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20.25" hidden="false" customHeight="false" outlineLevel="0" collapsed="false">
      <c r="A550" s="14"/>
      <c r="B550" s="84" t="s">
        <v>107</v>
      </c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20.25" hidden="false" customHeight="true" outlineLevel="0" collapsed="false">
      <c r="A551" s="88" t="s">
        <v>108</v>
      </c>
      <c r="B551" s="88" t="s">
        <v>17</v>
      </c>
      <c r="C551" s="88" t="s">
        <v>109</v>
      </c>
      <c r="D551" s="87" t="s">
        <v>110</v>
      </c>
      <c r="E551" s="88" t="s">
        <v>111</v>
      </c>
      <c r="F551" s="88"/>
      <c r="G551" s="88"/>
      <c r="H551" s="88"/>
      <c r="I551" s="87" t="s">
        <v>112</v>
      </c>
      <c r="J551" s="87" t="s">
        <v>113</v>
      </c>
      <c r="K551" s="87" t="s">
        <v>114</v>
      </c>
    </row>
    <row r="552" customFormat="false" ht="40.5" hidden="false" customHeight="false" outlineLevel="0" collapsed="false">
      <c r="A552" s="88"/>
      <c r="B552" s="88"/>
      <c r="C552" s="88"/>
      <c r="D552" s="87"/>
      <c r="E552" s="91" t="s">
        <v>115</v>
      </c>
      <c r="F552" s="92" t="s">
        <v>116</v>
      </c>
      <c r="G552" s="92" t="s">
        <v>117</v>
      </c>
      <c r="H552" s="92" t="s">
        <v>118</v>
      </c>
      <c r="I552" s="87"/>
      <c r="J552" s="87"/>
      <c r="K552" s="87"/>
    </row>
    <row r="553" customFormat="false" ht="19.5" hidden="false" customHeight="true" outlineLevel="0" collapsed="false">
      <c r="A553" s="94" t="s">
        <v>785</v>
      </c>
      <c r="B553" s="151" t="s">
        <v>786</v>
      </c>
      <c r="C553" s="176" t="s">
        <v>742</v>
      </c>
      <c r="D553" s="357" t="s">
        <v>787</v>
      </c>
      <c r="E553" s="168" t="n">
        <v>1693000</v>
      </c>
      <c r="F553" s="94" t="s">
        <v>21</v>
      </c>
      <c r="G553" s="94" t="s">
        <v>21</v>
      </c>
      <c r="H553" s="94" t="s">
        <v>21</v>
      </c>
      <c r="I553" s="155" t="s">
        <v>15</v>
      </c>
      <c r="J553" s="176" t="s">
        <v>788</v>
      </c>
      <c r="K553" s="155" t="s">
        <v>124</v>
      </c>
    </row>
    <row r="554" customFormat="false" ht="19.5" hidden="false" customHeight="true" outlineLevel="0" collapsed="false">
      <c r="A554" s="351"/>
      <c r="B554" s="156" t="s">
        <v>789</v>
      </c>
      <c r="C554" s="146" t="s">
        <v>746</v>
      </c>
      <c r="D554" s="146" t="s">
        <v>790</v>
      </c>
      <c r="E554" s="187" t="s">
        <v>459</v>
      </c>
      <c r="F554" s="352"/>
      <c r="G554" s="353"/>
      <c r="H554" s="353"/>
      <c r="I554" s="100" t="s">
        <v>228</v>
      </c>
      <c r="J554" s="146" t="s">
        <v>483</v>
      </c>
      <c r="K554" s="353"/>
    </row>
    <row r="555" customFormat="false" ht="19.5" hidden="false" customHeight="true" outlineLevel="0" collapsed="false">
      <c r="A555" s="351"/>
      <c r="B555" s="156" t="s">
        <v>791</v>
      </c>
      <c r="C555" s="146" t="s">
        <v>750</v>
      </c>
      <c r="D555" s="146" t="s">
        <v>792</v>
      </c>
      <c r="E555" s="187" t="s">
        <v>463</v>
      </c>
      <c r="F555" s="352"/>
      <c r="G555" s="353"/>
      <c r="H555" s="353"/>
      <c r="I555" s="354"/>
      <c r="J555" s="146" t="s">
        <v>488</v>
      </c>
      <c r="K555" s="353"/>
    </row>
    <row r="556" customFormat="false" ht="19.5" hidden="false" customHeight="true" outlineLevel="0" collapsed="false">
      <c r="A556" s="351"/>
      <c r="B556" s="156" t="s">
        <v>793</v>
      </c>
      <c r="C556" s="146" t="s">
        <v>754</v>
      </c>
      <c r="D556" s="167" t="s">
        <v>794</v>
      </c>
      <c r="E556" s="187" t="s">
        <v>491</v>
      </c>
      <c r="F556" s="352"/>
      <c r="G556" s="353"/>
      <c r="H556" s="353"/>
      <c r="I556" s="354"/>
      <c r="J556" s="167" t="s">
        <v>756</v>
      </c>
      <c r="K556" s="353"/>
    </row>
    <row r="557" customFormat="false" ht="19.5" hidden="false" customHeight="true" outlineLevel="0" collapsed="false">
      <c r="A557" s="351"/>
      <c r="B557" s="160" t="s">
        <v>795</v>
      </c>
      <c r="C557" s="146" t="s">
        <v>758</v>
      </c>
      <c r="D557" s="146" t="s">
        <v>796</v>
      </c>
      <c r="E557" s="353"/>
      <c r="F557" s="353"/>
      <c r="G557" s="353"/>
      <c r="H557" s="353"/>
      <c r="I557" s="354"/>
      <c r="J557" s="146" t="s">
        <v>760</v>
      </c>
      <c r="K557" s="353"/>
    </row>
    <row r="558" customFormat="false" ht="19.5" hidden="false" customHeight="true" outlineLevel="0" collapsed="false">
      <c r="A558" s="351"/>
      <c r="B558" s="156" t="s">
        <v>797</v>
      </c>
      <c r="C558" s="146" t="s">
        <v>761</v>
      </c>
      <c r="D558" s="146" t="s">
        <v>798</v>
      </c>
      <c r="E558" s="353"/>
      <c r="F558" s="353"/>
      <c r="G558" s="353"/>
      <c r="H558" s="353"/>
      <c r="I558" s="354"/>
      <c r="J558" s="146" t="s">
        <v>762</v>
      </c>
      <c r="K558" s="353"/>
    </row>
    <row r="559" customFormat="false" ht="19.5" hidden="false" customHeight="true" outlineLevel="0" collapsed="false">
      <c r="A559" s="351"/>
      <c r="B559" s="156" t="s">
        <v>799</v>
      </c>
      <c r="C559" s="167"/>
      <c r="D559" s="358" t="s">
        <v>800</v>
      </c>
      <c r="E559" s="353"/>
      <c r="F559" s="353"/>
      <c r="G559" s="353"/>
      <c r="H559" s="353"/>
      <c r="I559" s="354"/>
      <c r="J559" s="167"/>
      <c r="K559" s="353"/>
    </row>
    <row r="560" customFormat="false" ht="19.5" hidden="false" customHeight="true" outlineLevel="0" collapsed="false">
      <c r="A560" s="297"/>
      <c r="B560" s="355" t="s">
        <v>164</v>
      </c>
      <c r="C560" s="297"/>
      <c r="D560" s="345" t="s">
        <v>801</v>
      </c>
      <c r="E560" s="322"/>
      <c r="F560" s="320"/>
      <c r="G560" s="320"/>
      <c r="H560" s="320"/>
      <c r="I560" s="320"/>
      <c r="J560" s="297"/>
      <c r="K560" s="320"/>
    </row>
    <row r="561" customFormat="false" ht="19.5" hidden="false" customHeight="true" outlineLevel="0" collapsed="false">
      <c r="A561" s="297"/>
      <c r="B561" s="297"/>
      <c r="C561" s="297"/>
      <c r="D561" s="113" t="s">
        <v>802</v>
      </c>
      <c r="E561" s="322"/>
      <c r="F561" s="320"/>
      <c r="G561" s="320"/>
      <c r="H561" s="320"/>
      <c r="I561" s="320"/>
      <c r="J561" s="297"/>
      <c r="K561" s="320"/>
    </row>
    <row r="562" customFormat="false" ht="19.5" hidden="false" customHeight="true" outlineLevel="0" collapsed="false">
      <c r="A562" s="297"/>
      <c r="B562" s="297"/>
      <c r="C562" s="297"/>
      <c r="D562" s="113" t="s">
        <v>803</v>
      </c>
      <c r="E562" s="322"/>
      <c r="F562" s="320"/>
      <c r="G562" s="320"/>
      <c r="H562" s="320"/>
      <c r="I562" s="320"/>
      <c r="J562" s="297"/>
      <c r="K562" s="320"/>
    </row>
    <row r="563" customFormat="false" ht="19.5" hidden="false" customHeight="true" outlineLevel="0" collapsed="false">
      <c r="A563" s="298"/>
      <c r="B563" s="298"/>
      <c r="C563" s="298"/>
      <c r="D563" s="116"/>
      <c r="E563" s="346"/>
      <c r="F563" s="347"/>
      <c r="G563" s="347"/>
      <c r="H563" s="347"/>
      <c r="I563" s="347"/>
      <c r="J563" s="298"/>
      <c r="K563" s="347"/>
    </row>
    <row r="564" customFormat="false" ht="19.5" hidden="false" customHeight="true" outlineLevel="0" collapsed="false">
      <c r="D564" s="71"/>
    </row>
    <row r="565" customFormat="false" ht="19.5" hidden="false" customHeight="true" outlineLevel="0" collapsed="false"/>
    <row r="571" customFormat="false" ht="31.5" hidden="false" customHeight="false" outlineLevel="0" collapsed="false">
      <c r="A571" s="195"/>
      <c r="B571" s="195"/>
      <c r="C571" s="195"/>
      <c r="D571" s="195"/>
      <c r="E571" s="196"/>
      <c r="F571" s="197"/>
      <c r="G571" s="197"/>
      <c r="H571" s="197"/>
      <c r="I571" s="197"/>
      <c r="J571" s="195"/>
      <c r="K571" s="70" t="s">
        <v>804</v>
      </c>
    </row>
    <row r="572" customFormat="false" ht="20.25" hidden="false" customHeight="false" outlineLevel="0" collapsed="false">
      <c r="A572" s="198"/>
      <c r="B572" s="164"/>
      <c r="C572" s="198"/>
      <c r="D572" s="199"/>
      <c r="E572" s="163"/>
      <c r="F572" s="164"/>
      <c r="G572" s="164"/>
      <c r="H572" s="164"/>
      <c r="I572" s="198"/>
      <c r="J572" s="164"/>
      <c r="K572" s="164"/>
    </row>
    <row r="573" customFormat="false" ht="23.25" hidden="false" customHeight="false" outlineLevel="0" collapsed="false">
      <c r="A573" s="77" t="s">
        <v>99</v>
      </c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20.25" hidden="false" customHeight="false" outlineLevel="0" collapsed="false">
      <c r="A574" s="79" t="s">
        <v>100</v>
      </c>
      <c r="B574" s="79"/>
      <c r="C574" s="79"/>
      <c r="D574" s="79"/>
      <c r="E574" s="79"/>
      <c r="F574" s="79"/>
      <c r="G574" s="79"/>
      <c r="H574" s="79"/>
      <c r="I574" s="79"/>
      <c r="J574" s="79"/>
      <c r="K574" s="79"/>
    </row>
    <row r="575" customFormat="false" ht="20.25" hidden="false" customHeight="false" outlineLevel="0" collapsed="false">
      <c r="A575" s="79" t="s">
        <v>4</v>
      </c>
      <c r="B575" s="79"/>
      <c r="C575" s="79"/>
      <c r="D575" s="79"/>
      <c r="E575" s="79"/>
      <c r="F575" s="79"/>
      <c r="G575" s="79"/>
      <c r="H575" s="79"/>
      <c r="I575" s="79"/>
      <c r="J575" s="79"/>
      <c r="K575" s="79"/>
    </row>
    <row r="576" customFormat="false" ht="20.25" hidden="false" customHeight="false" outlineLevel="0" collapsed="false">
      <c r="A576" s="201" t="s">
        <v>274</v>
      </c>
      <c r="B576" s="201" t="s">
        <v>275</v>
      </c>
      <c r="C576" s="202"/>
      <c r="D576" s="202"/>
      <c r="E576" s="202"/>
      <c r="F576" s="202"/>
      <c r="G576" s="202"/>
      <c r="H576" s="202"/>
      <c r="I576" s="202"/>
      <c r="J576" s="202"/>
      <c r="K576" s="202"/>
    </row>
    <row r="577" customFormat="false" ht="20.25" hidden="false" customHeight="false" outlineLevel="0" collapsed="false">
      <c r="A577" s="202" t="s">
        <v>103</v>
      </c>
      <c r="B577" s="201" t="s">
        <v>276</v>
      </c>
      <c r="C577" s="202"/>
      <c r="D577" s="202"/>
      <c r="E577" s="202"/>
      <c r="F577" s="202"/>
      <c r="G577" s="202"/>
      <c r="H577" s="202"/>
      <c r="I577" s="202"/>
      <c r="J577" s="202"/>
      <c r="K577" s="202"/>
    </row>
    <row r="578" customFormat="false" ht="20.25" hidden="false" customHeight="false" outlineLevel="0" collapsed="false">
      <c r="A578" s="201" t="s">
        <v>277</v>
      </c>
      <c r="B578" s="201" t="s">
        <v>278</v>
      </c>
      <c r="C578" s="202"/>
      <c r="D578" s="202"/>
      <c r="E578" s="202"/>
      <c r="F578" s="202"/>
      <c r="G578" s="202"/>
      <c r="H578" s="202"/>
      <c r="I578" s="202"/>
      <c r="J578" s="202"/>
      <c r="K578" s="202"/>
    </row>
    <row r="579" customFormat="false" ht="20.25" hidden="false" customHeight="false" outlineLevel="0" collapsed="false">
      <c r="A579" s="14"/>
      <c r="B579" s="83" t="s">
        <v>19</v>
      </c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20.25" hidden="false" customHeight="false" outlineLevel="0" collapsed="false">
      <c r="A580" s="14"/>
      <c r="B580" s="84" t="s">
        <v>805</v>
      </c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20.25" hidden="false" customHeight="true" outlineLevel="0" collapsed="false">
      <c r="A581" s="88" t="s">
        <v>108</v>
      </c>
      <c r="B581" s="88" t="s">
        <v>17</v>
      </c>
      <c r="C581" s="88" t="s">
        <v>109</v>
      </c>
      <c r="D581" s="87" t="s">
        <v>110</v>
      </c>
      <c r="E581" s="88" t="s">
        <v>111</v>
      </c>
      <c r="F581" s="88"/>
      <c r="G581" s="88"/>
      <c r="H581" s="88"/>
      <c r="I581" s="87" t="s">
        <v>112</v>
      </c>
      <c r="J581" s="87" t="s">
        <v>113</v>
      </c>
      <c r="K581" s="87" t="s">
        <v>114</v>
      </c>
    </row>
    <row r="582" customFormat="false" ht="40.5" hidden="false" customHeight="false" outlineLevel="0" collapsed="false">
      <c r="A582" s="88"/>
      <c r="B582" s="88"/>
      <c r="C582" s="88"/>
      <c r="D582" s="87"/>
      <c r="E582" s="91" t="s">
        <v>115</v>
      </c>
      <c r="F582" s="92" t="s">
        <v>116</v>
      </c>
      <c r="G582" s="92" t="s">
        <v>117</v>
      </c>
      <c r="H582" s="92" t="s">
        <v>118</v>
      </c>
      <c r="I582" s="87"/>
      <c r="J582" s="87"/>
      <c r="K582" s="87"/>
    </row>
    <row r="583" customFormat="false" ht="20.25" hidden="false" customHeight="false" outlineLevel="0" collapsed="false">
      <c r="A583" s="94" t="s">
        <v>806</v>
      </c>
      <c r="B583" s="299" t="s">
        <v>807</v>
      </c>
      <c r="C583" s="299" t="s">
        <v>808</v>
      </c>
      <c r="D583" s="151" t="s">
        <v>809</v>
      </c>
      <c r="E583" s="293" t="n">
        <v>1283000</v>
      </c>
      <c r="F583" s="94" t="s">
        <v>21</v>
      </c>
      <c r="G583" s="94" t="s">
        <v>21</v>
      </c>
      <c r="H583" s="94" t="s">
        <v>21</v>
      </c>
      <c r="I583" s="155" t="s">
        <v>15</v>
      </c>
      <c r="J583" s="299" t="s">
        <v>810</v>
      </c>
      <c r="K583" s="246" t="s">
        <v>811</v>
      </c>
    </row>
    <row r="584" customFormat="false" ht="21.75" hidden="false" customHeight="false" outlineLevel="0" collapsed="false">
      <c r="A584" s="112"/>
      <c r="B584" s="113" t="s">
        <v>812</v>
      </c>
      <c r="C584" s="113" t="s">
        <v>813</v>
      </c>
      <c r="D584" s="156" t="s">
        <v>812</v>
      </c>
      <c r="E584" s="187" t="s">
        <v>459</v>
      </c>
      <c r="F584" s="352"/>
      <c r="G584" s="353"/>
      <c r="H584" s="353"/>
      <c r="I584" s="100" t="s">
        <v>814</v>
      </c>
      <c r="J584" s="113" t="s">
        <v>813</v>
      </c>
      <c r="K584" s="177"/>
    </row>
    <row r="585" customFormat="false" ht="20.25" hidden="false" customHeight="false" outlineLevel="0" collapsed="false">
      <c r="A585" s="112"/>
      <c r="B585" s="113" t="s">
        <v>815</v>
      </c>
      <c r="C585" s="113" t="s">
        <v>816</v>
      </c>
      <c r="D585" s="156" t="s">
        <v>817</v>
      </c>
      <c r="E585" s="187" t="s">
        <v>463</v>
      </c>
      <c r="F585" s="177"/>
      <c r="G585" s="177"/>
      <c r="H585" s="177"/>
      <c r="I585" s="177"/>
      <c r="J585" s="113" t="s">
        <v>816</v>
      </c>
      <c r="K585" s="177"/>
    </row>
    <row r="586" customFormat="false" ht="20.25" hidden="false" customHeight="false" outlineLevel="0" collapsed="false">
      <c r="A586" s="112"/>
      <c r="B586" s="112"/>
      <c r="C586" s="112"/>
      <c r="D586" s="113" t="s">
        <v>818</v>
      </c>
      <c r="E586" s="187" t="s">
        <v>491</v>
      </c>
      <c r="F586" s="177"/>
      <c r="G586" s="177"/>
      <c r="H586" s="177"/>
      <c r="I586" s="177"/>
      <c r="J586" s="112"/>
      <c r="K586" s="177"/>
    </row>
    <row r="587" customFormat="false" ht="20.25" hidden="false" customHeight="false" outlineLevel="0" collapsed="false">
      <c r="A587" s="112"/>
      <c r="B587" s="112"/>
      <c r="C587" s="112"/>
      <c r="D587" s="359" t="s">
        <v>819</v>
      </c>
      <c r="E587" s="256"/>
      <c r="F587" s="177"/>
      <c r="G587" s="177"/>
      <c r="H587" s="177"/>
      <c r="I587" s="177"/>
      <c r="J587" s="112"/>
      <c r="K587" s="177"/>
    </row>
    <row r="588" customFormat="false" ht="20.25" hidden="false" customHeight="false" outlineLevel="0" collapsed="false">
      <c r="A588" s="112"/>
      <c r="B588" s="112"/>
      <c r="C588" s="112"/>
      <c r="D588" s="359" t="s">
        <v>820</v>
      </c>
      <c r="E588" s="256"/>
      <c r="F588" s="177"/>
      <c r="G588" s="177"/>
      <c r="H588" s="177"/>
      <c r="I588" s="177"/>
      <c r="J588" s="112"/>
      <c r="K588" s="177"/>
    </row>
    <row r="589" customFormat="false" ht="20.25" hidden="false" customHeight="false" outlineLevel="0" collapsed="false">
      <c r="A589" s="112"/>
      <c r="B589" s="112"/>
      <c r="C589" s="112"/>
      <c r="D589" s="359" t="s">
        <v>821</v>
      </c>
      <c r="E589" s="256"/>
      <c r="F589" s="177"/>
      <c r="G589" s="177"/>
      <c r="H589" s="177"/>
      <c r="I589" s="177"/>
      <c r="J589" s="112"/>
      <c r="K589" s="177"/>
    </row>
    <row r="590" customFormat="false" ht="20.25" hidden="false" customHeight="false" outlineLevel="0" collapsed="false">
      <c r="A590" s="112"/>
      <c r="B590" s="112"/>
      <c r="C590" s="112"/>
      <c r="D590" s="112" t="s">
        <v>822</v>
      </c>
      <c r="E590" s="256"/>
      <c r="F590" s="177"/>
      <c r="G590" s="177"/>
      <c r="H590" s="177"/>
      <c r="I590" s="177"/>
      <c r="J590" s="112"/>
      <c r="K590" s="177"/>
    </row>
    <row r="591" customFormat="false" ht="20.25" hidden="false" customHeight="false" outlineLevel="0" collapsed="false">
      <c r="A591" s="112"/>
      <c r="B591" s="359"/>
      <c r="C591" s="112"/>
      <c r="D591" s="359" t="s">
        <v>823</v>
      </c>
      <c r="E591" s="256"/>
      <c r="F591" s="177"/>
      <c r="G591" s="177"/>
      <c r="H591" s="177"/>
      <c r="I591" s="177"/>
      <c r="J591" s="112"/>
      <c r="K591" s="177"/>
    </row>
    <row r="592" customFormat="false" ht="20.25" hidden="false" customHeight="false" outlineLevel="0" collapsed="false">
      <c r="A592" s="112"/>
      <c r="B592" s="297"/>
      <c r="C592" s="112"/>
      <c r="D592" s="359" t="s">
        <v>824</v>
      </c>
      <c r="E592" s="256"/>
      <c r="F592" s="177"/>
      <c r="G592" s="177"/>
      <c r="H592" s="177"/>
      <c r="I592" s="177"/>
      <c r="J592" s="112"/>
      <c r="K592" s="177"/>
    </row>
    <row r="593" customFormat="false" ht="20.25" hidden="false" customHeight="false" outlineLevel="0" collapsed="false">
      <c r="A593" s="112"/>
      <c r="B593" s="297"/>
      <c r="C593" s="112"/>
      <c r="D593" s="359" t="s">
        <v>825</v>
      </c>
      <c r="E593" s="256"/>
      <c r="F593" s="177"/>
      <c r="G593" s="177"/>
      <c r="H593" s="177"/>
      <c r="I593" s="177"/>
      <c r="J593" s="112"/>
      <c r="K593" s="177"/>
    </row>
    <row r="594" customFormat="false" ht="20.25" hidden="false" customHeight="false" outlineLevel="0" collapsed="false">
      <c r="A594" s="112"/>
      <c r="B594" s="297"/>
      <c r="C594" s="112"/>
      <c r="D594" s="359" t="s">
        <v>826</v>
      </c>
      <c r="E594" s="256"/>
      <c r="F594" s="177"/>
      <c r="G594" s="177"/>
      <c r="H594" s="177"/>
      <c r="I594" s="177"/>
      <c r="J594" s="112"/>
      <c r="K594" s="177"/>
    </row>
    <row r="595" customFormat="false" ht="20.25" hidden="false" customHeight="false" outlineLevel="0" collapsed="false">
      <c r="A595" s="116"/>
      <c r="B595" s="298"/>
      <c r="C595" s="116"/>
      <c r="D595" s="116"/>
      <c r="E595" s="262"/>
      <c r="F595" s="263"/>
      <c r="G595" s="263"/>
      <c r="H595" s="263"/>
      <c r="I595" s="263"/>
      <c r="J595" s="116"/>
      <c r="K595" s="263"/>
    </row>
    <row r="596" customFormat="false" ht="20.25" hidden="false" customHeight="false" outlineLevel="0" collapsed="false">
      <c r="A596" s="71"/>
      <c r="B596" s="71"/>
      <c r="C596" s="71"/>
      <c r="D596" s="71"/>
      <c r="E596" s="74"/>
      <c r="F596" s="360"/>
      <c r="G596" s="360"/>
      <c r="H596" s="360"/>
      <c r="I596" s="360"/>
      <c r="J596" s="71"/>
      <c r="K596" s="360"/>
    </row>
    <row r="597" customFormat="false" ht="20.25" hidden="false" customHeight="false" outlineLevel="0" collapsed="false">
      <c r="A597" s="71"/>
      <c r="B597" s="71"/>
      <c r="C597" s="71"/>
      <c r="D597" s="71"/>
      <c r="E597" s="74"/>
      <c r="F597" s="360"/>
      <c r="G597" s="360"/>
      <c r="H597" s="360"/>
      <c r="I597" s="360"/>
      <c r="J597" s="71"/>
      <c r="K597" s="360"/>
    </row>
    <row r="598" customFormat="false" ht="20.25" hidden="false" customHeight="false" outlineLevel="0" collapsed="false">
      <c r="A598" s="71"/>
      <c r="B598" s="71"/>
      <c r="C598" s="71"/>
      <c r="D598" s="71"/>
      <c r="E598" s="74"/>
      <c r="F598" s="360"/>
      <c r="G598" s="360"/>
      <c r="H598" s="360"/>
      <c r="I598" s="360"/>
      <c r="J598" s="71"/>
      <c r="K598" s="360"/>
    </row>
    <row r="599" customFormat="false" ht="20.25" hidden="false" customHeight="false" outlineLevel="0" collapsed="false">
      <c r="A599" s="71"/>
      <c r="B599" s="71"/>
      <c r="C599" s="71"/>
      <c r="D599" s="71"/>
      <c r="E599" s="74"/>
      <c r="F599" s="360"/>
      <c r="G599" s="360"/>
      <c r="H599" s="360"/>
      <c r="I599" s="360"/>
      <c r="J599" s="71"/>
      <c r="K599" s="360"/>
    </row>
    <row r="600" customFormat="false" ht="20.25" hidden="false" customHeight="false" outlineLevel="0" collapsed="false">
      <c r="A600" s="71"/>
      <c r="B600" s="71"/>
      <c r="C600" s="71"/>
      <c r="D600" s="71"/>
      <c r="E600" s="74"/>
      <c r="F600" s="360"/>
      <c r="G600" s="360"/>
      <c r="H600" s="360"/>
      <c r="I600" s="360"/>
      <c r="J600" s="71"/>
      <c r="K600" s="360"/>
    </row>
    <row r="601" customFormat="false" ht="20.25" hidden="false" customHeight="false" outlineLevel="0" collapsed="false">
      <c r="A601" s="71"/>
      <c r="B601" s="71"/>
      <c r="C601" s="71"/>
      <c r="D601" s="71"/>
      <c r="E601" s="74"/>
      <c r="F601" s="360"/>
      <c r="G601" s="360"/>
      <c r="H601" s="360"/>
      <c r="I601" s="360"/>
      <c r="J601" s="71"/>
      <c r="K601" s="360"/>
    </row>
    <row r="602" customFormat="false" ht="20.25" hidden="false" customHeight="false" outlineLevel="0" collapsed="false">
      <c r="A602" s="71"/>
      <c r="B602" s="71"/>
      <c r="C602" s="71"/>
      <c r="D602" s="71"/>
      <c r="E602" s="74"/>
      <c r="F602" s="360"/>
      <c r="G602" s="360"/>
      <c r="H602" s="360"/>
      <c r="I602" s="360"/>
      <c r="J602" s="71"/>
      <c r="K602" s="360"/>
    </row>
  </sheetData>
  <mergeCells count="227">
    <mergeCell ref="A3:K3"/>
    <mergeCell ref="A4:K4"/>
    <mergeCell ref="A5:K5"/>
    <mergeCell ref="D11:D12"/>
    <mergeCell ref="E11:H11"/>
    <mergeCell ref="I11:I12"/>
    <mergeCell ref="J11:J12"/>
    <mergeCell ref="A31:K31"/>
    <mergeCell ref="A32:K32"/>
    <mergeCell ref="A33:K33"/>
    <mergeCell ref="A39:A40"/>
    <mergeCell ref="B39:B40"/>
    <mergeCell ref="C39:C40"/>
    <mergeCell ref="D39:D40"/>
    <mergeCell ref="E39:H39"/>
    <mergeCell ref="I39:I40"/>
    <mergeCell ref="J39:J40"/>
    <mergeCell ref="K39:K40"/>
    <mergeCell ref="A59:K59"/>
    <mergeCell ref="A60:K60"/>
    <mergeCell ref="A61:K61"/>
    <mergeCell ref="A67:A68"/>
    <mergeCell ref="B67:B68"/>
    <mergeCell ref="C67:C68"/>
    <mergeCell ref="D67:D68"/>
    <mergeCell ref="E67:H67"/>
    <mergeCell ref="I67:I68"/>
    <mergeCell ref="J67:J68"/>
    <mergeCell ref="K67:K68"/>
    <mergeCell ref="A87:K87"/>
    <mergeCell ref="A88:K88"/>
    <mergeCell ref="A89:K89"/>
    <mergeCell ref="A95:A96"/>
    <mergeCell ref="B95:B96"/>
    <mergeCell ref="C95:C96"/>
    <mergeCell ref="D95:D96"/>
    <mergeCell ref="E95:H95"/>
    <mergeCell ref="I95:I96"/>
    <mergeCell ref="J95:J96"/>
    <mergeCell ref="K95:K96"/>
    <mergeCell ref="A115:K115"/>
    <mergeCell ref="A116:K116"/>
    <mergeCell ref="A117:K117"/>
    <mergeCell ref="A123:A124"/>
    <mergeCell ref="B123:B124"/>
    <mergeCell ref="C123:C124"/>
    <mergeCell ref="D123:D124"/>
    <mergeCell ref="E123:H123"/>
    <mergeCell ref="I123:I124"/>
    <mergeCell ref="J123:J124"/>
    <mergeCell ref="K123:K124"/>
    <mergeCell ref="A143:K143"/>
    <mergeCell ref="A144:K144"/>
    <mergeCell ref="A145:K145"/>
    <mergeCell ref="A151:A152"/>
    <mergeCell ref="B151:B152"/>
    <mergeCell ref="C151:C152"/>
    <mergeCell ref="D151:D152"/>
    <mergeCell ref="E151:H151"/>
    <mergeCell ref="I151:I152"/>
    <mergeCell ref="J151:J152"/>
    <mergeCell ref="K151:K152"/>
    <mergeCell ref="A173:K173"/>
    <mergeCell ref="A174:K174"/>
    <mergeCell ref="A175:K175"/>
    <mergeCell ref="A181:A182"/>
    <mergeCell ref="B181:B182"/>
    <mergeCell ref="C181:C182"/>
    <mergeCell ref="D181:D182"/>
    <mergeCell ref="E181:H181"/>
    <mergeCell ref="I181:I182"/>
    <mergeCell ref="J181:J182"/>
    <mergeCell ref="K181:K182"/>
    <mergeCell ref="A201:K201"/>
    <mergeCell ref="A202:K202"/>
    <mergeCell ref="A203:K203"/>
    <mergeCell ref="A209:A210"/>
    <mergeCell ref="B209:B210"/>
    <mergeCell ref="C209:C210"/>
    <mergeCell ref="D209:D210"/>
    <mergeCell ref="E209:H209"/>
    <mergeCell ref="I209:I210"/>
    <mergeCell ref="J209:J210"/>
    <mergeCell ref="K209:K210"/>
    <mergeCell ref="A230:K230"/>
    <mergeCell ref="A231:K231"/>
    <mergeCell ref="A232:K232"/>
    <mergeCell ref="A238:A239"/>
    <mergeCell ref="B238:B239"/>
    <mergeCell ref="C238:C239"/>
    <mergeCell ref="D238:D239"/>
    <mergeCell ref="E238:H238"/>
    <mergeCell ref="I238:I239"/>
    <mergeCell ref="J238:J239"/>
    <mergeCell ref="K238:K239"/>
    <mergeCell ref="A258:K258"/>
    <mergeCell ref="A259:K259"/>
    <mergeCell ref="A260:K260"/>
    <mergeCell ref="A266:A267"/>
    <mergeCell ref="B266:B267"/>
    <mergeCell ref="C266:C267"/>
    <mergeCell ref="D266:D267"/>
    <mergeCell ref="E266:H266"/>
    <mergeCell ref="I266:I267"/>
    <mergeCell ref="J266:J267"/>
    <mergeCell ref="K266:K267"/>
    <mergeCell ref="A286:K286"/>
    <mergeCell ref="A287:K287"/>
    <mergeCell ref="A288:K288"/>
    <mergeCell ref="A294:A295"/>
    <mergeCell ref="B294:B295"/>
    <mergeCell ref="C294:C295"/>
    <mergeCell ref="D294:D295"/>
    <mergeCell ref="E294:H294"/>
    <mergeCell ref="I294:I295"/>
    <mergeCell ref="J294:J295"/>
    <mergeCell ref="K294:K295"/>
    <mergeCell ref="A315:K315"/>
    <mergeCell ref="A316:K316"/>
    <mergeCell ref="A317:K317"/>
    <mergeCell ref="A323:A324"/>
    <mergeCell ref="B323:B324"/>
    <mergeCell ref="C323:C324"/>
    <mergeCell ref="D323:D324"/>
    <mergeCell ref="E323:H323"/>
    <mergeCell ref="I323:I324"/>
    <mergeCell ref="J323:J324"/>
    <mergeCell ref="K323:K324"/>
    <mergeCell ref="A343:K343"/>
    <mergeCell ref="A344:K344"/>
    <mergeCell ref="A345:K345"/>
    <mergeCell ref="A351:A352"/>
    <mergeCell ref="B351:B352"/>
    <mergeCell ref="C351:C352"/>
    <mergeCell ref="D351:D352"/>
    <mergeCell ref="E351:H351"/>
    <mergeCell ref="I351:I352"/>
    <mergeCell ref="J351:J352"/>
    <mergeCell ref="K351:K352"/>
    <mergeCell ref="A371:K371"/>
    <mergeCell ref="A372:K372"/>
    <mergeCell ref="A373:K373"/>
    <mergeCell ref="A379:A380"/>
    <mergeCell ref="B379:B380"/>
    <mergeCell ref="C379:C380"/>
    <mergeCell ref="D379:D380"/>
    <mergeCell ref="E379:H379"/>
    <mergeCell ref="I379:I380"/>
    <mergeCell ref="J379:J380"/>
    <mergeCell ref="K379:K380"/>
    <mergeCell ref="A400:K400"/>
    <mergeCell ref="A401:K401"/>
    <mergeCell ref="A402:K402"/>
    <mergeCell ref="A408:A409"/>
    <mergeCell ref="B408:B409"/>
    <mergeCell ref="C408:C409"/>
    <mergeCell ref="D408:D409"/>
    <mergeCell ref="E408:H408"/>
    <mergeCell ref="I408:I409"/>
    <mergeCell ref="J408:J409"/>
    <mergeCell ref="K408:K409"/>
    <mergeCell ref="A429:K429"/>
    <mergeCell ref="A430:K430"/>
    <mergeCell ref="A431:K431"/>
    <mergeCell ref="A437:A438"/>
    <mergeCell ref="B437:B438"/>
    <mergeCell ref="C437:C438"/>
    <mergeCell ref="D437:D438"/>
    <mergeCell ref="E437:H437"/>
    <mergeCell ref="I437:I438"/>
    <mergeCell ref="J437:J438"/>
    <mergeCell ref="K437:K438"/>
    <mergeCell ref="A458:K458"/>
    <mergeCell ref="A459:K459"/>
    <mergeCell ref="A460:K460"/>
    <mergeCell ref="A466:A467"/>
    <mergeCell ref="B466:B467"/>
    <mergeCell ref="C466:C467"/>
    <mergeCell ref="D466:D467"/>
    <mergeCell ref="E466:H466"/>
    <mergeCell ref="I466:I467"/>
    <mergeCell ref="J466:J467"/>
    <mergeCell ref="K466:K467"/>
    <mergeCell ref="A486:K486"/>
    <mergeCell ref="A487:K487"/>
    <mergeCell ref="A488:K488"/>
    <mergeCell ref="A494:A495"/>
    <mergeCell ref="B494:B495"/>
    <mergeCell ref="C494:C495"/>
    <mergeCell ref="D494:D495"/>
    <mergeCell ref="E494:H494"/>
    <mergeCell ref="I494:I495"/>
    <mergeCell ref="J494:J495"/>
    <mergeCell ref="K494:K495"/>
    <mergeCell ref="A515:K515"/>
    <mergeCell ref="A516:K516"/>
    <mergeCell ref="A517:K517"/>
    <mergeCell ref="A523:A524"/>
    <mergeCell ref="B523:B524"/>
    <mergeCell ref="C523:C524"/>
    <mergeCell ref="D523:D524"/>
    <mergeCell ref="E523:H523"/>
    <mergeCell ref="I523:I524"/>
    <mergeCell ref="J523:J524"/>
    <mergeCell ref="K523:K524"/>
    <mergeCell ref="A543:K543"/>
    <mergeCell ref="A544:K544"/>
    <mergeCell ref="A545:K545"/>
    <mergeCell ref="A551:A552"/>
    <mergeCell ref="B551:B552"/>
    <mergeCell ref="C551:C552"/>
    <mergeCell ref="D551:D552"/>
    <mergeCell ref="E551:H551"/>
    <mergeCell ref="I551:I552"/>
    <mergeCell ref="J551:J552"/>
    <mergeCell ref="K551:K552"/>
    <mergeCell ref="A573:K573"/>
    <mergeCell ref="A574:K574"/>
    <mergeCell ref="A575:K575"/>
    <mergeCell ref="A581:A582"/>
    <mergeCell ref="B581:B582"/>
    <mergeCell ref="C581:C582"/>
    <mergeCell ref="D581:D582"/>
    <mergeCell ref="E581:H581"/>
    <mergeCell ref="I581:I582"/>
    <mergeCell ref="J581:J582"/>
    <mergeCell ref="K581:K582"/>
  </mergeCells>
  <printOptions headings="false" gridLines="false" gridLinesSet="true" horizontalCentered="false" verticalCentered="false"/>
  <pageMargins left="0.39375" right="0.118055555555556" top="0.393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O285" activeCellId="0" sqref="A257:O28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5.71"/>
    <col collapsed="false" customWidth="true" hidden="false" outlineLevel="0" max="5" min="5" style="0" width="14.14"/>
    <col collapsed="false" customWidth="true" hidden="false" outlineLevel="0" max="6" min="6" style="361" width="15"/>
    <col collapsed="false" customWidth="true" hidden="false" outlineLevel="0" max="7" min="7" style="0" width="16.56"/>
    <col collapsed="false" customWidth="true" hidden="false" outlineLevel="0" max="8" min="8" style="0" width="15.71"/>
    <col collapsed="false" customWidth="true" hidden="false" outlineLevel="0" max="9" min="9" style="0" width="12.14"/>
    <col collapsed="false" customWidth="true" hidden="false" outlineLevel="0" max="10" min="10" style="0" width="13.99"/>
    <col collapsed="false" customWidth="true" hidden="false" outlineLevel="0" max="12" min="11" style="0" width="6.42"/>
    <col collapsed="false" customWidth="true" hidden="false" outlineLevel="0" max="13" min="13" style="0" width="7.99"/>
    <col collapsed="false" customWidth="true" hidden="false" outlineLevel="0" max="14" min="14" style="0" width="12.56"/>
    <col collapsed="false" customWidth="true" hidden="false" outlineLevel="0" max="15" min="15" style="0" width="8.99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O1" s="70" t="s">
        <v>827</v>
      </c>
    </row>
    <row r="2" customFormat="false" ht="20.25" hidden="false" customHeight="true" outlineLevel="0" collapsed="false">
      <c r="O2" s="362"/>
    </row>
    <row r="3" s="364" customFormat="true" ht="31.5" hidden="false" customHeight="false" outlineLevel="0" collapsed="false">
      <c r="A3" s="363" t="s">
        <v>828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s="364" customFormat="true" ht="23.25" hidden="false" customHeight="true" outlineLevel="0" collapsed="false">
      <c r="A4" s="77" t="s">
        <v>10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364" customFormat="true" ht="23.25" hidden="false" customHeight="true" outlineLevel="0" collapsed="false">
      <c r="A5" s="365" t="s">
        <v>4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</row>
    <row r="6" s="367" customFormat="true" ht="23.25" hidden="false" customHeight="false" outlineLevel="0" collapsed="false">
      <c r="A6" s="366" t="s">
        <v>829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</row>
    <row r="7" s="367" customFormat="true" ht="23.25" hidden="false" customHeight="false" outlineLevel="0" collapsed="false">
      <c r="A7" s="368" t="s">
        <v>830</v>
      </c>
      <c r="E7" s="369"/>
      <c r="F7" s="370"/>
      <c r="G7" s="370"/>
      <c r="H7" s="370"/>
      <c r="I7" s="371"/>
      <c r="J7" s="371"/>
      <c r="K7" s="371"/>
    </row>
    <row r="8" s="367" customFormat="true" ht="23.25" hidden="false" customHeight="false" outlineLevel="0" collapsed="false">
      <c r="A8" s="368" t="s">
        <v>831</v>
      </c>
      <c r="E8" s="369"/>
      <c r="F8" s="370"/>
      <c r="G8" s="370"/>
      <c r="H8" s="370"/>
      <c r="I8" s="371"/>
      <c r="J8" s="371"/>
      <c r="K8" s="371"/>
    </row>
    <row r="9" s="367" customFormat="true" ht="23.25" hidden="false" customHeight="false" outlineLevel="0" collapsed="false">
      <c r="B9" s="372" t="s">
        <v>832</v>
      </c>
      <c r="C9" s="372"/>
      <c r="D9" s="372"/>
      <c r="E9" s="372"/>
      <c r="F9" s="372"/>
      <c r="G9" s="372"/>
      <c r="H9" s="372"/>
      <c r="I9" s="372"/>
      <c r="J9" s="372"/>
      <c r="K9" s="372"/>
    </row>
    <row r="10" s="373" customFormat="true" ht="23.25" hidden="false" customHeight="false" outlineLevel="0" collapsed="false">
      <c r="B10" s="374" t="s">
        <v>833</v>
      </c>
      <c r="C10" s="375"/>
      <c r="D10" s="375"/>
      <c r="E10" s="375"/>
      <c r="F10" s="375"/>
      <c r="G10" s="375"/>
      <c r="H10" s="375"/>
      <c r="I10" s="375"/>
      <c r="J10" s="375"/>
      <c r="K10" s="375"/>
    </row>
    <row r="11" s="14" customFormat="true" ht="20.25" hidden="false" customHeight="false" outlineLevel="0" collapsed="false">
      <c r="A11" s="86" t="s">
        <v>108</v>
      </c>
      <c r="B11" s="86" t="s">
        <v>17</v>
      </c>
      <c r="C11" s="86" t="s">
        <v>109</v>
      </c>
      <c r="D11" s="86" t="s">
        <v>834</v>
      </c>
      <c r="E11" s="86" t="s">
        <v>16</v>
      </c>
      <c r="F11" s="86" t="s">
        <v>835</v>
      </c>
      <c r="G11" s="86" t="s">
        <v>109</v>
      </c>
      <c r="H11" s="376" t="s">
        <v>834</v>
      </c>
      <c r="I11" s="86" t="s">
        <v>111</v>
      </c>
      <c r="J11" s="86"/>
      <c r="K11" s="86"/>
      <c r="L11" s="86"/>
      <c r="M11" s="377" t="s">
        <v>836</v>
      </c>
      <c r="N11" s="376" t="s">
        <v>837</v>
      </c>
      <c r="O11" s="378" t="s">
        <v>838</v>
      </c>
    </row>
    <row r="12" s="14" customFormat="true" ht="20.25" hidden="false" customHeight="false" outlineLevel="0" collapsed="false">
      <c r="A12" s="341"/>
      <c r="B12" s="341"/>
      <c r="C12" s="341"/>
      <c r="D12" s="379" t="s">
        <v>839</v>
      </c>
      <c r="E12" s="380" t="s">
        <v>840</v>
      </c>
      <c r="F12" s="381" t="s">
        <v>841</v>
      </c>
      <c r="G12" s="341"/>
      <c r="H12" s="379" t="s">
        <v>839</v>
      </c>
      <c r="I12" s="382" t="s">
        <v>842</v>
      </c>
      <c r="J12" s="382" t="s">
        <v>843</v>
      </c>
      <c r="K12" s="383" t="s">
        <v>844</v>
      </c>
      <c r="L12" s="383" t="s">
        <v>845</v>
      </c>
      <c r="M12" s="384" t="s">
        <v>846</v>
      </c>
      <c r="N12" s="380" t="s">
        <v>847</v>
      </c>
      <c r="O12" s="385" t="s">
        <v>848</v>
      </c>
    </row>
    <row r="13" s="14" customFormat="true" ht="20.25" hidden="false" customHeight="false" outlineLevel="0" collapsed="false">
      <c r="A13" s="90"/>
      <c r="B13" s="90"/>
      <c r="C13" s="90"/>
      <c r="D13" s="386" t="s">
        <v>849</v>
      </c>
      <c r="E13" s="387" t="s">
        <v>850</v>
      </c>
      <c r="F13" s="90"/>
      <c r="G13" s="90"/>
      <c r="H13" s="386" t="s">
        <v>849</v>
      </c>
      <c r="I13" s="387" t="s">
        <v>851</v>
      </c>
      <c r="J13" s="388" t="s">
        <v>851</v>
      </c>
      <c r="K13" s="388" t="s">
        <v>851</v>
      </c>
      <c r="L13" s="388" t="s">
        <v>851</v>
      </c>
      <c r="M13" s="387"/>
      <c r="N13" s="387"/>
      <c r="O13" s="388" t="s">
        <v>852</v>
      </c>
    </row>
    <row r="14" customFormat="false" ht="19.5" hidden="false" customHeight="true" outlineLevel="0" collapsed="false">
      <c r="A14" s="389" t="s">
        <v>119</v>
      </c>
      <c r="B14" s="390" t="s">
        <v>853</v>
      </c>
      <c r="C14" s="391" t="s">
        <v>854</v>
      </c>
      <c r="D14" s="392" t="s">
        <v>855</v>
      </c>
      <c r="E14" s="393" t="n">
        <v>95800</v>
      </c>
      <c r="F14" s="390" t="s">
        <v>853</v>
      </c>
      <c r="G14" s="391" t="s">
        <v>854</v>
      </c>
      <c r="H14" s="394" t="s">
        <v>856</v>
      </c>
      <c r="I14" s="124" t="s">
        <v>21</v>
      </c>
      <c r="J14" s="393" t="n">
        <v>95800</v>
      </c>
      <c r="K14" s="124" t="s">
        <v>21</v>
      </c>
      <c r="L14" s="124" t="s">
        <v>21</v>
      </c>
      <c r="M14" s="395" t="s">
        <v>857</v>
      </c>
      <c r="N14" s="396" t="s">
        <v>858</v>
      </c>
      <c r="O14" s="141" t="s">
        <v>124</v>
      </c>
    </row>
    <row r="15" customFormat="false" ht="19.5" hidden="false" customHeight="true" outlineLevel="0" collapsed="false">
      <c r="A15" s="397"/>
      <c r="B15" s="398" t="s">
        <v>859</v>
      </c>
      <c r="C15" s="399" t="s">
        <v>860</v>
      </c>
      <c r="D15" s="400" t="s">
        <v>861</v>
      </c>
      <c r="E15" s="399" t="s">
        <v>862</v>
      </c>
      <c r="F15" s="398" t="s">
        <v>863</v>
      </c>
      <c r="G15" s="399" t="s">
        <v>860</v>
      </c>
      <c r="H15" s="401" t="s">
        <v>861</v>
      </c>
      <c r="I15" s="397"/>
      <c r="J15" s="399" t="s">
        <v>864</v>
      </c>
      <c r="K15" s="397"/>
      <c r="L15" s="397"/>
      <c r="M15" s="402" t="s">
        <v>865</v>
      </c>
      <c r="N15" s="403" t="s">
        <v>471</v>
      </c>
      <c r="O15" s="397"/>
    </row>
    <row r="16" customFormat="false" ht="19.5" hidden="false" customHeight="true" outlineLevel="0" collapsed="false">
      <c r="A16" s="397"/>
      <c r="B16" s="398" t="s">
        <v>866</v>
      </c>
      <c r="C16" s="399" t="s">
        <v>867</v>
      </c>
      <c r="D16" s="404" t="s">
        <v>868</v>
      </c>
      <c r="E16" s="405" t="n">
        <v>96000</v>
      </c>
      <c r="F16" s="398" t="s">
        <v>869</v>
      </c>
      <c r="G16" s="399" t="s">
        <v>867</v>
      </c>
      <c r="H16" s="406" t="s">
        <v>870</v>
      </c>
      <c r="I16" s="397"/>
      <c r="J16" s="405" t="n">
        <v>96000</v>
      </c>
      <c r="K16" s="397"/>
      <c r="L16" s="397"/>
      <c r="M16" s="402" t="s">
        <v>871</v>
      </c>
      <c r="N16" s="403" t="s">
        <v>467</v>
      </c>
      <c r="O16" s="397"/>
    </row>
    <row r="17" customFormat="false" ht="19.5" hidden="false" customHeight="true" outlineLevel="0" collapsed="false">
      <c r="A17" s="397"/>
      <c r="B17" s="398" t="s">
        <v>872</v>
      </c>
      <c r="C17" s="399" t="s">
        <v>142</v>
      </c>
      <c r="D17" s="404" t="s">
        <v>873</v>
      </c>
      <c r="E17" s="407" t="s">
        <v>874</v>
      </c>
      <c r="F17" s="398" t="s">
        <v>872</v>
      </c>
      <c r="G17" s="399" t="s">
        <v>142</v>
      </c>
      <c r="H17" s="408" t="s">
        <v>875</v>
      </c>
      <c r="I17" s="397"/>
      <c r="J17" s="407" t="s">
        <v>862</v>
      </c>
      <c r="K17" s="397"/>
      <c r="L17" s="397"/>
      <c r="M17" s="402" t="s">
        <v>876</v>
      </c>
      <c r="N17" s="403" t="s">
        <v>470</v>
      </c>
      <c r="O17" s="397"/>
    </row>
    <row r="18" customFormat="false" ht="19.5" hidden="false" customHeight="true" outlineLevel="0" collapsed="false">
      <c r="A18" s="397"/>
      <c r="B18" s="398" t="s">
        <v>877</v>
      </c>
      <c r="C18" s="409" t="s">
        <v>878</v>
      </c>
      <c r="D18" s="404" t="s">
        <v>868</v>
      </c>
      <c r="E18" s="407" t="s">
        <v>879</v>
      </c>
      <c r="F18" s="398" t="s">
        <v>877</v>
      </c>
      <c r="G18" s="409" t="s">
        <v>878</v>
      </c>
      <c r="H18" s="408" t="s">
        <v>880</v>
      </c>
      <c r="I18" s="397"/>
      <c r="J18" s="405" t="n">
        <v>96000</v>
      </c>
      <c r="K18" s="397"/>
      <c r="L18" s="397"/>
      <c r="M18" s="410" t="s">
        <v>134</v>
      </c>
      <c r="N18" s="403" t="s">
        <v>472</v>
      </c>
      <c r="O18" s="397"/>
    </row>
    <row r="19" customFormat="false" ht="19.5" hidden="false" customHeight="true" outlineLevel="0" collapsed="false">
      <c r="A19" s="397"/>
      <c r="B19" s="411" t="s">
        <v>881</v>
      </c>
      <c r="C19" s="399" t="s">
        <v>882</v>
      </c>
      <c r="D19" s="404" t="s">
        <v>883</v>
      </c>
      <c r="E19" s="269"/>
      <c r="F19" s="411" t="s">
        <v>881</v>
      </c>
      <c r="G19" s="399" t="s">
        <v>882</v>
      </c>
      <c r="H19" s="404" t="s">
        <v>884</v>
      </c>
      <c r="I19" s="397"/>
      <c r="J19" s="407" t="s">
        <v>874</v>
      </c>
      <c r="K19" s="397"/>
      <c r="L19" s="397"/>
      <c r="M19" s="410" t="s">
        <v>885</v>
      </c>
      <c r="N19" s="412" t="s">
        <v>886</v>
      </c>
      <c r="O19" s="397"/>
    </row>
    <row r="20" customFormat="false" ht="19.5" hidden="false" customHeight="true" outlineLevel="0" collapsed="false">
      <c r="A20" s="397"/>
      <c r="B20" s="406"/>
      <c r="C20" s="399" t="s">
        <v>887</v>
      </c>
      <c r="D20" s="404" t="s">
        <v>888</v>
      </c>
      <c r="E20" s="269"/>
      <c r="F20" s="216"/>
      <c r="G20" s="399" t="s">
        <v>887</v>
      </c>
      <c r="H20" s="406" t="s">
        <v>889</v>
      </c>
      <c r="I20" s="397"/>
      <c r="J20" s="397"/>
      <c r="K20" s="397"/>
      <c r="L20" s="397"/>
      <c r="M20" s="410" t="s">
        <v>890</v>
      </c>
      <c r="N20" s="403" t="s">
        <v>891</v>
      </c>
      <c r="O20" s="397"/>
    </row>
    <row r="21" customFormat="false" ht="19.5" hidden="false" customHeight="true" outlineLevel="0" collapsed="false">
      <c r="A21" s="397"/>
      <c r="B21" s="406"/>
      <c r="C21" s="406"/>
      <c r="D21" s="400" t="s">
        <v>892</v>
      </c>
      <c r="E21" s="269"/>
      <c r="F21" s="216"/>
      <c r="G21" s="406"/>
      <c r="H21" s="406" t="s">
        <v>893</v>
      </c>
      <c r="I21" s="397"/>
      <c r="J21" s="397"/>
      <c r="K21" s="397"/>
      <c r="L21" s="397"/>
      <c r="M21" s="410" t="s">
        <v>894</v>
      </c>
      <c r="N21" s="412"/>
      <c r="O21" s="397"/>
    </row>
    <row r="22" customFormat="false" ht="19.5" hidden="false" customHeight="true" outlineLevel="0" collapsed="false">
      <c r="A22" s="397"/>
      <c r="B22" s="406"/>
      <c r="C22" s="406"/>
      <c r="D22" s="400" t="s">
        <v>895</v>
      </c>
      <c r="E22" s="269"/>
      <c r="F22" s="216"/>
      <c r="G22" s="404"/>
      <c r="H22" s="406" t="s">
        <v>896</v>
      </c>
      <c r="I22" s="397"/>
      <c r="J22" s="397"/>
      <c r="K22" s="397"/>
      <c r="L22" s="397"/>
      <c r="M22" s="410" t="s">
        <v>897</v>
      </c>
      <c r="N22" s="412"/>
      <c r="O22" s="397"/>
    </row>
    <row r="23" customFormat="false" ht="19.5" hidden="false" customHeight="true" outlineLevel="0" collapsed="false">
      <c r="A23" s="397"/>
      <c r="B23" s="406"/>
      <c r="C23" s="406"/>
      <c r="D23" s="404" t="s">
        <v>898</v>
      </c>
      <c r="E23" s="269"/>
      <c r="F23" s="216"/>
      <c r="G23" s="404"/>
      <c r="H23" s="408" t="s">
        <v>899</v>
      </c>
      <c r="I23" s="397"/>
      <c r="J23" s="397"/>
      <c r="K23" s="397"/>
      <c r="L23" s="397"/>
      <c r="M23" s="410" t="s">
        <v>900</v>
      </c>
      <c r="N23" s="412"/>
      <c r="O23" s="397"/>
    </row>
    <row r="24" customFormat="false" ht="19.5" hidden="false" customHeight="true" outlineLevel="0" collapsed="false">
      <c r="A24" s="397"/>
      <c r="B24" s="406"/>
      <c r="C24" s="406"/>
      <c r="D24" s="400" t="s">
        <v>901</v>
      </c>
      <c r="E24" s="269"/>
      <c r="F24" s="216"/>
      <c r="G24" s="404"/>
      <c r="H24" s="406" t="s">
        <v>902</v>
      </c>
      <c r="I24" s="397"/>
      <c r="J24" s="397"/>
      <c r="K24" s="397"/>
      <c r="L24" s="397"/>
      <c r="M24" s="410" t="s">
        <v>903</v>
      </c>
      <c r="N24" s="412"/>
      <c r="O24" s="397"/>
    </row>
    <row r="25" customFormat="false" ht="19.5" hidden="false" customHeight="true" outlineLevel="0" collapsed="false">
      <c r="A25" s="397"/>
      <c r="B25" s="406"/>
      <c r="C25" s="406"/>
      <c r="D25" s="404" t="s">
        <v>904</v>
      </c>
      <c r="E25" s="269"/>
      <c r="F25" s="216"/>
      <c r="G25" s="404"/>
      <c r="H25" s="406" t="s">
        <v>905</v>
      </c>
      <c r="I25" s="397"/>
      <c r="J25" s="397"/>
      <c r="K25" s="397"/>
      <c r="L25" s="397"/>
      <c r="M25" s="410" t="s">
        <v>906</v>
      </c>
      <c r="N25" s="397"/>
      <c r="O25" s="397"/>
    </row>
    <row r="26" customFormat="false" ht="19.5" hidden="false" customHeight="true" outlineLevel="0" collapsed="false">
      <c r="A26" s="397"/>
      <c r="B26" s="406"/>
      <c r="C26" s="406"/>
      <c r="D26" s="404" t="s">
        <v>907</v>
      </c>
      <c r="E26" s="269"/>
      <c r="F26" s="216"/>
      <c r="G26" s="404" t="s">
        <v>908</v>
      </c>
      <c r="H26" s="406" t="s">
        <v>889</v>
      </c>
      <c r="I26" s="397"/>
      <c r="J26" s="397"/>
      <c r="K26" s="397"/>
      <c r="L26" s="397"/>
      <c r="M26" s="410" t="s">
        <v>909</v>
      </c>
      <c r="N26" s="397"/>
      <c r="O26" s="397"/>
    </row>
    <row r="27" customFormat="false" ht="19.5" hidden="false" customHeight="true" outlineLevel="0" collapsed="false">
      <c r="A27" s="397"/>
      <c r="B27" s="406"/>
      <c r="C27" s="406"/>
      <c r="D27" s="404" t="s">
        <v>910</v>
      </c>
      <c r="E27" s="269"/>
      <c r="F27" s="216"/>
      <c r="G27" s="404"/>
      <c r="H27" s="406" t="s">
        <v>893</v>
      </c>
      <c r="I27" s="397"/>
      <c r="J27" s="397"/>
      <c r="K27" s="397"/>
      <c r="L27" s="397"/>
      <c r="M27" s="397"/>
      <c r="N27" s="397"/>
      <c r="O27" s="397"/>
    </row>
    <row r="28" customFormat="false" ht="19.5" hidden="false" customHeight="true" outlineLevel="0" collapsed="false">
      <c r="A28" s="397"/>
      <c r="B28" s="406"/>
      <c r="C28" s="406"/>
      <c r="D28" s="400" t="s">
        <v>911</v>
      </c>
      <c r="E28" s="269"/>
      <c r="F28" s="216"/>
      <c r="G28" s="404"/>
      <c r="H28" s="406" t="s">
        <v>912</v>
      </c>
      <c r="I28" s="397"/>
      <c r="J28" s="397"/>
      <c r="K28" s="397"/>
      <c r="L28" s="397"/>
      <c r="M28" s="397"/>
      <c r="N28" s="397"/>
      <c r="O28" s="397"/>
    </row>
    <row r="29" customFormat="false" ht="19.5" hidden="false" customHeight="true" outlineLevel="0" collapsed="false">
      <c r="A29" s="397"/>
      <c r="B29" s="406"/>
      <c r="C29" s="406"/>
      <c r="D29" s="413" t="s">
        <v>913</v>
      </c>
      <c r="E29" s="269"/>
      <c r="F29" s="216"/>
      <c r="G29" s="404"/>
      <c r="H29" s="406" t="s">
        <v>914</v>
      </c>
      <c r="I29" s="397"/>
      <c r="J29" s="397"/>
      <c r="K29" s="397"/>
      <c r="L29" s="397"/>
      <c r="M29" s="397"/>
      <c r="N29" s="397"/>
      <c r="O29" s="397"/>
    </row>
    <row r="30" customFormat="false" ht="20.25" hidden="false" customHeight="true" outlineLevel="0" collapsed="false">
      <c r="A30" s="414"/>
      <c r="B30" s="415"/>
      <c r="C30" s="415"/>
      <c r="D30" s="416"/>
      <c r="E30" s="274"/>
      <c r="F30" s="148"/>
      <c r="G30" s="417"/>
      <c r="H30" s="418" t="s">
        <v>915</v>
      </c>
      <c r="I30" s="414"/>
      <c r="J30" s="414"/>
      <c r="K30" s="414"/>
      <c r="L30" s="414"/>
      <c r="M30" s="414"/>
      <c r="N30" s="414"/>
      <c r="O30" s="414"/>
    </row>
    <row r="31" customFormat="false" ht="20.25" hidden="false" customHeight="true" outlineLevel="0" collapsed="false">
      <c r="A31" s="419"/>
      <c r="B31" s="420"/>
      <c r="C31" s="420"/>
      <c r="D31" s="421"/>
      <c r="E31" s="422"/>
      <c r="F31" s="423"/>
      <c r="G31" s="424"/>
      <c r="H31" s="425"/>
    </row>
    <row r="32" customFormat="false" ht="20.25" hidden="false" customHeight="true" outlineLevel="0" collapsed="false">
      <c r="A32" s="426"/>
      <c r="B32" s="427"/>
      <c r="C32" s="427"/>
      <c r="D32" s="428"/>
      <c r="E32" s="429"/>
      <c r="F32" s="430"/>
      <c r="G32" s="431"/>
      <c r="H32" s="432"/>
    </row>
    <row r="33" customFormat="false" ht="32.25" hidden="false" customHeight="false" outlineLevel="0" collapsed="false">
      <c r="A33" s="426"/>
      <c r="B33" s="324"/>
      <c r="C33" s="324"/>
      <c r="D33" s="426"/>
      <c r="E33" s="426"/>
      <c r="F33" s="33"/>
      <c r="G33" s="23"/>
      <c r="H33" s="426"/>
      <c r="O33" s="70" t="s">
        <v>916</v>
      </c>
    </row>
    <row r="34" customFormat="false" ht="20.25" hidden="false" customHeight="true" outlineLevel="0" collapsed="false">
      <c r="A34" s="426"/>
      <c r="B34" s="324"/>
      <c r="C34" s="324"/>
      <c r="D34" s="426"/>
      <c r="E34" s="426"/>
      <c r="F34" s="33"/>
      <c r="G34" s="11"/>
      <c r="H34" s="426"/>
      <c r="O34" s="362"/>
    </row>
    <row r="35" s="364" customFormat="true" ht="31.5" hidden="false" customHeight="false" outlineLevel="0" collapsed="false">
      <c r="A35" s="363" t="s">
        <v>828</v>
      </c>
      <c r="B35" s="363"/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</row>
    <row r="36" s="364" customFormat="true" ht="23.25" hidden="false" customHeight="true" outlineLevel="0" collapsed="false">
      <c r="A36" s="77" t="s">
        <v>10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s="364" customFormat="true" ht="23.25" hidden="false" customHeight="true" outlineLevel="0" collapsed="false">
      <c r="A37" s="365" t="s">
        <v>4</v>
      </c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</row>
    <row r="38" s="367" customFormat="true" ht="23.25" hidden="false" customHeight="false" outlineLevel="0" collapsed="false">
      <c r="A38" s="366" t="s">
        <v>829</v>
      </c>
      <c r="B38" s="366"/>
      <c r="C38" s="366"/>
      <c r="D38" s="366"/>
      <c r="E38" s="366"/>
      <c r="F38" s="366"/>
      <c r="G38" s="366"/>
      <c r="H38" s="366"/>
      <c r="I38" s="366"/>
      <c r="J38" s="366"/>
      <c r="K38" s="366"/>
    </row>
    <row r="39" s="367" customFormat="true" ht="23.25" hidden="false" customHeight="false" outlineLevel="0" collapsed="false">
      <c r="A39" s="368" t="s">
        <v>830</v>
      </c>
      <c r="E39" s="369"/>
      <c r="F39" s="370"/>
      <c r="G39" s="370"/>
      <c r="H39" s="370"/>
      <c r="I39" s="371"/>
      <c r="J39" s="371"/>
      <c r="K39" s="371"/>
    </row>
    <row r="40" s="367" customFormat="true" ht="23.25" hidden="false" customHeight="false" outlineLevel="0" collapsed="false">
      <c r="A40" s="368" t="s">
        <v>831</v>
      </c>
      <c r="E40" s="369"/>
      <c r="F40" s="370"/>
      <c r="G40" s="370"/>
      <c r="H40" s="370"/>
      <c r="I40" s="371"/>
      <c r="J40" s="371"/>
      <c r="K40" s="371"/>
    </row>
    <row r="41" s="367" customFormat="true" ht="23.25" hidden="false" customHeight="false" outlineLevel="0" collapsed="false">
      <c r="B41" s="372" t="s">
        <v>832</v>
      </c>
      <c r="C41" s="372"/>
      <c r="D41" s="372"/>
      <c r="E41" s="372"/>
      <c r="F41" s="372"/>
      <c r="G41" s="372"/>
      <c r="H41" s="372"/>
      <c r="I41" s="372"/>
      <c r="J41" s="372"/>
      <c r="K41" s="372"/>
    </row>
    <row r="42" s="373" customFormat="true" ht="23.25" hidden="false" customHeight="false" outlineLevel="0" collapsed="false">
      <c r="B42" s="374" t="s">
        <v>917</v>
      </c>
      <c r="C42" s="375"/>
      <c r="D42" s="375"/>
      <c r="E42" s="375"/>
      <c r="F42" s="375"/>
      <c r="G42" s="375"/>
      <c r="H42" s="375"/>
      <c r="I42" s="375"/>
      <c r="J42" s="375"/>
      <c r="K42" s="375"/>
    </row>
    <row r="43" s="14" customFormat="true" ht="20.25" hidden="false" customHeight="false" outlineLevel="0" collapsed="false">
      <c r="A43" s="86" t="s">
        <v>108</v>
      </c>
      <c r="B43" s="86" t="s">
        <v>17</v>
      </c>
      <c r="C43" s="86" t="s">
        <v>109</v>
      </c>
      <c r="D43" s="86" t="s">
        <v>834</v>
      </c>
      <c r="E43" s="86" t="s">
        <v>16</v>
      </c>
      <c r="F43" s="86" t="s">
        <v>835</v>
      </c>
      <c r="G43" s="86" t="s">
        <v>109</v>
      </c>
      <c r="H43" s="376" t="s">
        <v>834</v>
      </c>
      <c r="I43" s="86" t="s">
        <v>111</v>
      </c>
      <c r="J43" s="86"/>
      <c r="K43" s="86"/>
      <c r="L43" s="86"/>
      <c r="M43" s="377" t="s">
        <v>836</v>
      </c>
      <c r="N43" s="376" t="s">
        <v>837</v>
      </c>
      <c r="O43" s="378" t="s">
        <v>838</v>
      </c>
    </row>
    <row r="44" s="14" customFormat="true" ht="20.25" hidden="false" customHeight="false" outlineLevel="0" collapsed="false">
      <c r="A44" s="341"/>
      <c r="B44" s="341"/>
      <c r="C44" s="341"/>
      <c r="D44" s="379" t="s">
        <v>839</v>
      </c>
      <c r="E44" s="380" t="s">
        <v>840</v>
      </c>
      <c r="F44" s="381" t="s">
        <v>841</v>
      </c>
      <c r="G44" s="341"/>
      <c r="H44" s="379" t="s">
        <v>839</v>
      </c>
      <c r="I44" s="382" t="s">
        <v>842</v>
      </c>
      <c r="J44" s="382" t="s">
        <v>843</v>
      </c>
      <c r="K44" s="383" t="s">
        <v>844</v>
      </c>
      <c r="L44" s="383" t="s">
        <v>845</v>
      </c>
      <c r="M44" s="384" t="s">
        <v>846</v>
      </c>
      <c r="N44" s="380" t="s">
        <v>847</v>
      </c>
      <c r="O44" s="385" t="s">
        <v>848</v>
      </c>
    </row>
    <row r="45" s="14" customFormat="true" ht="20.25" hidden="false" customHeight="false" outlineLevel="0" collapsed="false">
      <c r="A45" s="90"/>
      <c r="B45" s="90"/>
      <c r="C45" s="90"/>
      <c r="D45" s="386" t="s">
        <v>849</v>
      </c>
      <c r="E45" s="387" t="s">
        <v>850</v>
      </c>
      <c r="F45" s="90"/>
      <c r="G45" s="90"/>
      <c r="H45" s="386" t="s">
        <v>849</v>
      </c>
      <c r="I45" s="387" t="s">
        <v>851</v>
      </c>
      <c r="J45" s="388" t="s">
        <v>851</v>
      </c>
      <c r="K45" s="388" t="s">
        <v>851</v>
      </c>
      <c r="L45" s="388" t="s">
        <v>851</v>
      </c>
      <c r="M45" s="387"/>
      <c r="N45" s="387"/>
      <c r="O45" s="388" t="s">
        <v>852</v>
      </c>
    </row>
    <row r="46" customFormat="false" ht="20.25" hidden="false" customHeight="true" outlineLevel="0" collapsed="false">
      <c r="A46" s="94" t="s">
        <v>119</v>
      </c>
      <c r="B46" s="151" t="s">
        <v>328</v>
      </c>
      <c r="C46" s="175" t="s">
        <v>918</v>
      </c>
      <c r="D46" s="176" t="s">
        <v>919</v>
      </c>
      <c r="E46" s="168" t="s">
        <v>920</v>
      </c>
      <c r="F46" s="122" t="s">
        <v>328</v>
      </c>
      <c r="G46" s="96" t="s">
        <v>422</v>
      </c>
      <c r="H46" s="96" t="s">
        <v>921</v>
      </c>
      <c r="I46" s="214" t="n">
        <v>626000</v>
      </c>
      <c r="J46" s="124" t="s">
        <v>21</v>
      </c>
      <c r="K46" s="124" t="s">
        <v>21</v>
      </c>
      <c r="L46" s="124" t="s">
        <v>21</v>
      </c>
      <c r="M46" s="96" t="s">
        <v>424</v>
      </c>
      <c r="N46" s="97" t="s">
        <v>425</v>
      </c>
      <c r="O46" s="246" t="s">
        <v>124</v>
      </c>
    </row>
    <row r="47" customFormat="false" ht="20.25" hidden="false" customHeight="true" outlineLevel="0" collapsed="false">
      <c r="A47" s="269"/>
      <c r="B47" s="156" t="s">
        <v>922</v>
      </c>
      <c r="C47" s="134" t="s">
        <v>427</v>
      </c>
      <c r="D47" s="146" t="s">
        <v>923</v>
      </c>
      <c r="E47" s="433" t="s">
        <v>924</v>
      </c>
      <c r="F47" s="127" t="s">
        <v>925</v>
      </c>
      <c r="G47" s="102" t="s">
        <v>427</v>
      </c>
      <c r="H47" s="102" t="s">
        <v>926</v>
      </c>
      <c r="I47" s="187" t="s">
        <v>459</v>
      </c>
      <c r="K47" s="269"/>
      <c r="L47" s="269"/>
      <c r="M47" s="102" t="s">
        <v>429</v>
      </c>
      <c r="N47" s="103" t="s">
        <v>430</v>
      </c>
      <c r="O47" s="250"/>
    </row>
    <row r="48" customFormat="false" ht="20.25" hidden="false" customHeight="true" outlineLevel="0" collapsed="false">
      <c r="A48" s="269"/>
      <c r="B48" s="156" t="s">
        <v>927</v>
      </c>
      <c r="C48" s="216" t="s">
        <v>928</v>
      </c>
      <c r="D48" s="146" t="s">
        <v>929</v>
      </c>
      <c r="E48" s="434" t="n">
        <v>974000</v>
      </c>
      <c r="F48" s="127" t="s">
        <v>930</v>
      </c>
      <c r="G48" s="110" t="s">
        <v>931</v>
      </c>
      <c r="H48" s="102" t="s">
        <v>428</v>
      </c>
      <c r="I48" s="187" t="s">
        <v>463</v>
      </c>
      <c r="K48" s="269"/>
      <c r="L48" s="269"/>
      <c r="M48" s="110" t="s">
        <v>434</v>
      </c>
      <c r="N48" s="111" t="s">
        <v>435</v>
      </c>
      <c r="O48" s="250"/>
    </row>
    <row r="49" customFormat="false" ht="20.25" hidden="false" customHeight="true" outlineLevel="0" collapsed="false">
      <c r="A49" s="269"/>
      <c r="B49" s="435" t="s">
        <v>932</v>
      </c>
      <c r="C49" s="127" t="s">
        <v>933</v>
      </c>
      <c r="D49" s="216" t="s">
        <v>934</v>
      </c>
      <c r="E49" s="433" t="s">
        <v>935</v>
      </c>
      <c r="F49" s="216" t="s">
        <v>936</v>
      </c>
      <c r="G49" s="102" t="s">
        <v>937</v>
      </c>
      <c r="H49" s="102" t="s">
        <v>938</v>
      </c>
      <c r="I49" s="187" t="s">
        <v>491</v>
      </c>
      <c r="K49" s="269"/>
      <c r="L49" s="269"/>
      <c r="M49" s="110" t="s">
        <v>939</v>
      </c>
      <c r="N49" s="103" t="s">
        <v>440</v>
      </c>
      <c r="O49" s="250"/>
    </row>
    <row r="50" customFormat="false" ht="20.25" hidden="false" customHeight="true" outlineLevel="0" collapsed="false">
      <c r="A50" s="269"/>
      <c r="B50" s="160" t="s">
        <v>940</v>
      </c>
      <c r="C50" s="127" t="s">
        <v>941</v>
      </c>
      <c r="D50" s="127" t="s">
        <v>942</v>
      </c>
      <c r="E50" s="433" t="s">
        <v>943</v>
      </c>
      <c r="F50" s="130" t="s">
        <v>944</v>
      </c>
      <c r="G50" s="102" t="s">
        <v>584</v>
      </c>
      <c r="H50" s="102" t="s">
        <v>945</v>
      </c>
      <c r="I50" s="269"/>
      <c r="J50" s="269"/>
      <c r="K50" s="269"/>
      <c r="L50" s="269"/>
      <c r="M50" s="102" t="s">
        <v>134</v>
      </c>
      <c r="N50" s="103" t="s">
        <v>467</v>
      </c>
      <c r="O50" s="250"/>
    </row>
    <row r="51" customFormat="false" ht="20.25" hidden="false" customHeight="true" outlineLevel="0" collapsed="false">
      <c r="A51" s="269"/>
      <c r="B51" s="156" t="s">
        <v>946</v>
      </c>
      <c r="C51" s="127" t="s">
        <v>470</v>
      </c>
      <c r="D51" s="134" t="s">
        <v>466</v>
      </c>
      <c r="E51" s="436"/>
      <c r="F51" s="142" t="s">
        <v>947</v>
      </c>
      <c r="G51" s="102" t="s">
        <v>442</v>
      </c>
      <c r="H51" s="102" t="s">
        <v>214</v>
      </c>
      <c r="I51" s="269"/>
      <c r="J51" s="269"/>
      <c r="K51" s="269"/>
      <c r="L51" s="269"/>
      <c r="M51" s="102" t="s">
        <v>885</v>
      </c>
      <c r="N51" s="103" t="s">
        <v>860</v>
      </c>
      <c r="O51" s="250"/>
    </row>
    <row r="52" customFormat="false" ht="20.25" hidden="false" customHeight="true" outlineLevel="0" collapsed="false">
      <c r="A52" s="269"/>
      <c r="B52" s="160" t="s">
        <v>948</v>
      </c>
      <c r="C52" s="127" t="s">
        <v>903</v>
      </c>
      <c r="D52" s="216" t="s">
        <v>949</v>
      </c>
      <c r="E52" s="436"/>
      <c r="F52" s="130"/>
      <c r="G52" s="110"/>
      <c r="H52" s="110" t="s">
        <v>950</v>
      </c>
      <c r="I52" s="269"/>
      <c r="J52" s="269"/>
      <c r="K52" s="269"/>
      <c r="L52" s="269"/>
      <c r="M52" s="102" t="s">
        <v>890</v>
      </c>
      <c r="N52" s="103" t="s">
        <v>951</v>
      </c>
      <c r="O52" s="250"/>
    </row>
    <row r="53" customFormat="false" ht="20.25" hidden="false" customHeight="true" outlineLevel="0" collapsed="false">
      <c r="A53" s="269"/>
      <c r="B53" s="437" t="s">
        <v>952</v>
      </c>
      <c r="C53" s="438"/>
      <c r="D53" s="127" t="s">
        <v>953</v>
      </c>
      <c r="E53" s="439"/>
      <c r="F53" s="216"/>
      <c r="G53" s="110"/>
      <c r="H53" s="102" t="s">
        <v>954</v>
      </c>
      <c r="I53" s="269"/>
      <c r="J53" s="269"/>
      <c r="K53" s="269"/>
      <c r="L53" s="269"/>
      <c r="M53" s="102" t="s">
        <v>894</v>
      </c>
      <c r="N53" s="111"/>
      <c r="O53" s="250"/>
    </row>
    <row r="54" customFormat="false" ht="20.25" hidden="false" customHeight="true" outlineLevel="0" collapsed="false">
      <c r="A54" s="269"/>
      <c r="B54" s="156" t="s">
        <v>955</v>
      </c>
      <c r="C54" s="438"/>
      <c r="D54" s="127" t="s">
        <v>956</v>
      </c>
      <c r="E54" s="439"/>
      <c r="F54" s="223"/>
      <c r="G54" s="269"/>
      <c r="H54" s="102" t="s">
        <v>957</v>
      </c>
      <c r="I54" s="269"/>
      <c r="J54" s="269"/>
      <c r="K54" s="269"/>
      <c r="L54" s="269"/>
      <c r="M54" s="102" t="s">
        <v>958</v>
      </c>
      <c r="N54" s="216"/>
      <c r="O54" s="269"/>
    </row>
    <row r="55" customFormat="false" ht="20.25" hidden="false" customHeight="true" outlineLevel="0" collapsed="false">
      <c r="A55" s="269"/>
      <c r="B55" s="269"/>
      <c r="C55" s="438"/>
      <c r="D55" s="127" t="s">
        <v>959</v>
      </c>
      <c r="E55" s="439"/>
      <c r="F55" s="223"/>
      <c r="G55" s="269"/>
      <c r="H55" s="102" t="s">
        <v>960</v>
      </c>
      <c r="I55" s="269"/>
      <c r="J55" s="269"/>
      <c r="K55" s="269"/>
      <c r="L55" s="269"/>
      <c r="M55" s="102" t="s">
        <v>471</v>
      </c>
      <c r="N55" s="216"/>
      <c r="O55" s="269"/>
    </row>
    <row r="56" customFormat="false" ht="20.25" hidden="false" customHeight="true" outlineLevel="0" collapsed="false">
      <c r="A56" s="269"/>
      <c r="B56" s="269"/>
      <c r="C56" s="269"/>
      <c r="D56" s="216" t="s">
        <v>961</v>
      </c>
      <c r="E56" s="269"/>
      <c r="F56" s="353"/>
      <c r="G56" s="269"/>
      <c r="H56" s="160"/>
      <c r="I56" s="269"/>
      <c r="J56" s="269"/>
      <c r="K56" s="269"/>
      <c r="L56" s="269"/>
      <c r="M56" s="102" t="s">
        <v>473</v>
      </c>
      <c r="N56" s="269"/>
      <c r="O56" s="269"/>
    </row>
    <row r="57" customFormat="false" ht="20.25" hidden="false" customHeight="true" outlineLevel="0" collapsed="false">
      <c r="A57" s="269"/>
      <c r="B57" s="269"/>
      <c r="C57" s="269"/>
      <c r="D57" s="102" t="s">
        <v>962</v>
      </c>
      <c r="E57" s="269"/>
      <c r="F57" s="353"/>
      <c r="G57" s="269"/>
      <c r="H57" s="160"/>
      <c r="I57" s="269"/>
      <c r="J57" s="269"/>
      <c r="K57" s="269"/>
      <c r="L57" s="269"/>
      <c r="M57" s="269"/>
      <c r="N57" s="269"/>
      <c r="O57" s="269"/>
    </row>
    <row r="58" customFormat="false" ht="20.25" hidden="false" customHeight="true" outlineLevel="0" collapsed="false">
      <c r="A58" s="269"/>
      <c r="B58" s="269"/>
      <c r="C58" s="269"/>
      <c r="D58" s="102" t="s">
        <v>963</v>
      </c>
      <c r="E58" s="269"/>
      <c r="F58" s="353"/>
      <c r="G58" s="269"/>
      <c r="H58" s="160"/>
      <c r="I58" s="269"/>
      <c r="J58" s="269"/>
      <c r="K58" s="269"/>
      <c r="L58" s="269"/>
      <c r="M58" s="269"/>
      <c r="N58" s="269"/>
      <c r="O58" s="269"/>
    </row>
    <row r="59" customFormat="false" ht="20.25" hidden="false" customHeight="true" outlineLevel="0" collapsed="false">
      <c r="A59" s="269"/>
      <c r="B59" s="269"/>
      <c r="C59" s="269"/>
      <c r="D59" s="110"/>
      <c r="E59" s="269"/>
      <c r="F59" s="353"/>
      <c r="G59" s="269"/>
      <c r="H59" s="160"/>
      <c r="I59" s="269"/>
      <c r="J59" s="269"/>
      <c r="K59" s="269"/>
      <c r="L59" s="269"/>
      <c r="M59" s="269"/>
      <c r="N59" s="269"/>
      <c r="O59" s="269"/>
    </row>
    <row r="60" customFormat="false" ht="20.25" hidden="false" customHeight="true" outlineLevel="0" collapsed="false">
      <c r="A60" s="274"/>
      <c r="B60" s="274"/>
      <c r="C60" s="274"/>
      <c r="D60" s="150"/>
      <c r="E60" s="274"/>
      <c r="F60" s="440"/>
      <c r="G60" s="274"/>
      <c r="H60" s="192"/>
      <c r="I60" s="274"/>
      <c r="J60" s="274"/>
      <c r="K60" s="274"/>
      <c r="L60" s="274"/>
      <c r="M60" s="274"/>
      <c r="N60" s="274"/>
      <c r="O60" s="274"/>
    </row>
    <row r="61" customFormat="false" ht="20.25" hidden="false" customHeight="true" outlineLevel="0" collapsed="false">
      <c r="A61" s="429"/>
      <c r="B61" s="429"/>
      <c r="C61" s="429"/>
      <c r="D61" s="441"/>
      <c r="E61" s="429"/>
      <c r="F61" s="442"/>
      <c r="G61" s="429"/>
      <c r="H61" s="342"/>
      <c r="I61" s="429"/>
      <c r="J61" s="429"/>
      <c r="K61" s="429"/>
      <c r="L61" s="429"/>
      <c r="M61" s="429"/>
      <c r="N61" s="429"/>
      <c r="O61" s="429"/>
    </row>
    <row r="62" customFormat="false" ht="20.25" hidden="false" customHeight="true" outlineLevel="0" collapsed="false">
      <c r="A62" s="429"/>
      <c r="B62" s="429"/>
      <c r="C62" s="429"/>
      <c r="D62" s="441"/>
      <c r="E62" s="429"/>
      <c r="F62" s="442"/>
      <c r="G62" s="429"/>
      <c r="H62" s="342"/>
      <c r="I62" s="429"/>
      <c r="J62" s="429"/>
      <c r="K62" s="429"/>
      <c r="L62" s="429"/>
      <c r="M62" s="429"/>
      <c r="N62" s="429"/>
      <c r="O62" s="429"/>
    </row>
    <row r="63" customFormat="false" ht="20.25" hidden="false" customHeight="true" outlineLevel="0" collapsed="false">
      <c r="A63" s="429"/>
      <c r="B63" s="429"/>
      <c r="C63" s="429"/>
      <c r="D63" s="441"/>
      <c r="E63" s="429"/>
      <c r="F63" s="442"/>
      <c r="G63" s="429"/>
      <c r="H63" s="342"/>
      <c r="I63" s="429"/>
      <c r="J63" s="429"/>
      <c r="K63" s="429"/>
      <c r="L63" s="429"/>
      <c r="M63" s="429"/>
      <c r="N63" s="429"/>
      <c r="O63" s="429"/>
    </row>
    <row r="64" customFormat="false" ht="20.25" hidden="false" customHeight="true" outlineLevel="0" collapsed="false">
      <c r="A64" s="429"/>
      <c r="B64" s="429"/>
      <c r="C64" s="429"/>
      <c r="D64" s="441"/>
      <c r="E64" s="429"/>
      <c r="F64" s="442"/>
      <c r="G64" s="429"/>
      <c r="H64" s="342"/>
      <c r="I64" s="429"/>
      <c r="J64" s="429"/>
      <c r="K64" s="429"/>
      <c r="L64" s="429"/>
      <c r="M64" s="429"/>
      <c r="N64" s="429"/>
      <c r="O64" s="429"/>
    </row>
    <row r="65" customFormat="false" ht="32.25" hidden="false" customHeight="false" outlineLevel="0" collapsed="false">
      <c r="O65" s="70" t="s">
        <v>716</v>
      </c>
    </row>
    <row r="66" customFormat="false" ht="20.25" hidden="false" customHeight="true" outlineLevel="0" collapsed="false">
      <c r="O66" s="362"/>
    </row>
    <row r="67" s="364" customFormat="true" ht="31.5" hidden="false" customHeight="false" outlineLevel="0" collapsed="false">
      <c r="A67" s="363" t="s">
        <v>828</v>
      </c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</row>
    <row r="68" s="364" customFormat="true" ht="23.25" hidden="false" customHeight="true" outlineLevel="0" collapsed="false">
      <c r="A68" s="77" t="s">
        <v>10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s="364" customFormat="true" ht="23.25" hidden="false" customHeight="true" outlineLevel="0" collapsed="false">
      <c r="A69" s="365" t="s">
        <v>4</v>
      </c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</row>
    <row r="70" s="367" customFormat="true" ht="23.25" hidden="false" customHeight="false" outlineLevel="0" collapsed="false">
      <c r="A70" s="366" t="s">
        <v>829</v>
      </c>
      <c r="B70" s="366"/>
      <c r="C70" s="366"/>
      <c r="D70" s="366"/>
      <c r="E70" s="366"/>
      <c r="F70" s="366"/>
      <c r="G70" s="366"/>
      <c r="H70" s="366"/>
      <c r="I70" s="366"/>
      <c r="J70" s="366"/>
      <c r="K70" s="366"/>
    </row>
    <row r="71" s="367" customFormat="true" ht="23.25" hidden="false" customHeight="false" outlineLevel="0" collapsed="false">
      <c r="A71" s="368" t="s">
        <v>830</v>
      </c>
      <c r="E71" s="369"/>
      <c r="F71" s="370"/>
      <c r="G71" s="370"/>
      <c r="H71" s="370"/>
      <c r="I71" s="371"/>
      <c r="J71" s="371"/>
      <c r="K71" s="371"/>
    </row>
    <row r="72" s="367" customFormat="true" ht="23.25" hidden="false" customHeight="false" outlineLevel="0" collapsed="false">
      <c r="A72" s="368" t="s">
        <v>831</v>
      </c>
      <c r="E72" s="369"/>
      <c r="F72" s="370"/>
      <c r="G72" s="370"/>
      <c r="H72" s="370"/>
      <c r="I72" s="371"/>
      <c r="J72" s="371"/>
      <c r="K72" s="371"/>
    </row>
    <row r="73" s="367" customFormat="true" ht="23.25" hidden="false" customHeight="false" outlineLevel="0" collapsed="false">
      <c r="B73" s="372" t="s">
        <v>832</v>
      </c>
      <c r="C73" s="372"/>
      <c r="D73" s="372"/>
      <c r="E73" s="372"/>
      <c r="F73" s="372"/>
      <c r="G73" s="372"/>
      <c r="H73" s="372"/>
      <c r="I73" s="372"/>
      <c r="J73" s="372"/>
      <c r="K73" s="372"/>
    </row>
    <row r="74" s="373" customFormat="true" ht="23.25" hidden="false" customHeight="false" outlineLevel="0" collapsed="false">
      <c r="B74" s="374" t="s">
        <v>964</v>
      </c>
      <c r="C74" s="375"/>
      <c r="D74" s="375"/>
      <c r="E74" s="375"/>
      <c r="F74" s="375"/>
      <c r="G74" s="375"/>
      <c r="H74" s="375"/>
      <c r="I74" s="375"/>
      <c r="J74" s="375"/>
      <c r="K74" s="375"/>
    </row>
    <row r="75" s="14" customFormat="true" ht="20.25" hidden="false" customHeight="false" outlineLevel="0" collapsed="false">
      <c r="A75" s="86" t="s">
        <v>108</v>
      </c>
      <c r="B75" s="86" t="s">
        <v>17</v>
      </c>
      <c r="C75" s="86" t="s">
        <v>109</v>
      </c>
      <c r="D75" s="86" t="s">
        <v>834</v>
      </c>
      <c r="E75" s="86" t="s">
        <v>16</v>
      </c>
      <c r="F75" s="86" t="s">
        <v>835</v>
      </c>
      <c r="G75" s="86" t="s">
        <v>109</v>
      </c>
      <c r="H75" s="376" t="s">
        <v>834</v>
      </c>
      <c r="I75" s="86" t="s">
        <v>111</v>
      </c>
      <c r="J75" s="86"/>
      <c r="K75" s="86"/>
      <c r="L75" s="86"/>
      <c r="M75" s="377" t="s">
        <v>836</v>
      </c>
      <c r="N75" s="376" t="s">
        <v>837</v>
      </c>
      <c r="O75" s="378" t="s">
        <v>838</v>
      </c>
    </row>
    <row r="76" s="14" customFormat="true" ht="20.25" hidden="false" customHeight="false" outlineLevel="0" collapsed="false">
      <c r="A76" s="341"/>
      <c r="B76" s="341"/>
      <c r="C76" s="341"/>
      <c r="D76" s="379" t="s">
        <v>839</v>
      </c>
      <c r="E76" s="380" t="s">
        <v>840</v>
      </c>
      <c r="F76" s="381" t="s">
        <v>841</v>
      </c>
      <c r="G76" s="341"/>
      <c r="H76" s="379" t="s">
        <v>839</v>
      </c>
      <c r="I76" s="382" t="s">
        <v>842</v>
      </c>
      <c r="J76" s="382" t="s">
        <v>843</v>
      </c>
      <c r="K76" s="383" t="s">
        <v>844</v>
      </c>
      <c r="L76" s="383" t="s">
        <v>845</v>
      </c>
      <c r="M76" s="384" t="s">
        <v>846</v>
      </c>
      <c r="N76" s="380" t="s">
        <v>847</v>
      </c>
      <c r="O76" s="385" t="s">
        <v>848</v>
      </c>
    </row>
    <row r="77" s="14" customFormat="true" ht="20.25" hidden="false" customHeight="false" outlineLevel="0" collapsed="false">
      <c r="A77" s="90"/>
      <c r="B77" s="90"/>
      <c r="C77" s="90"/>
      <c r="D77" s="386" t="s">
        <v>849</v>
      </c>
      <c r="E77" s="387" t="s">
        <v>850</v>
      </c>
      <c r="F77" s="90"/>
      <c r="G77" s="90"/>
      <c r="H77" s="386" t="s">
        <v>849</v>
      </c>
      <c r="I77" s="387" t="s">
        <v>851</v>
      </c>
      <c r="J77" s="388" t="s">
        <v>851</v>
      </c>
      <c r="K77" s="388" t="s">
        <v>851</v>
      </c>
      <c r="L77" s="388" t="s">
        <v>851</v>
      </c>
      <c r="M77" s="387"/>
      <c r="N77" s="387"/>
      <c r="O77" s="388" t="s">
        <v>852</v>
      </c>
    </row>
    <row r="78" customFormat="false" ht="20.25" hidden="false" customHeight="true" outlineLevel="0" collapsed="false">
      <c r="A78" s="94" t="s">
        <v>146</v>
      </c>
      <c r="B78" s="122" t="s">
        <v>965</v>
      </c>
      <c r="C78" s="175" t="s">
        <v>966</v>
      </c>
      <c r="D78" s="175" t="s">
        <v>967</v>
      </c>
      <c r="E78" s="168" t="n">
        <v>2087000</v>
      </c>
      <c r="F78" s="151" t="s">
        <v>328</v>
      </c>
      <c r="G78" s="110" t="s">
        <v>968</v>
      </c>
      <c r="H78" s="110" t="s">
        <v>969</v>
      </c>
      <c r="I78" s="124" t="s">
        <v>21</v>
      </c>
      <c r="J78" s="214" t="n">
        <v>472000</v>
      </c>
      <c r="K78" s="124" t="s">
        <v>21</v>
      </c>
      <c r="L78" s="124" t="s">
        <v>21</v>
      </c>
      <c r="M78" s="302" t="s">
        <v>15</v>
      </c>
      <c r="N78" s="110" t="s">
        <v>970</v>
      </c>
      <c r="O78" s="141" t="s">
        <v>124</v>
      </c>
    </row>
    <row r="79" customFormat="false" ht="20.25" hidden="false" customHeight="true" outlineLevel="0" collapsed="false">
      <c r="A79" s="269"/>
      <c r="B79" s="127" t="s">
        <v>971</v>
      </c>
      <c r="C79" s="127" t="s">
        <v>470</v>
      </c>
      <c r="D79" s="127" t="s">
        <v>972</v>
      </c>
      <c r="E79" s="433" t="s">
        <v>924</v>
      </c>
      <c r="F79" s="156" t="s">
        <v>973</v>
      </c>
      <c r="G79" s="102" t="s">
        <v>746</v>
      </c>
      <c r="H79" s="102" t="s">
        <v>974</v>
      </c>
      <c r="I79" s="269"/>
      <c r="J79" s="187" t="s">
        <v>455</v>
      </c>
      <c r="K79" s="269"/>
      <c r="L79" s="269"/>
      <c r="M79" s="167" t="s">
        <v>228</v>
      </c>
      <c r="N79" s="102" t="s">
        <v>748</v>
      </c>
      <c r="O79" s="269"/>
    </row>
    <row r="80" customFormat="false" ht="20.25" hidden="false" customHeight="true" outlineLevel="0" collapsed="false">
      <c r="A80" s="269"/>
      <c r="B80" s="127" t="s">
        <v>975</v>
      </c>
      <c r="C80" s="127" t="s">
        <v>976</v>
      </c>
      <c r="D80" s="127" t="s">
        <v>977</v>
      </c>
      <c r="E80" s="434" t="n">
        <v>2087000</v>
      </c>
      <c r="F80" s="156" t="s">
        <v>978</v>
      </c>
      <c r="G80" s="102" t="s">
        <v>750</v>
      </c>
      <c r="H80" s="102" t="s">
        <v>979</v>
      </c>
      <c r="I80" s="269"/>
      <c r="J80" s="187" t="s">
        <v>459</v>
      </c>
      <c r="K80" s="269"/>
      <c r="L80" s="269"/>
      <c r="M80" s="269"/>
      <c r="N80" s="102" t="s">
        <v>752</v>
      </c>
      <c r="O80" s="269"/>
    </row>
    <row r="81" customFormat="false" ht="20.25" hidden="false" customHeight="true" outlineLevel="0" collapsed="false">
      <c r="A81" s="269"/>
      <c r="B81" s="127" t="s">
        <v>980</v>
      </c>
      <c r="C81" s="127" t="s">
        <v>981</v>
      </c>
      <c r="D81" s="443" t="s">
        <v>982</v>
      </c>
      <c r="E81" s="433" t="s">
        <v>935</v>
      </c>
      <c r="F81" s="156" t="s">
        <v>983</v>
      </c>
      <c r="G81" s="102" t="s">
        <v>754</v>
      </c>
      <c r="H81" s="102" t="s">
        <v>984</v>
      </c>
      <c r="I81" s="269"/>
      <c r="J81" s="187" t="s">
        <v>463</v>
      </c>
      <c r="K81" s="269"/>
      <c r="L81" s="269"/>
      <c r="M81" s="269"/>
      <c r="N81" s="110" t="s">
        <v>985</v>
      </c>
      <c r="O81" s="269"/>
    </row>
    <row r="82" customFormat="false" ht="20.25" hidden="false" customHeight="true" outlineLevel="0" collapsed="false">
      <c r="A82" s="269"/>
      <c r="B82" s="216" t="s">
        <v>986</v>
      </c>
      <c r="C82" s="127" t="s">
        <v>987</v>
      </c>
      <c r="D82" s="127" t="s">
        <v>988</v>
      </c>
      <c r="E82" s="433" t="s">
        <v>943</v>
      </c>
      <c r="F82" s="156" t="s">
        <v>989</v>
      </c>
      <c r="G82" s="102" t="s">
        <v>758</v>
      </c>
      <c r="H82" s="102" t="s">
        <v>990</v>
      </c>
      <c r="I82" s="269"/>
      <c r="J82" s="269"/>
      <c r="K82" s="269"/>
      <c r="L82" s="269"/>
      <c r="M82" s="269"/>
      <c r="N82" s="102" t="s">
        <v>760</v>
      </c>
      <c r="O82" s="269"/>
    </row>
    <row r="83" customFormat="false" ht="20.25" hidden="false" customHeight="true" outlineLevel="0" collapsed="false">
      <c r="A83" s="269"/>
      <c r="B83" s="127" t="s">
        <v>991</v>
      </c>
      <c r="C83" s="216" t="s">
        <v>992</v>
      </c>
      <c r="D83" s="216" t="s">
        <v>993</v>
      </c>
      <c r="E83" s="269"/>
      <c r="F83" s="156" t="s">
        <v>994</v>
      </c>
      <c r="G83" s="102" t="s">
        <v>761</v>
      </c>
      <c r="H83" s="110" t="s">
        <v>995</v>
      </c>
      <c r="I83" s="269"/>
      <c r="J83" s="269"/>
      <c r="K83" s="269"/>
      <c r="L83" s="269"/>
      <c r="M83" s="269"/>
      <c r="N83" s="102" t="s">
        <v>996</v>
      </c>
      <c r="O83" s="269"/>
    </row>
    <row r="84" customFormat="false" ht="20.25" hidden="false" customHeight="true" outlineLevel="0" collapsed="false">
      <c r="A84" s="269"/>
      <c r="B84" s="127" t="s">
        <v>997</v>
      </c>
      <c r="C84" s="127" t="s">
        <v>882</v>
      </c>
      <c r="D84" s="216" t="s">
        <v>998</v>
      </c>
      <c r="E84" s="269"/>
      <c r="F84" s="355" t="s">
        <v>999</v>
      </c>
      <c r="G84" s="110"/>
      <c r="H84" s="102" t="s">
        <v>1000</v>
      </c>
      <c r="I84" s="269"/>
      <c r="J84" s="269"/>
      <c r="K84" s="269"/>
      <c r="L84" s="269"/>
      <c r="M84" s="269"/>
      <c r="N84" s="102" t="s">
        <v>1001</v>
      </c>
      <c r="O84" s="269"/>
    </row>
    <row r="85" customFormat="false" ht="20.25" hidden="false" customHeight="true" outlineLevel="0" collapsed="false">
      <c r="A85" s="269"/>
      <c r="B85" s="127" t="s">
        <v>1002</v>
      </c>
      <c r="C85" s="127" t="s">
        <v>887</v>
      </c>
      <c r="D85" s="127" t="s">
        <v>1003</v>
      </c>
      <c r="E85" s="269"/>
      <c r="F85" s="435" t="s">
        <v>1004</v>
      </c>
      <c r="G85" s="110"/>
      <c r="H85" s="102" t="s">
        <v>1005</v>
      </c>
      <c r="I85" s="269"/>
      <c r="J85" s="269"/>
      <c r="K85" s="269"/>
      <c r="L85" s="269"/>
      <c r="M85" s="269"/>
      <c r="N85" s="216"/>
      <c r="O85" s="269"/>
    </row>
    <row r="86" customFormat="false" ht="20.25" hidden="false" customHeight="true" outlineLevel="0" collapsed="false">
      <c r="A86" s="269"/>
      <c r="B86" s="216" t="s">
        <v>1006</v>
      </c>
      <c r="C86" s="269"/>
      <c r="D86" s="110"/>
      <c r="E86" s="269"/>
      <c r="G86" s="269"/>
      <c r="H86" s="110" t="s">
        <v>1007</v>
      </c>
      <c r="I86" s="269"/>
      <c r="J86" s="269"/>
      <c r="K86" s="269"/>
      <c r="L86" s="269"/>
      <c r="M86" s="269"/>
      <c r="N86" s="216"/>
      <c r="O86" s="269"/>
    </row>
    <row r="87" customFormat="false" ht="20.25" hidden="false" customHeight="true" outlineLevel="0" collapsed="false">
      <c r="A87" s="269"/>
      <c r="B87" s="216" t="s">
        <v>1008</v>
      </c>
      <c r="C87" s="269"/>
      <c r="D87" s="110"/>
      <c r="E87" s="269"/>
      <c r="G87" s="269"/>
      <c r="H87" s="160"/>
      <c r="I87" s="269"/>
      <c r="J87" s="269"/>
      <c r="K87" s="269"/>
      <c r="L87" s="269"/>
      <c r="M87" s="269"/>
      <c r="N87" s="216"/>
      <c r="O87" s="269"/>
    </row>
    <row r="88" customFormat="false" ht="20.25" hidden="false" customHeight="true" outlineLevel="0" collapsed="false">
      <c r="A88" s="269"/>
      <c r="B88" s="127" t="s">
        <v>1009</v>
      </c>
      <c r="C88" s="269"/>
      <c r="D88" s="110"/>
      <c r="E88" s="269"/>
      <c r="G88" s="269"/>
      <c r="H88" s="160"/>
      <c r="I88" s="269"/>
      <c r="J88" s="269"/>
      <c r="K88" s="269"/>
      <c r="L88" s="269"/>
      <c r="M88" s="269"/>
      <c r="N88" s="269"/>
      <c r="O88" s="269"/>
    </row>
    <row r="89" customFormat="false" ht="20.25" hidden="false" customHeight="true" outlineLevel="0" collapsed="false">
      <c r="A89" s="269"/>
      <c r="B89" s="127" t="s">
        <v>1010</v>
      </c>
      <c r="C89" s="269"/>
      <c r="D89" s="110"/>
      <c r="E89" s="269"/>
      <c r="F89" s="160"/>
      <c r="G89" s="269"/>
      <c r="H89" s="160"/>
      <c r="I89" s="269"/>
      <c r="J89" s="269"/>
      <c r="K89" s="269"/>
      <c r="L89" s="269"/>
      <c r="M89" s="269"/>
      <c r="N89" s="269"/>
      <c r="O89" s="269"/>
    </row>
    <row r="90" customFormat="false" ht="20.25" hidden="false" customHeight="true" outlineLevel="0" collapsed="false">
      <c r="A90" s="269"/>
      <c r="B90" s="127" t="s">
        <v>1011</v>
      </c>
      <c r="C90" s="269"/>
      <c r="D90" s="110"/>
      <c r="E90" s="269"/>
      <c r="F90" s="160"/>
      <c r="G90" s="269"/>
      <c r="H90" s="160"/>
      <c r="I90" s="269"/>
      <c r="J90" s="269"/>
      <c r="K90" s="269"/>
      <c r="L90" s="269"/>
      <c r="M90" s="269"/>
      <c r="N90" s="269"/>
      <c r="O90" s="269"/>
    </row>
    <row r="91" customFormat="false" ht="20.25" hidden="false" customHeight="true" outlineLevel="0" collapsed="false">
      <c r="A91" s="269"/>
      <c r="B91" s="444" t="s">
        <v>1012</v>
      </c>
      <c r="C91" s="269"/>
      <c r="D91" s="110"/>
      <c r="E91" s="269"/>
      <c r="F91" s="160"/>
      <c r="G91" s="269"/>
      <c r="H91" s="160"/>
      <c r="I91" s="269"/>
      <c r="J91" s="269"/>
      <c r="K91" s="269"/>
      <c r="L91" s="269"/>
      <c r="M91" s="269"/>
      <c r="N91" s="269"/>
      <c r="O91" s="269"/>
    </row>
    <row r="92" customFormat="false" ht="20.25" hidden="false" customHeight="true" outlineLevel="0" collapsed="false">
      <c r="A92" s="269"/>
      <c r="B92" s="160" t="s">
        <v>1013</v>
      </c>
      <c r="C92" s="269"/>
      <c r="D92" s="110"/>
      <c r="E92" s="269"/>
      <c r="F92" s="353"/>
      <c r="G92" s="269"/>
      <c r="H92" s="160"/>
      <c r="I92" s="269"/>
      <c r="J92" s="269"/>
      <c r="K92" s="269"/>
      <c r="L92" s="269"/>
      <c r="M92" s="269"/>
      <c r="N92" s="269"/>
      <c r="O92" s="269"/>
    </row>
    <row r="93" customFormat="false" ht="20.25" hidden="false" customHeight="true" outlineLevel="0" collapsed="false">
      <c r="A93" s="269"/>
      <c r="B93" s="156" t="s">
        <v>1014</v>
      </c>
      <c r="C93" s="269"/>
      <c r="D93" s="110"/>
      <c r="E93" s="269"/>
      <c r="F93" s="353"/>
      <c r="G93" s="269"/>
      <c r="H93" s="160"/>
      <c r="I93" s="269"/>
      <c r="J93" s="269"/>
      <c r="K93" s="269"/>
      <c r="L93" s="269"/>
      <c r="M93" s="269"/>
      <c r="N93" s="269"/>
      <c r="O93" s="269"/>
    </row>
    <row r="94" customFormat="false" ht="20.25" hidden="false" customHeight="true" outlineLevel="0" collapsed="false">
      <c r="A94" s="274"/>
      <c r="B94" s="414"/>
      <c r="C94" s="274"/>
      <c r="D94" s="150"/>
      <c r="E94" s="274"/>
      <c r="F94" s="440"/>
      <c r="G94" s="274"/>
      <c r="H94" s="192"/>
      <c r="I94" s="274"/>
      <c r="J94" s="274"/>
      <c r="K94" s="274"/>
      <c r="L94" s="274"/>
      <c r="M94" s="274"/>
      <c r="N94" s="274"/>
      <c r="O94" s="274"/>
    </row>
    <row r="95" customFormat="false" ht="20.25" hidden="false" customHeight="true" outlineLevel="0" collapsed="false">
      <c r="A95" s="429"/>
      <c r="B95" s="330" t="s">
        <v>908</v>
      </c>
      <c r="C95" s="429"/>
      <c r="D95" s="441"/>
      <c r="E95" s="429"/>
      <c r="F95" s="442"/>
      <c r="G95" s="429"/>
      <c r="H95" s="342"/>
      <c r="I95" s="429"/>
      <c r="J95" s="429"/>
      <c r="K95" s="429"/>
      <c r="L95" s="429"/>
      <c r="M95" s="429"/>
      <c r="N95" s="429"/>
      <c r="O95" s="429"/>
    </row>
    <row r="96" customFormat="false" ht="20.25" hidden="false" customHeight="true" outlineLevel="0" collapsed="false">
      <c r="A96" s="429"/>
      <c r="B96" s="342"/>
      <c r="C96" s="429"/>
      <c r="D96" s="441"/>
      <c r="E96" s="429"/>
      <c r="F96" s="442"/>
      <c r="G96" s="429"/>
      <c r="H96" s="342"/>
      <c r="I96" s="429"/>
      <c r="J96" s="429"/>
      <c r="K96" s="429"/>
      <c r="L96" s="429"/>
      <c r="M96" s="429"/>
      <c r="N96" s="429"/>
      <c r="O96" s="429"/>
    </row>
    <row r="97" customFormat="false" ht="32.25" hidden="false" customHeight="false" outlineLevel="0" collapsed="false">
      <c r="O97" s="70" t="s">
        <v>1015</v>
      </c>
    </row>
    <row r="98" customFormat="false" ht="20.25" hidden="false" customHeight="true" outlineLevel="0" collapsed="false">
      <c r="O98" s="362"/>
    </row>
    <row r="99" s="364" customFormat="true" ht="31.5" hidden="false" customHeight="false" outlineLevel="0" collapsed="false">
      <c r="A99" s="363" t="s">
        <v>828</v>
      </c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</row>
    <row r="100" s="364" customFormat="true" ht="23.25" hidden="false" customHeight="true" outlineLevel="0" collapsed="false">
      <c r="A100" s="77" t="s">
        <v>100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s="364" customFormat="true" ht="23.25" hidden="false" customHeight="true" outlineLevel="0" collapsed="false">
      <c r="A101" s="365" t="s">
        <v>4</v>
      </c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</row>
    <row r="102" s="367" customFormat="true" ht="23.25" hidden="false" customHeight="false" outlineLevel="0" collapsed="false">
      <c r="A102" s="366" t="s">
        <v>829</v>
      </c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</row>
    <row r="103" s="367" customFormat="true" ht="23.25" hidden="false" customHeight="false" outlineLevel="0" collapsed="false">
      <c r="A103" s="368" t="s">
        <v>830</v>
      </c>
      <c r="E103" s="369"/>
      <c r="F103" s="370"/>
      <c r="G103" s="370"/>
      <c r="H103" s="370"/>
      <c r="I103" s="371"/>
      <c r="J103" s="371"/>
      <c r="K103" s="371"/>
    </row>
    <row r="104" s="367" customFormat="true" ht="23.25" hidden="false" customHeight="false" outlineLevel="0" collapsed="false">
      <c r="A104" s="368" t="s">
        <v>831</v>
      </c>
      <c r="E104" s="369"/>
      <c r="F104" s="370"/>
      <c r="G104" s="370"/>
      <c r="H104" s="370"/>
      <c r="I104" s="371"/>
      <c r="J104" s="371"/>
      <c r="K104" s="371"/>
    </row>
    <row r="105" s="367" customFormat="true" ht="23.25" hidden="false" customHeight="false" outlineLevel="0" collapsed="false">
      <c r="B105" s="372" t="s">
        <v>832</v>
      </c>
      <c r="C105" s="372"/>
      <c r="D105" s="372"/>
      <c r="E105" s="372"/>
      <c r="F105" s="372"/>
      <c r="G105" s="372"/>
      <c r="H105" s="372"/>
      <c r="I105" s="372"/>
      <c r="J105" s="372"/>
      <c r="K105" s="372"/>
    </row>
    <row r="106" s="373" customFormat="true" ht="23.25" hidden="false" customHeight="false" outlineLevel="0" collapsed="false">
      <c r="B106" s="374" t="s">
        <v>964</v>
      </c>
      <c r="C106" s="375"/>
      <c r="D106" s="375"/>
      <c r="E106" s="375"/>
      <c r="F106" s="375"/>
      <c r="G106" s="375"/>
      <c r="H106" s="375"/>
      <c r="I106" s="375"/>
      <c r="J106" s="375"/>
      <c r="K106" s="375"/>
    </row>
    <row r="107" s="14" customFormat="true" ht="20.25" hidden="false" customHeight="false" outlineLevel="0" collapsed="false">
      <c r="A107" s="86" t="s">
        <v>108</v>
      </c>
      <c r="B107" s="86" t="s">
        <v>17</v>
      </c>
      <c r="C107" s="86" t="s">
        <v>109</v>
      </c>
      <c r="D107" s="86" t="s">
        <v>834</v>
      </c>
      <c r="E107" s="86" t="s">
        <v>16</v>
      </c>
      <c r="F107" s="86" t="s">
        <v>835</v>
      </c>
      <c r="G107" s="86" t="s">
        <v>109</v>
      </c>
      <c r="H107" s="376" t="s">
        <v>834</v>
      </c>
      <c r="I107" s="86" t="s">
        <v>111</v>
      </c>
      <c r="J107" s="86"/>
      <c r="K107" s="86"/>
      <c r="L107" s="86"/>
      <c r="M107" s="377" t="s">
        <v>836</v>
      </c>
      <c r="N107" s="376" t="s">
        <v>837</v>
      </c>
      <c r="O107" s="378" t="s">
        <v>838</v>
      </c>
    </row>
    <row r="108" s="14" customFormat="true" ht="20.25" hidden="false" customHeight="false" outlineLevel="0" collapsed="false">
      <c r="A108" s="341"/>
      <c r="B108" s="341"/>
      <c r="C108" s="341"/>
      <c r="D108" s="379" t="s">
        <v>839</v>
      </c>
      <c r="E108" s="380" t="s">
        <v>840</v>
      </c>
      <c r="F108" s="381" t="s">
        <v>841</v>
      </c>
      <c r="G108" s="341"/>
      <c r="H108" s="379" t="s">
        <v>839</v>
      </c>
      <c r="I108" s="382" t="s">
        <v>842</v>
      </c>
      <c r="J108" s="382" t="s">
        <v>843</v>
      </c>
      <c r="K108" s="383" t="s">
        <v>844</v>
      </c>
      <c r="L108" s="383" t="s">
        <v>845</v>
      </c>
      <c r="M108" s="384" t="s">
        <v>846</v>
      </c>
      <c r="N108" s="380" t="s">
        <v>847</v>
      </c>
      <c r="O108" s="385" t="s">
        <v>848</v>
      </c>
    </row>
    <row r="109" s="14" customFormat="true" ht="20.25" hidden="false" customHeight="false" outlineLevel="0" collapsed="false">
      <c r="A109" s="90"/>
      <c r="B109" s="90"/>
      <c r="C109" s="90"/>
      <c r="D109" s="386" t="s">
        <v>849</v>
      </c>
      <c r="E109" s="387" t="s">
        <v>850</v>
      </c>
      <c r="F109" s="90"/>
      <c r="G109" s="90"/>
      <c r="H109" s="386" t="s">
        <v>849</v>
      </c>
      <c r="I109" s="387" t="s">
        <v>851</v>
      </c>
      <c r="J109" s="388" t="s">
        <v>851</v>
      </c>
      <c r="K109" s="388" t="s">
        <v>851</v>
      </c>
      <c r="L109" s="388" t="s">
        <v>851</v>
      </c>
      <c r="M109" s="387"/>
      <c r="N109" s="387"/>
      <c r="O109" s="388" t="s">
        <v>852</v>
      </c>
    </row>
    <row r="110" customFormat="false" ht="20.25" hidden="false" customHeight="true" outlineLevel="0" collapsed="false">
      <c r="A110" s="94" t="s">
        <v>176</v>
      </c>
      <c r="B110" s="122" t="s">
        <v>853</v>
      </c>
      <c r="C110" s="175" t="s">
        <v>966</v>
      </c>
      <c r="D110" s="175" t="s">
        <v>1016</v>
      </c>
      <c r="E110" s="214" t="n">
        <v>200000</v>
      </c>
      <c r="F110" s="151" t="s">
        <v>328</v>
      </c>
      <c r="G110" s="110" t="s">
        <v>1017</v>
      </c>
      <c r="H110" s="110" t="s">
        <v>1018</v>
      </c>
      <c r="I110" s="124" t="s">
        <v>21</v>
      </c>
      <c r="J110" s="214" t="n">
        <v>66000</v>
      </c>
      <c r="K110" s="124" t="s">
        <v>21</v>
      </c>
      <c r="L110" s="124" t="s">
        <v>21</v>
      </c>
      <c r="M110" s="302" t="s">
        <v>15</v>
      </c>
      <c r="N110" s="175" t="s">
        <v>1019</v>
      </c>
      <c r="O110" s="141" t="s">
        <v>124</v>
      </c>
    </row>
    <row r="111" customFormat="false" ht="20.25" hidden="false" customHeight="true" outlineLevel="0" collapsed="false">
      <c r="A111" s="160"/>
      <c r="B111" s="127" t="s">
        <v>1020</v>
      </c>
      <c r="C111" s="127" t="s">
        <v>470</v>
      </c>
      <c r="D111" s="127" t="s">
        <v>1021</v>
      </c>
      <c r="E111" s="433" t="s">
        <v>924</v>
      </c>
      <c r="F111" s="156" t="s">
        <v>1022</v>
      </c>
      <c r="G111" s="102" t="s">
        <v>746</v>
      </c>
      <c r="H111" s="102" t="s">
        <v>974</v>
      </c>
      <c r="I111" s="269"/>
      <c r="J111" s="187" t="s">
        <v>455</v>
      </c>
      <c r="K111" s="269"/>
      <c r="L111" s="269"/>
      <c r="M111" s="167" t="s">
        <v>228</v>
      </c>
      <c r="N111" s="134" t="s">
        <v>1023</v>
      </c>
      <c r="O111" s="269"/>
    </row>
    <row r="112" customFormat="false" ht="20.25" hidden="false" customHeight="true" outlineLevel="0" collapsed="false">
      <c r="A112" s="160"/>
      <c r="B112" s="127" t="s">
        <v>1024</v>
      </c>
      <c r="C112" s="127" t="s">
        <v>976</v>
      </c>
      <c r="D112" s="127" t="s">
        <v>1025</v>
      </c>
      <c r="E112" s="434" t="n">
        <v>200000</v>
      </c>
      <c r="F112" s="156" t="s">
        <v>973</v>
      </c>
      <c r="G112" s="102" t="s">
        <v>750</v>
      </c>
      <c r="H112" s="102" t="s">
        <v>1026</v>
      </c>
      <c r="I112" s="269"/>
      <c r="J112" s="187" t="s">
        <v>459</v>
      </c>
      <c r="K112" s="269"/>
      <c r="L112" s="269"/>
      <c r="M112" s="110" t="s">
        <v>434</v>
      </c>
      <c r="N112" s="134" t="s">
        <v>1001</v>
      </c>
      <c r="O112" s="269"/>
    </row>
    <row r="113" customFormat="false" ht="20.25" hidden="false" customHeight="true" outlineLevel="0" collapsed="false">
      <c r="A113" s="160"/>
      <c r="B113" s="127" t="s">
        <v>1027</v>
      </c>
      <c r="C113" s="127" t="s">
        <v>981</v>
      </c>
      <c r="D113" s="127" t="s">
        <v>1028</v>
      </c>
      <c r="E113" s="433" t="s">
        <v>1029</v>
      </c>
      <c r="F113" s="156" t="s">
        <v>1030</v>
      </c>
      <c r="G113" s="102" t="s">
        <v>754</v>
      </c>
      <c r="H113" s="102" t="s">
        <v>1031</v>
      </c>
      <c r="I113" s="269"/>
      <c r="J113" s="187" t="s">
        <v>463</v>
      </c>
      <c r="K113" s="269"/>
      <c r="L113" s="269"/>
      <c r="M113" s="102" t="s">
        <v>439</v>
      </c>
      <c r="N113" s="216" t="s">
        <v>1032</v>
      </c>
      <c r="O113" s="269"/>
    </row>
    <row r="114" customFormat="false" ht="20.25" hidden="false" customHeight="true" outlineLevel="0" collapsed="false">
      <c r="A114" s="160"/>
      <c r="B114" s="127" t="s">
        <v>1033</v>
      </c>
      <c r="C114" s="127" t="s">
        <v>987</v>
      </c>
      <c r="D114" s="127" t="s">
        <v>1034</v>
      </c>
      <c r="E114" s="434" t="n">
        <v>200000</v>
      </c>
      <c r="F114" s="355" t="s">
        <v>1035</v>
      </c>
      <c r="G114" s="102" t="s">
        <v>758</v>
      </c>
      <c r="H114" s="156" t="s">
        <v>1036</v>
      </c>
      <c r="I114" s="269"/>
      <c r="J114" s="269"/>
      <c r="K114" s="269"/>
      <c r="L114" s="269"/>
      <c r="M114" s="102" t="s">
        <v>1037</v>
      </c>
      <c r="N114" s="127" t="s">
        <v>1038</v>
      </c>
      <c r="O114" s="269"/>
    </row>
    <row r="115" customFormat="false" ht="20.25" hidden="false" customHeight="true" outlineLevel="0" collapsed="false">
      <c r="A115" s="160"/>
      <c r="B115" s="127" t="s">
        <v>1039</v>
      </c>
      <c r="C115" s="216" t="s">
        <v>992</v>
      </c>
      <c r="D115" s="127" t="s">
        <v>1040</v>
      </c>
      <c r="E115" s="433" t="s">
        <v>943</v>
      </c>
      <c r="F115" s="435" t="s">
        <v>1041</v>
      </c>
      <c r="G115" s="102" t="s">
        <v>761</v>
      </c>
      <c r="H115" s="156" t="s">
        <v>1042</v>
      </c>
      <c r="I115" s="269"/>
      <c r="J115" s="269"/>
      <c r="K115" s="269"/>
      <c r="L115" s="269"/>
      <c r="M115" s="102" t="s">
        <v>1043</v>
      </c>
      <c r="N115" s="127" t="s">
        <v>1044</v>
      </c>
      <c r="O115" s="269"/>
    </row>
    <row r="116" customFormat="false" ht="20.25" hidden="false" customHeight="true" outlineLevel="0" collapsed="false">
      <c r="A116" s="160"/>
      <c r="B116" s="127" t="s">
        <v>1045</v>
      </c>
      <c r="C116" s="127" t="s">
        <v>882</v>
      </c>
      <c r="D116" s="127" t="s">
        <v>1046</v>
      </c>
      <c r="E116" s="160"/>
      <c r="G116" s="216"/>
      <c r="H116" s="160"/>
      <c r="I116" s="269"/>
      <c r="J116" s="269"/>
      <c r="K116" s="269"/>
      <c r="L116" s="269"/>
      <c r="M116" s="102" t="s">
        <v>890</v>
      </c>
      <c r="N116" s="127" t="s">
        <v>1047</v>
      </c>
      <c r="O116" s="269"/>
    </row>
    <row r="117" customFormat="false" ht="20.25" hidden="false" customHeight="true" outlineLevel="0" collapsed="false">
      <c r="A117" s="160"/>
      <c r="B117" s="216" t="s">
        <v>1048</v>
      </c>
      <c r="C117" s="127" t="s">
        <v>887</v>
      </c>
      <c r="D117" s="127" t="s">
        <v>1049</v>
      </c>
      <c r="E117" s="160"/>
      <c r="G117" s="160"/>
      <c r="H117" s="160"/>
      <c r="I117" s="269"/>
      <c r="J117" s="269"/>
      <c r="K117" s="269"/>
      <c r="L117" s="269"/>
      <c r="M117" s="102" t="s">
        <v>894</v>
      </c>
      <c r="N117" s="127" t="s">
        <v>897</v>
      </c>
      <c r="O117" s="269"/>
    </row>
    <row r="118" customFormat="false" ht="20.25" hidden="false" customHeight="true" outlineLevel="0" collapsed="false">
      <c r="A118" s="160"/>
      <c r="B118" s="127" t="s">
        <v>1050</v>
      </c>
      <c r="C118" s="160"/>
      <c r="D118" s="110"/>
      <c r="E118" s="160"/>
      <c r="F118" s="160"/>
      <c r="G118" s="160"/>
      <c r="H118" s="160"/>
      <c r="I118" s="269"/>
      <c r="J118" s="269"/>
      <c r="K118" s="269"/>
      <c r="L118" s="269"/>
      <c r="M118" s="102" t="s">
        <v>958</v>
      </c>
      <c r="N118" s="127" t="s">
        <v>900</v>
      </c>
      <c r="O118" s="269"/>
    </row>
    <row r="119" customFormat="false" ht="20.25" hidden="false" customHeight="true" outlineLevel="0" collapsed="false">
      <c r="A119" s="160"/>
      <c r="B119" s="127" t="s">
        <v>1051</v>
      </c>
      <c r="C119" s="160"/>
      <c r="D119" s="110"/>
      <c r="E119" s="160"/>
      <c r="F119" s="160"/>
      <c r="G119" s="160"/>
      <c r="H119" s="160"/>
      <c r="I119" s="269"/>
      <c r="J119" s="269"/>
      <c r="K119" s="269"/>
      <c r="L119" s="269"/>
      <c r="M119" s="102" t="s">
        <v>1052</v>
      </c>
      <c r="N119" s="127" t="s">
        <v>472</v>
      </c>
      <c r="O119" s="269"/>
    </row>
    <row r="120" customFormat="false" ht="20.25" hidden="false" customHeight="true" outlineLevel="0" collapsed="false">
      <c r="A120" s="160"/>
      <c r="B120" s="142" t="s">
        <v>1053</v>
      </c>
      <c r="C120" s="160"/>
      <c r="D120" s="110"/>
      <c r="E120" s="160"/>
      <c r="F120" s="160"/>
      <c r="G120" s="160"/>
      <c r="H120" s="160"/>
      <c r="I120" s="160"/>
      <c r="J120" s="160"/>
      <c r="K120" s="160"/>
      <c r="L120" s="160"/>
      <c r="M120" s="102" t="s">
        <v>1054</v>
      </c>
      <c r="N120" s="160"/>
      <c r="O120" s="160"/>
    </row>
    <row r="121" customFormat="false" ht="20.25" hidden="false" customHeight="true" outlineLevel="0" collapsed="false">
      <c r="A121" s="160"/>
      <c r="B121" s="160" t="s">
        <v>1013</v>
      </c>
      <c r="C121" s="160"/>
      <c r="D121" s="110"/>
      <c r="E121" s="160"/>
      <c r="F121" s="160"/>
      <c r="G121" s="160"/>
      <c r="H121" s="160"/>
      <c r="I121" s="160"/>
      <c r="J121" s="160"/>
      <c r="K121" s="160"/>
      <c r="L121" s="160"/>
      <c r="M121" s="156" t="s">
        <v>1055</v>
      </c>
      <c r="N121" s="160"/>
      <c r="O121" s="160"/>
    </row>
    <row r="122" customFormat="false" ht="20.25" hidden="false" customHeight="true" outlineLevel="0" collapsed="false">
      <c r="A122" s="160"/>
      <c r="B122" s="156" t="s">
        <v>1056</v>
      </c>
      <c r="C122" s="160"/>
      <c r="D122" s="11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</row>
    <row r="123" customFormat="false" ht="20.25" hidden="false" customHeight="true" outlineLevel="0" collapsed="false">
      <c r="A123" s="192"/>
      <c r="B123" s="192"/>
      <c r="C123" s="192"/>
      <c r="D123" s="150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</row>
    <row r="124" customFormat="false" ht="20.25" hidden="false" customHeight="true" outlineLevel="0" collapsed="false">
      <c r="A124" s="342"/>
      <c r="B124" s="342"/>
      <c r="C124" s="342"/>
      <c r="D124" s="441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</row>
    <row r="125" customFormat="false" ht="20.25" hidden="false" customHeight="true" outlineLevel="0" collapsed="false">
      <c r="A125" s="342"/>
      <c r="B125" s="342"/>
      <c r="C125" s="342"/>
      <c r="D125" s="441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</row>
    <row r="126" customFormat="false" ht="20.25" hidden="false" customHeight="true" outlineLevel="0" collapsed="false">
      <c r="A126" s="342"/>
      <c r="B126" s="342"/>
      <c r="C126" s="342"/>
      <c r="D126" s="441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</row>
    <row r="127" customFormat="false" ht="20.25" hidden="false" customHeight="true" outlineLevel="0" collapsed="false">
      <c r="A127" s="342"/>
      <c r="B127" s="342"/>
      <c r="C127" s="342"/>
      <c r="D127" s="441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</row>
    <row r="128" customFormat="false" ht="20.25" hidden="false" customHeight="true" outlineLevel="0" collapsed="false">
      <c r="A128" s="342"/>
      <c r="B128" s="342"/>
      <c r="C128" s="342"/>
      <c r="D128" s="441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</row>
    <row r="129" customFormat="false" ht="32.25" hidden="false" customHeight="false" outlineLevel="0" collapsed="false">
      <c r="O129" s="70" t="s">
        <v>1057</v>
      </c>
    </row>
    <row r="130" customFormat="false" ht="20.25" hidden="false" customHeight="true" outlineLevel="0" collapsed="false">
      <c r="O130" s="362"/>
    </row>
    <row r="131" s="364" customFormat="true" ht="31.5" hidden="false" customHeight="false" outlineLevel="0" collapsed="false">
      <c r="A131" s="363" t="s">
        <v>828</v>
      </c>
      <c r="B131" s="363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</row>
    <row r="132" s="364" customFormat="true" ht="23.25" hidden="false" customHeight="true" outlineLevel="0" collapsed="false">
      <c r="A132" s="77" t="s">
        <v>100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s="364" customFormat="true" ht="23.25" hidden="false" customHeight="true" outlineLevel="0" collapsed="false">
      <c r="A133" s="365" t="s">
        <v>4</v>
      </c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</row>
    <row r="134" s="367" customFormat="true" ht="23.25" hidden="false" customHeight="false" outlineLevel="0" collapsed="false">
      <c r="A134" s="366" t="s">
        <v>829</v>
      </c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</row>
    <row r="135" s="367" customFormat="true" ht="23.25" hidden="false" customHeight="false" outlineLevel="0" collapsed="false">
      <c r="A135" s="368" t="s">
        <v>830</v>
      </c>
      <c r="E135" s="369"/>
      <c r="F135" s="370"/>
      <c r="G135" s="370"/>
      <c r="H135" s="370"/>
      <c r="I135" s="371"/>
      <c r="J135" s="371"/>
      <c r="K135" s="371"/>
    </row>
    <row r="136" s="367" customFormat="true" ht="23.25" hidden="false" customHeight="false" outlineLevel="0" collapsed="false">
      <c r="A136" s="368" t="s">
        <v>831</v>
      </c>
      <c r="E136" s="369"/>
      <c r="F136" s="370"/>
      <c r="G136" s="370"/>
      <c r="H136" s="370"/>
      <c r="I136" s="371"/>
      <c r="J136" s="371"/>
      <c r="K136" s="371"/>
    </row>
    <row r="137" s="367" customFormat="true" ht="23.25" hidden="false" customHeight="false" outlineLevel="0" collapsed="false">
      <c r="B137" s="372" t="s">
        <v>832</v>
      </c>
      <c r="C137" s="372"/>
      <c r="D137" s="372"/>
      <c r="E137" s="372"/>
      <c r="F137" s="372"/>
      <c r="G137" s="372"/>
      <c r="H137" s="372"/>
      <c r="I137" s="372"/>
      <c r="J137" s="372"/>
      <c r="K137" s="372"/>
    </row>
    <row r="138" s="373" customFormat="true" ht="23.25" hidden="false" customHeight="false" outlineLevel="0" collapsed="false">
      <c r="B138" s="374" t="s">
        <v>964</v>
      </c>
      <c r="C138" s="375"/>
      <c r="D138" s="375"/>
      <c r="E138" s="375"/>
      <c r="F138" s="375"/>
      <c r="G138" s="375"/>
      <c r="H138" s="375"/>
      <c r="I138" s="375"/>
      <c r="J138" s="375"/>
      <c r="K138" s="375"/>
    </row>
    <row r="139" s="14" customFormat="true" ht="20.25" hidden="false" customHeight="false" outlineLevel="0" collapsed="false">
      <c r="A139" s="86" t="s">
        <v>108</v>
      </c>
      <c r="B139" s="86" t="s">
        <v>17</v>
      </c>
      <c r="C139" s="86" t="s">
        <v>109</v>
      </c>
      <c r="D139" s="86" t="s">
        <v>834</v>
      </c>
      <c r="E139" s="86" t="s">
        <v>16</v>
      </c>
      <c r="F139" s="86" t="s">
        <v>835</v>
      </c>
      <c r="G139" s="86" t="s">
        <v>109</v>
      </c>
      <c r="H139" s="376" t="s">
        <v>834</v>
      </c>
      <c r="I139" s="86" t="s">
        <v>111</v>
      </c>
      <c r="J139" s="86"/>
      <c r="K139" s="86"/>
      <c r="L139" s="86"/>
      <c r="M139" s="377" t="s">
        <v>836</v>
      </c>
      <c r="N139" s="376" t="s">
        <v>837</v>
      </c>
      <c r="O139" s="378" t="s">
        <v>838</v>
      </c>
    </row>
    <row r="140" s="14" customFormat="true" ht="20.25" hidden="false" customHeight="false" outlineLevel="0" collapsed="false">
      <c r="A140" s="341"/>
      <c r="B140" s="341"/>
      <c r="C140" s="341"/>
      <c r="D140" s="379" t="s">
        <v>839</v>
      </c>
      <c r="E140" s="380" t="s">
        <v>840</v>
      </c>
      <c r="F140" s="381" t="s">
        <v>841</v>
      </c>
      <c r="G140" s="341"/>
      <c r="H140" s="379" t="s">
        <v>839</v>
      </c>
      <c r="I140" s="382" t="s">
        <v>842</v>
      </c>
      <c r="J140" s="382" t="s">
        <v>843</v>
      </c>
      <c r="K140" s="383" t="s">
        <v>844</v>
      </c>
      <c r="L140" s="383" t="s">
        <v>845</v>
      </c>
      <c r="M140" s="384" t="s">
        <v>846</v>
      </c>
      <c r="N140" s="380" t="s">
        <v>847</v>
      </c>
      <c r="O140" s="385" t="s">
        <v>848</v>
      </c>
    </row>
    <row r="141" s="14" customFormat="true" ht="20.25" hidden="false" customHeight="false" outlineLevel="0" collapsed="false">
      <c r="A141" s="90"/>
      <c r="B141" s="90"/>
      <c r="C141" s="90"/>
      <c r="D141" s="386" t="s">
        <v>849</v>
      </c>
      <c r="E141" s="387" t="s">
        <v>850</v>
      </c>
      <c r="F141" s="90"/>
      <c r="G141" s="90"/>
      <c r="H141" s="386" t="s">
        <v>849</v>
      </c>
      <c r="I141" s="387" t="s">
        <v>851</v>
      </c>
      <c r="J141" s="388" t="s">
        <v>851</v>
      </c>
      <c r="K141" s="388" t="s">
        <v>851</v>
      </c>
      <c r="L141" s="388" t="s">
        <v>851</v>
      </c>
      <c r="M141" s="387"/>
      <c r="N141" s="387"/>
      <c r="O141" s="388" t="s">
        <v>852</v>
      </c>
    </row>
    <row r="142" customFormat="false" ht="20.25" hidden="false" customHeight="true" outlineLevel="0" collapsed="false">
      <c r="A142" s="94" t="s">
        <v>195</v>
      </c>
      <c r="B142" s="302" t="s">
        <v>328</v>
      </c>
      <c r="C142" s="175" t="s">
        <v>918</v>
      </c>
      <c r="D142" s="176" t="s">
        <v>1058</v>
      </c>
      <c r="E142" s="445" t="s">
        <v>1059</v>
      </c>
      <c r="F142" s="302" t="s">
        <v>17</v>
      </c>
      <c r="G142" s="96" t="s">
        <v>452</v>
      </c>
      <c r="H142" s="96" t="s">
        <v>1060</v>
      </c>
      <c r="I142" s="124" t="s">
        <v>21</v>
      </c>
      <c r="J142" s="168" t="n">
        <v>278000</v>
      </c>
      <c r="K142" s="212" t="s">
        <v>21</v>
      </c>
      <c r="L142" s="212" t="s">
        <v>21</v>
      </c>
      <c r="M142" s="288" t="s">
        <v>1061</v>
      </c>
      <c r="N142" s="96" t="s">
        <v>425</v>
      </c>
      <c r="O142" s="141" t="s">
        <v>124</v>
      </c>
    </row>
    <row r="143" customFormat="false" ht="20.25" hidden="false" customHeight="true" outlineLevel="0" collapsed="false">
      <c r="A143" s="160"/>
      <c r="B143" s="146" t="s">
        <v>1062</v>
      </c>
      <c r="C143" s="127" t="s">
        <v>427</v>
      </c>
      <c r="D143" s="146" t="s">
        <v>1063</v>
      </c>
      <c r="E143" s="433" t="s">
        <v>924</v>
      </c>
      <c r="F143" s="146" t="s">
        <v>1064</v>
      </c>
      <c r="G143" s="102" t="s">
        <v>427</v>
      </c>
      <c r="H143" s="102" t="s">
        <v>1065</v>
      </c>
      <c r="I143" s="269"/>
      <c r="J143" s="187" t="s">
        <v>455</v>
      </c>
      <c r="K143" s="126"/>
      <c r="L143" s="126"/>
      <c r="M143" s="189" t="s">
        <v>205</v>
      </c>
      <c r="N143" s="102" t="s">
        <v>430</v>
      </c>
      <c r="O143" s="269"/>
    </row>
    <row r="144" customFormat="false" ht="20.25" hidden="false" customHeight="true" outlineLevel="0" collapsed="false">
      <c r="A144" s="160"/>
      <c r="B144" s="127" t="s">
        <v>1066</v>
      </c>
      <c r="C144" s="216" t="s">
        <v>928</v>
      </c>
      <c r="D144" s="167" t="s">
        <v>1067</v>
      </c>
      <c r="E144" s="434" t="n">
        <v>1137600</v>
      </c>
      <c r="F144" s="146" t="s">
        <v>926</v>
      </c>
      <c r="G144" s="110" t="s">
        <v>1068</v>
      </c>
      <c r="H144" s="110" t="s">
        <v>1069</v>
      </c>
      <c r="I144" s="269"/>
      <c r="J144" s="187" t="s">
        <v>459</v>
      </c>
      <c r="K144" s="126"/>
      <c r="L144" s="126"/>
      <c r="M144" s="110" t="s">
        <v>1070</v>
      </c>
      <c r="N144" s="110" t="s">
        <v>435</v>
      </c>
      <c r="O144" s="269"/>
    </row>
    <row r="145" customFormat="false" ht="20.25" hidden="false" customHeight="true" outlineLevel="0" collapsed="false">
      <c r="A145" s="160"/>
      <c r="B145" s="216" t="s">
        <v>1071</v>
      </c>
      <c r="C145" s="127" t="s">
        <v>1072</v>
      </c>
      <c r="D145" s="216" t="s">
        <v>1073</v>
      </c>
      <c r="E145" s="433" t="s">
        <v>1074</v>
      </c>
      <c r="F145" s="167" t="s">
        <v>1075</v>
      </c>
      <c r="G145" s="102" t="s">
        <v>937</v>
      </c>
      <c r="H145" s="102" t="s">
        <v>1076</v>
      </c>
      <c r="I145" s="269"/>
      <c r="J145" s="187" t="s">
        <v>463</v>
      </c>
      <c r="K145" s="126"/>
      <c r="L145" s="126"/>
      <c r="M145" s="110" t="s">
        <v>939</v>
      </c>
      <c r="N145" s="102" t="s">
        <v>440</v>
      </c>
      <c r="O145" s="269"/>
    </row>
    <row r="146" customFormat="false" ht="20.25" hidden="false" customHeight="true" outlineLevel="0" collapsed="false">
      <c r="A146" s="160"/>
      <c r="B146" s="142" t="s">
        <v>932</v>
      </c>
      <c r="C146" s="127" t="s">
        <v>1077</v>
      </c>
      <c r="D146" s="216" t="s">
        <v>1078</v>
      </c>
      <c r="E146" s="433" t="s">
        <v>943</v>
      </c>
      <c r="F146" s="146" t="s">
        <v>1079</v>
      </c>
      <c r="G146" s="102" t="s">
        <v>1080</v>
      </c>
      <c r="H146" s="102" t="s">
        <v>1081</v>
      </c>
      <c r="I146" s="160"/>
      <c r="J146" s="126"/>
      <c r="K146" s="126"/>
      <c r="L146" s="126"/>
      <c r="M146" s="102" t="s">
        <v>134</v>
      </c>
      <c r="N146" s="102" t="s">
        <v>467</v>
      </c>
      <c r="O146" s="269"/>
    </row>
    <row r="147" customFormat="false" ht="20.25" hidden="false" customHeight="true" outlineLevel="0" collapsed="false">
      <c r="A147" s="160"/>
      <c r="B147" s="160" t="s">
        <v>940</v>
      </c>
      <c r="C147" s="127" t="s">
        <v>442</v>
      </c>
      <c r="D147" s="134" t="s">
        <v>1082</v>
      </c>
      <c r="E147" s="397"/>
      <c r="F147" s="146" t="s">
        <v>1083</v>
      </c>
      <c r="G147" s="102" t="s">
        <v>1084</v>
      </c>
      <c r="H147" s="102" t="s">
        <v>1085</v>
      </c>
      <c r="I147" s="160"/>
      <c r="J147" s="446"/>
      <c r="K147" s="126"/>
      <c r="L147" s="126"/>
      <c r="M147" s="102" t="s">
        <v>885</v>
      </c>
      <c r="N147" s="102" t="s">
        <v>470</v>
      </c>
      <c r="O147" s="269"/>
    </row>
    <row r="148" customFormat="false" ht="20.25" hidden="false" customHeight="true" outlineLevel="0" collapsed="false">
      <c r="A148" s="160"/>
      <c r="B148" s="156" t="s">
        <v>946</v>
      </c>
      <c r="C148" s="160"/>
      <c r="D148" s="127" t="s">
        <v>1086</v>
      </c>
      <c r="E148" s="160"/>
      <c r="F148" s="146" t="s">
        <v>1087</v>
      </c>
      <c r="G148" s="160"/>
      <c r="H148" s="102" t="s">
        <v>1088</v>
      </c>
      <c r="I148" s="160"/>
      <c r="J148" s="126"/>
      <c r="K148" s="126"/>
      <c r="L148" s="126"/>
      <c r="M148" s="102" t="s">
        <v>890</v>
      </c>
      <c r="N148" s="102" t="s">
        <v>472</v>
      </c>
      <c r="O148" s="269"/>
    </row>
    <row r="149" customFormat="false" ht="20.25" hidden="false" customHeight="true" outlineLevel="0" collapsed="false">
      <c r="A149" s="160"/>
      <c r="B149" s="160" t="s">
        <v>1089</v>
      </c>
      <c r="C149" s="160"/>
      <c r="D149" s="127" t="s">
        <v>1090</v>
      </c>
      <c r="E149" s="160"/>
      <c r="F149" s="447" t="s">
        <v>675</v>
      </c>
      <c r="G149" s="160"/>
      <c r="H149" s="160"/>
      <c r="I149" s="160"/>
      <c r="J149" s="126"/>
      <c r="K149" s="126"/>
      <c r="L149" s="126"/>
      <c r="M149" s="102" t="s">
        <v>1091</v>
      </c>
      <c r="N149" s="110"/>
      <c r="O149" s="269"/>
    </row>
    <row r="150" customFormat="false" ht="20.25" hidden="false" customHeight="true" outlineLevel="0" collapsed="false">
      <c r="A150" s="160"/>
      <c r="B150" s="156" t="s">
        <v>1092</v>
      </c>
      <c r="C150" s="160"/>
      <c r="D150" s="216" t="s">
        <v>1093</v>
      </c>
      <c r="E150" s="160"/>
      <c r="F150" s="160"/>
      <c r="G150" s="160"/>
      <c r="H150" s="160"/>
      <c r="I150" s="160"/>
      <c r="J150" s="160"/>
      <c r="K150" s="269"/>
      <c r="L150" s="269"/>
      <c r="M150" s="156" t="s">
        <v>1094</v>
      </c>
      <c r="N150" s="216"/>
      <c r="O150" s="269"/>
    </row>
    <row r="151" customFormat="false" ht="21.75" hidden="false" customHeight="false" outlineLevel="0" collapsed="false">
      <c r="A151" s="160"/>
      <c r="B151" s="160"/>
      <c r="C151" s="160"/>
      <c r="D151" s="127" t="s">
        <v>1095</v>
      </c>
      <c r="E151" s="160"/>
      <c r="F151" s="160"/>
      <c r="G151" s="160"/>
      <c r="H151" s="160"/>
      <c r="I151" s="160"/>
      <c r="J151" s="160"/>
      <c r="K151" s="269"/>
      <c r="L151" s="269"/>
      <c r="M151" s="156" t="s">
        <v>1096</v>
      </c>
      <c r="N151" s="216"/>
      <c r="O151" s="269"/>
    </row>
    <row r="152" customFormat="false" ht="20.25" hidden="false" customHeight="true" outlineLevel="0" collapsed="false">
      <c r="A152" s="94" t="s">
        <v>293</v>
      </c>
      <c r="B152" s="302" t="s">
        <v>279</v>
      </c>
      <c r="C152" s="448" t="s">
        <v>1097</v>
      </c>
      <c r="D152" s="176" t="s">
        <v>1098</v>
      </c>
      <c r="E152" s="449" t="s">
        <v>1099</v>
      </c>
      <c r="F152" s="151" t="s">
        <v>328</v>
      </c>
      <c r="G152" s="175" t="s">
        <v>918</v>
      </c>
      <c r="H152" s="288" t="s">
        <v>1100</v>
      </c>
      <c r="I152" s="124" t="s">
        <v>21</v>
      </c>
      <c r="J152" s="214" t="n">
        <v>656000</v>
      </c>
      <c r="K152" s="124" t="s">
        <v>21</v>
      </c>
      <c r="L152" s="124" t="s">
        <v>21</v>
      </c>
      <c r="M152" s="96" t="s">
        <v>424</v>
      </c>
      <c r="N152" s="96" t="s">
        <v>425</v>
      </c>
      <c r="O152" s="141" t="s">
        <v>124</v>
      </c>
    </row>
    <row r="153" customFormat="false" ht="20.25" hidden="false" customHeight="true" outlineLevel="0" collapsed="false">
      <c r="A153" s="160"/>
      <c r="B153" s="146" t="s">
        <v>1101</v>
      </c>
      <c r="C153" s="450" t="s">
        <v>1102</v>
      </c>
      <c r="D153" s="146" t="s">
        <v>1103</v>
      </c>
      <c r="E153" s="433" t="s">
        <v>1104</v>
      </c>
      <c r="F153" s="156" t="s">
        <v>922</v>
      </c>
      <c r="G153" s="127" t="s">
        <v>427</v>
      </c>
      <c r="H153" s="187" t="s">
        <v>1105</v>
      </c>
      <c r="I153" s="269"/>
      <c r="J153" s="187" t="s">
        <v>455</v>
      </c>
      <c r="K153" s="269"/>
      <c r="L153" s="269"/>
      <c r="M153" s="102" t="s">
        <v>429</v>
      </c>
      <c r="N153" s="102" t="s">
        <v>430</v>
      </c>
      <c r="O153" s="269"/>
    </row>
    <row r="154" customFormat="false" ht="20.25" hidden="false" customHeight="true" outlineLevel="0" collapsed="false">
      <c r="A154" s="160"/>
      <c r="B154" s="146" t="s">
        <v>1106</v>
      </c>
      <c r="C154" s="450" t="s">
        <v>648</v>
      </c>
      <c r="D154" s="146" t="s">
        <v>1107</v>
      </c>
      <c r="E154" s="434" t="n">
        <v>2618000</v>
      </c>
      <c r="F154" s="156" t="s">
        <v>1108</v>
      </c>
      <c r="G154" s="216" t="s">
        <v>928</v>
      </c>
      <c r="H154" s="187" t="s">
        <v>1109</v>
      </c>
      <c r="I154" s="269"/>
      <c r="J154" s="187" t="s">
        <v>459</v>
      </c>
      <c r="K154" s="269"/>
      <c r="L154" s="269"/>
      <c r="M154" s="110" t="s">
        <v>434</v>
      </c>
      <c r="N154" s="110" t="s">
        <v>435</v>
      </c>
      <c r="O154" s="269"/>
    </row>
    <row r="155" customFormat="false" ht="20.25" hidden="false" customHeight="true" outlineLevel="0" collapsed="false">
      <c r="A155" s="160"/>
      <c r="B155" s="451" t="s">
        <v>1110</v>
      </c>
      <c r="C155" s="216"/>
      <c r="D155" s="450" t="s">
        <v>1111</v>
      </c>
      <c r="E155" s="433" t="s">
        <v>1112</v>
      </c>
      <c r="F155" s="156" t="s">
        <v>1113</v>
      </c>
      <c r="G155" s="127" t="s">
        <v>1072</v>
      </c>
      <c r="H155" s="452" t="s">
        <v>1085</v>
      </c>
      <c r="I155" s="269"/>
      <c r="J155" s="187" t="s">
        <v>463</v>
      </c>
      <c r="K155" s="269"/>
      <c r="L155" s="269"/>
      <c r="M155" s="102" t="s">
        <v>439</v>
      </c>
      <c r="N155" s="102" t="s">
        <v>440</v>
      </c>
      <c r="O155" s="269"/>
    </row>
    <row r="156" customFormat="false" ht="20.25" hidden="false" customHeight="true" outlineLevel="0" collapsed="false">
      <c r="A156" s="160"/>
      <c r="B156" s="160" t="s">
        <v>940</v>
      </c>
      <c r="C156" s="216"/>
      <c r="D156" s="450" t="s">
        <v>1114</v>
      </c>
      <c r="E156" s="433" t="s">
        <v>1115</v>
      </c>
      <c r="F156" s="355" t="s">
        <v>441</v>
      </c>
      <c r="G156" s="127" t="s">
        <v>1077</v>
      </c>
      <c r="H156" s="452" t="s">
        <v>1116</v>
      </c>
      <c r="I156" s="160"/>
      <c r="J156" s="160"/>
      <c r="K156" s="269"/>
      <c r="L156" s="269"/>
      <c r="M156" s="102" t="s">
        <v>1037</v>
      </c>
      <c r="N156" s="102" t="s">
        <v>444</v>
      </c>
      <c r="O156" s="269"/>
    </row>
    <row r="157" customFormat="false" ht="20.25" hidden="false" customHeight="true" outlineLevel="0" collapsed="false">
      <c r="A157" s="160"/>
      <c r="B157" s="156" t="s">
        <v>946</v>
      </c>
      <c r="C157" s="216"/>
      <c r="D157" s="453" t="s">
        <v>1117</v>
      </c>
      <c r="E157" s="160"/>
      <c r="F157" s="160"/>
      <c r="G157" s="127" t="s">
        <v>442</v>
      </c>
      <c r="H157" s="187" t="s">
        <v>1118</v>
      </c>
      <c r="I157" s="160"/>
      <c r="J157" s="160"/>
      <c r="K157" s="269"/>
      <c r="L157" s="269"/>
      <c r="M157" s="102" t="s">
        <v>1043</v>
      </c>
      <c r="N157" s="102" t="s">
        <v>447</v>
      </c>
      <c r="O157" s="269"/>
    </row>
    <row r="158" customFormat="false" ht="20.25" hidden="false" customHeight="true" outlineLevel="0" collapsed="false">
      <c r="A158" s="160"/>
      <c r="B158" s="160" t="s">
        <v>948</v>
      </c>
      <c r="C158" s="160"/>
      <c r="D158" s="450" t="s">
        <v>1119</v>
      </c>
      <c r="E158" s="160"/>
      <c r="F158" s="160"/>
      <c r="G158" s="397"/>
      <c r="H158" s="187" t="s">
        <v>1120</v>
      </c>
      <c r="I158" s="160"/>
      <c r="J158" s="160"/>
      <c r="K158" s="269"/>
      <c r="L158" s="269"/>
      <c r="M158" s="102" t="s">
        <v>1121</v>
      </c>
      <c r="N158" s="110"/>
      <c r="O158" s="269"/>
    </row>
    <row r="159" customFormat="false" ht="20.25" hidden="false" customHeight="true" outlineLevel="0" collapsed="false">
      <c r="A159" s="160"/>
      <c r="B159" s="156" t="s">
        <v>1122</v>
      </c>
      <c r="C159" s="160"/>
      <c r="D159" s="450" t="s">
        <v>1123</v>
      </c>
      <c r="E159" s="160"/>
      <c r="F159" s="454"/>
      <c r="G159" s="397"/>
      <c r="H159" s="187" t="s">
        <v>1124</v>
      </c>
      <c r="I159" s="160"/>
      <c r="J159" s="160"/>
      <c r="K159" s="269"/>
      <c r="L159" s="269"/>
      <c r="M159" s="102" t="s">
        <v>473</v>
      </c>
      <c r="N159" s="111"/>
      <c r="O159" s="269"/>
    </row>
    <row r="160" customFormat="false" ht="20.25" hidden="false" customHeight="true" outlineLevel="0" collapsed="false">
      <c r="A160" s="192"/>
      <c r="B160" s="192"/>
      <c r="C160" s="192"/>
      <c r="D160" s="218" t="s">
        <v>1125</v>
      </c>
      <c r="E160" s="192"/>
      <c r="F160" s="192"/>
      <c r="G160" s="414"/>
      <c r="H160" s="218" t="s">
        <v>1126</v>
      </c>
      <c r="I160" s="192"/>
      <c r="J160" s="192"/>
      <c r="K160" s="274"/>
      <c r="L160" s="274"/>
      <c r="M160" s="274"/>
      <c r="N160" s="148"/>
      <c r="O160" s="274"/>
    </row>
    <row r="161" customFormat="false" ht="32.25" hidden="false" customHeight="false" outlineLevel="0" collapsed="false">
      <c r="A161" s="426"/>
      <c r="B161" s="426"/>
      <c r="C161" s="426"/>
      <c r="D161" s="426"/>
      <c r="E161" s="426"/>
      <c r="F161" s="455"/>
      <c r="G161" s="426"/>
      <c r="I161" s="426"/>
      <c r="J161" s="426"/>
      <c r="K161" s="426"/>
      <c r="L161" s="426"/>
      <c r="M161" s="426"/>
      <c r="N161" s="426"/>
      <c r="O161" s="326" t="s">
        <v>1127</v>
      </c>
    </row>
    <row r="162" customFormat="false" ht="20.25" hidden="false" customHeight="true" outlineLevel="0" collapsed="false">
      <c r="A162" s="342"/>
      <c r="B162" s="342"/>
      <c r="C162" s="342"/>
      <c r="D162" s="441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</row>
    <row r="163" s="364" customFormat="true" ht="31.5" hidden="false" customHeight="false" outlineLevel="0" collapsed="false">
      <c r="A163" s="363" t="s">
        <v>828</v>
      </c>
      <c r="B163" s="363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</row>
    <row r="164" s="364" customFormat="true" ht="23.25" hidden="false" customHeight="true" outlineLevel="0" collapsed="false">
      <c r="A164" s="77" t="s">
        <v>100</v>
      </c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</row>
    <row r="165" s="364" customFormat="true" ht="23.25" hidden="false" customHeight="true" outlineLevel="0" collapsed="false">
      <c r="A165" s="365" t="s">
        <v>4</v>
      </c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</row>
    <row r="166" s="367" customFormat="true" ht="23.25" hidden="false" customHeight="false" outlineLevel="0" collapsed="false">
      <c r="A166" s="366" t="s">
        <v>829</v>
      </c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</row>
    <row r="167" s="367" customFormat="true" ht="23.25" hidden="false" customHeight="false" outlineLevel="0" collapsed="false">
      <c r="A167" s="368" t="s">
        <v>830</v>
      </c>
      <c r="E167" s="369"/>
      <c r="F167" s="370"/>
      <c r="G167" s="370"/>
      <c r="H167" s="370"/>
      <c r="I167" s="371"/>
      <c r="J167" s="371"/>
      <c r="K167" s="371"/>
    </row>
    <row r="168" s="367" customFormat="true" ht="23.25" hidden="false" customHeight="false" outlineLevel="0" collapsed="false">
      <c r="A168" s="368" t="s">
        <v>831</v>
      </c>
      <c r="E168" s="369"/>
      <c r="F168" s="370"/>
      <c r="G168" s="370"/>
      <c r="H168" s="370"/>
      <c r="I168" s="371"/>
      <c r="J168" s="371"/>
      <c r="K168" s="371"/>
    </row>
    <row r="169" s="367" customFormat="true" ht="23.25" hidden="false" customHeight="false" outlineLevel="0" collapsed="false">
      <c r="B169" s="372" t="s">
        <v>832</v>
      </c>
      <c r="C169" s="372"/>
      <c r="D169" s="372"/>
      <c r="E169" s="372"/>
      <c r="F169" s="372"/>
      <c r="G169" s="372"/>
      <c r="H169" s="372"/>
      <c r="I169" s="372"/>
      <c r="J169" s="372"/>
      <c r="K169" s="372"/>
    </row>
    <row r="170" s="373" customFormat="true" ht="23.25" hidden="false" customHeight="false" outlineLevel="0" collapsed="false">
      <c r="B170" s="374" t="s">
        <v>964</v>
      </c>
      <c r="C170" s="375"/>
      <c r="D170" s="375"/>
      <c r="E170" s="375"/>
      <c r="F170" s="375"/>
      <c r="G170" s="375"/>
      <c r="H170" s="375"/>
      <c r="I170" s="375"/>
      <c r="J170" s="375"/>
      <c r="K170" s="375"/>
    </row>
    <row r="171" s="14" customFormat="true" ht="20.25" hidden="false" customHeight="false" outlineLevel="0" collapsed="false">
      <c r="A171" s="86" t="s">
        <v>108</v>
      </c>
      <c r="B171" s="86" t="s">
        <v>17</v>
      </c>
      <c r="C171" s="86" t="s">
        <v>109</v>
      </c>
      <c r="D171" s="86" t="s">
        <v>834</v>
      </c>
      <c r="E171" s="86" t="s">
        <v>16</v>
      </c>
      <c r="F171" s="86" t="s">
        <v>835</v>
      </c>
      <c r="G171" s="86" t="s">
        <v>109</v>
      </c>
      <c r="H171" s="376" t="s">
        <v>834</v>
      </c>
      <c r="I171" s="86" t="s">
        <v>111</v>
      </c>
      <c r="J171" s="86"/>
      <c r="K171" s="86"/>
      <c r="L171" s="86"/>
      <c r="M171" s="377" t="s">
        <v>836</v>
      </c>
      <c r="N171" s="376" t="s">
        <v>837</v>
      </c>
      <c r="O171" s="378" t="s">
        <v>838</v>
      </c>
    </row>
    <row r="172" s="14" customFormat="true" ht="20.25" hidden="false" customHeight="false" outlineLevel="0" collapsed="false">
      <c r="A172" s="341"/>
      <c r="B172" s="341"/>
      <c r="C172" s="341"/>
      <c r="D172" s="379" t="s">
        <v>839</v>
      </c>
      <c r="E172" s="380" t="s">
        <v>840</v>
      </c>
      <c r="F172" s="381" t="s">
        <v>841</v>
      </c>
      <c r="G172" s="341"/>
      <c r="H172" s="379" t="s">
        <v>839</v>
      </c>
      <c r="I172" s="382" t="s">
        <v>842</v>
      </c>
      <c r="J172" s="382" t="s">
        <v>843</v>
      </c>
      <c r="K172" s="383" t="s">
        <v>844</v>
      </c>
      <c r="L172" s="383" t="s">
        <v>845</v>
      </c>
      <c r="M172" s="384" t="s">
        <v>846</v>
      </c>
      <c r="N172" s="380" t="s">
        <v>847</v>
      </c>
      <c r="O172" s="385" t="s">
        <v>848</v>
      </c>
    </row>
    <row r="173" s="14" customFormat="true" ht="20.25" hidden="false" customHeight="false" outlineLevel="0" collapsed="false">
      <c r="A173" s="90"/>
      <c r="B173" s="90"/>
      <c r="C173" s="90"/>
      <c r="D173" s="386" t="s">
        <v>849</v>
      </c>
      <c r="E173" s="387" t="s">
        <v>850</v>
      </c>
      <c r="F173" s="341"/>
      <c r="G173" s="90"/>
      <c r="H173" s="386" t="s">
        <v>849</v>
      </c>
      <c r="I173" s="387" t="s">
        <v>851</v>
      </c>
      <c r="J173" s="388" t="s">
        <v>851</v>
      </c>
      <c r="K173" s="388" t="s">
        <v>851</v>
      </c>
      <c r="L173" s="388" t="s">
        <v>851</v>
      </c>
      <c r="M173" s="387"/>
      <c r="N173" s="387"/>
      <c r="O173" s="388" t="s">
        <v>852</v>
      </c>
    </row>
    <row r="174" customFormat="false" ht="20.25" hidden="false" customHeight="true" outlineLevel="0" collapsed="false">
      <c r="A174" s="94" t="s">
        <v>305</v>
      </c>
      <c r="B174" s="125" t="s">
        <v>17</v>
      </c>
      <c r="C174" s="96" t="s">
        <v>422</v>
      </c>
      <c r="D174" s="96" t="s">
        <v>1128</v>
      </c>
      <c r="E174" s="456" t="n">
        <v>3394000</v>
      </c>
      <c r="F174" s="302" t="s">
        <v>17</v>
      </c>
      <c r="G174" s="176" t="s">
        <v>663</v>
      </c>
      <c r="H174" s="176" t="s">
        <v>1129</v>
      </c>
      <c r="I174" s="94" t="s">
        <v>21</v>
      </c>
      <c r="J174" s="457" t="n">
        <v>3394000</v>
      </c>
      <c r="K174" s="94" t="s">
        <v>21</v>
      </c>
      <c r="L174" s="94" t="s">
        <v>21</v>
      </c>
      <c r="M174" s="176" t="s">
        <v>1061</v>
      </c>
      <c r="N174" s="332" t="s">
        <v>665</v>
      </c>
      <c r="O174" s="458" t="s">
        <v>124</v>
      </c>
    </row>
    <row r="175" customFormat="false" ht="20.25" hidden="false" customHeight="true" outlineLevel="0" collapsed="false">
      <c r="A175" s="160"/>
      <c r="B175" s="102" t="s">
        <v>1130</v>
      </c>
      <c r="C175" s="102" t="s">
        <v>427</v>
      </c>
      <c r="D175" s="102" t="s">
        <v>926</v>
      </c>
      <c r="E175" s="129" t="s">
        <v>157</v>
      </c>
      <c r="F175" s="146" t="s">
        <v>1130</v>
      </c>
      <c r="G175" s="146" t="s">
        <v>427</v>
      </c>
      <c r="H175" s="146" t="s">
        <v>926</v>
      </c>
      <c r="I175" s="454"/>
      <c r="J175" s="187" t="s">
        <v>1131</v>
      </c>
      <c r="K175" s="160"/>
      <c r="L175" s="160"/>
      <c r="M175" s="146" t="s">
        <v>1132</v>
      </c>
      <c r="N175" s="178" t="s">
        <v>430</v>
      </c>
      <c r="O175" s="459"/>
    </row>
    <row r="176" customFormat="false" ht="20.25" hidden="false" customHeight="true" outlineLevel="0" collapsed="false">
      <c r="A176" s="160"/>
      <c r="B176" s="102" t="s">
        <v>1064</v>
      </c>
      <c r="C176" s="110" t="s">
        <v>1133</v>
      </c>
      <c r="D176" s="110" t="s">
        <v>1134</v>
      </c>
      <c r="E176" s="132" t="s">
        <v>160</v>
      </c>
      <c r="F176" s="146" t="s">
        <v>1064</v>
      </c>
      <c r="G176" s="167" t="s">
        <v>1135</v>
      </c>
      <c r="H176" s="167" t="s">
        <v>1136</v>
      </c>
      <c r="I176" s="454"/>
      <c r="J176" s="207" t="s">
        <v>377</v>
      </c>
      <c r="K176" s="160"/>
      <c r="L176" s="160"/>
      <c r="M176" s="167"/>
      <c r="N176" s="336" t="s">
        <v>1137</v>
      </c>
      <c r="O176" s="459"/>
    </row>
    <row r="177" customFormat="false" ht="20.25" hidden="false" customHeight="true" outlineLevel="0" collapsed="false">
      <c r="A177" s="160"/>
      <c r="B177" s="102" t="s">
        <v>926</v>
      </c>
      <c r="C177" s="102" t="s">
        <v>470</v>
      </c>
      <c r="D177" s="102" t="s">
        <v>1138</v>
      </c>
      <c r="E177" s="132" t="s">
        <v>182</v>
      </c>
      <c r="F177" s="146" t="s">
        <v>926</v>
      </c>
      <c r="G177" s="146" t="s">
        <v>470</v>
      </c>
      <c r="H177" s="146" t="s">
        <v>1139</v>
      </c>
      <c r="I177" s="454"/>
      <c r="J177" s="207" t="s">
        <v>1140</v>
      </c>
      <c r="K177" s="160"/>
      <c r="L177" s="160"/>
      <c r="M177" s="167"/>
      <c r="N177" s="178" t="s">
        <v>440</v>
      </c>
      <c r="O177" s="459"/>
    </row>
    <row r="178" customFormat="false" ht="20.25" hidden="false" customHeight="true" outlineLevel="0" collapsed="false">
      <c r="A178" s="160"/>
      <c r="B178" s="110" t="s">
        <v>1141</v>
      </c>
      <c r="C178" s="102" t="s">
        <v>976</v>
      </c>
      <c r="D178" s="102" t="s">
        <v>1142</v>
      </c>
      <c r="E178" s="460"/>
      <c r="F178" s="167" t="s">
        <v>1143</v>
      </c>
      <c r="G178" s="146" t="s">
        <v>976</v>
      </c>
      <c r="H178" s="146" t="s">
        <v>1144</v>
      </c>
      <c r="I178" s="461"/>
      <c r="J178" s="160" t="s">
        <v>1145</v>
      </c>
      <c r="K178" s="160"/>
      <c r="L178" s="160"/>
      <c r="M178" s="167"/>
      <c r="N178" s="178" t="s">
        <v>467</v>
      </c>
      <c r="O178" s="459"/>
    </row>
    <row r="179" customFormat="false" ht="20.25" hidden="false" customHeight="true" outlineLevel="0" collapsed="false">
      <c r="A179" s="160"/>
      <c r="B179" s="102" t="s">
        <v>1146</v>
      </c>
      <c r="C179" s="102" t="s">
        <v>1147</v>
      </c>
      <c r="D179" s="102" t="s">
        <v>1148</v>
      </c>
      <c r="E179" s="460"/>
      <c r="F179" s="146" t="s">
        <v>1149</v>
      </c>
      <c r="G179" s="146" t="s">
        <v>1147</v>
      </c>
      <c r="H179" s="146" t="s">
        <v>1150</v>
      </c>
      <c r="I179" s="461"/>
      <c r="J179" s="160"/>
      <c r="K179" s="160"/>
      <c r="L179" s="160"/>
      <c r="M179" s="167"/>
      <c r="N179" s="178" t="s">
        <v>470</v>
      </c>
      <c r="O179" s="459"/>
    </row>
    <row r="180" customFormat="false" ht="20.25" hidden="false" customHeight="true" outlineLevel="0" collapsed="false">
      <c r="A180" s="160"/>
      <c r="B180" s="102" t="s">
        <v>1151</v>
      </c>
      <c r="C180" s="102" t="s">
        <v>1152</v>
      </c>
      <c r="D180" s="102" t="s">
        <v>214</v>
      </c>
      <c r="E180" s="460"/>
      <c r="F180" s="146" t="s">
        <v>1153</v>
      </c>
      <c r="G180" s="146" t="s">
        <v>1152</v>
      </c>
      <c r="H180" s="146" t="s">
        <v>214</v>
      </c>
      <c r="I180" s="461"/>
      <c r="J180" s="160"/>
      <c r="K180" s="160"/>
      <c r="L180" s="160"/>
      <c r="M180" s="167"/>
      <c r="N180" s="178" t="s">
        <v>472</v>
      </c>
      <c r="O180" s="459"/>
    </row>
    <row r="181" customFormat="false" ht="20.25" hidden="false" customHeight="true" outlineLevel="0" collapsed="false">
      <c r="A181" s="160"/>
      <c r="B181" s="102" t="s">
        <v>1154</v>
      </c>
      <c r="C181" s="110"/>
      <c r="D181" s="102" t="s">
        <v>1155</v>
      </c>
      <c r="E181" s="460"/>
      <c r="F181" s="146" t="s">
        <v>1156</v>
      </c>
      <c r="G181" s="167"/>
      <c r="H181" s="146" t="s">
        <v>1157</v>
      </c>
      <c r="I181" s="461"/>
      <c r="J181" s="160"/>
      <c r="K181" s="160"/>
      <c r="L181" s="160"/>
      <c r="M181" s="160"/>
      <c r="N181" s="160"/>
      <c r="O181" s="160"/>
    </row>
    <row r="182" customFormat="false" ht="20.25" hidden="false" customHeight="true" outlineLevel="0" collapsed="false">
      <c r="A182" s="160"/>
      <c r="B182" s="110" t="s">
        <v>1158</v>
      </c>
      <c r="C182" s="110"/>
      <c r="D182" s="102" t="s">
        <v>1159</v>
      </c>
      <c r="E182" s="460"/>
      <c r="F182" s="146" t="s">
        <v>1160</v>
      </c>
      <c r="G182" s="167"/>
      <c r="H182" s="146" t="s">
        <v>1161</v>
      </c>
      <c r="I182" s="461"/>
      <c r="J182" s="160"/>
      <c r="K182" s="160"/>
      <c r="L182" s="160"/>
      <c r="M182" s="160"/>
      <c r="N182" s="160"/>
      <c r="O182" s="160"/>
    </row>
    <row r="183" customFormat="false" ht="20.25" hidden="false" customHeight="true" outlineLevel="0" collapsed="false">
      <c r="A183" s="160"/>
      <c r="B183" s="462" t="s">
        <v>1162</v>
      </c>
      <c r="C183" s="110"/>
      <c r="D183" s="102" t="s">
        <v>1163</v>
      </c>
      <c r="E183" s="460"/>
      <c r="F183" s="447" t="s">
        <v>164</v>
      </c>
      <c r="G183" s="167"/>
      <c r="H183" s="146" t="s">
        <v>1164</v>
      </c>
      <c r="I183" s="461"/>
      <c r="J183" s="160"/>
      <c r="K183" s="160"/>
      <c r="L183" s="160"/>
      <c r="M183" s="160"/>
      <c r="N183" s="160"/>
      <c r="O183" s="160"/>
    </row>
    <row r="184" customFormat="false" ht="20.25" hidden="false" customHeight="true" outlineLevel="0" collapsed="false">
      <c r="A184" s="160"/>
      <c r="B184" s="160" t="s">
        <v>1165</v>
      </c>
      <c r="C184" s="110"/>
      <c r="D184" s="102" t="s">
        <v>1166</v>
      </c>
      <c r="E184" s="460"/>
      <c r="F184" s="167"/>
      <c r="G184" s="167"/>
      <c r="H184" s="146" t="s">
        <v>1167</v>
      </c>
      <c r="I184" s="461"/>
      <c r="J184" s="160"/>
      <c r="K184" s="160"/>
      <c r="L184" s="160"/>
      <c r="M184" s="160"/>
      <c r="N184" s="160"/>
      <c r="O184" s="160"/>
    </row>
    <row r="185" customFormat="false" ht="20.25" hidden="false" customHeight="true" outlineLevel="0" collapsed="false">
      <c r="A185" s="160"/>
      <c r="B185" s="156" t="s">
        <v>1168</v>
      </c>
      <c r="C185" s="110"/>
      <c r="D185" s="102" t="s">
        <v>1169</v>
      </c>
      <c r="E185" s="460"/>
      <c r="F185" s="167"/>
      <c r="G185" s="167"/>
      <c r="H185" s="146" t="s">
        <v>1170</v>
      </c>
      <c r="I185" s="461"/>
      <c r="J185" s="160"/>
      <c r="K185" s="160"/>
      <c r="L185" s="160"/>
      <c r="M185" s="160"/>
      <c r="N185" s="160"/>
      <c r="O185" s="160"/>
    </row>
    <row r="186" customFormat="false" ht="20.25" hidden="false" customHeight="true" outlineLevel="0" collapsed="false">
      <c r="A186" s="160"/>
      <c r="B186" s="156" t="s">
        <v>1171</v>
      </c>
      <c r="C186" s="110"/>
      <c r="D186" s="102" t="s">
        <v>1172</v>
      </c>
      <c r="E186" s="460"/>
      <c r="F186" s="167"/>
      <c r="G186" s="167"/>
      <c r="H186" s="146" t="s">
        <v>1173</v>
      </c>
      <c r="I186" s="461"/>
      <c r="J186" s="160"/>
      <c r="K186" s="160"/>
      <c r="L186" s="160"/>
      <c r="M186" s="160"/>
      <c r="N186" s="160"/>
      <c r="O186" s="160"/>
    </row>
    <row r="187" customFormat="false" ht="20.25" hidden="false" customHeight="true" outlineLevel="0" collapsed="false">
      <c r="A187" s="160"/>
      <c r="B187" s="156" t="s">
        <v>1174</v>
      </c>
      <c r="C187" s="110"/>
      <c r="D187" s="102" t="s">
        <v>1175</v>
      </c>
      <c r="E187" s="460"/>
      <c r="F187" s="167"/>
      <c r="G187" s="167"/>
      <c r="H187" s="146" t="s">
        <v>1176</v>
      </c>
      <c r="I187" s="461"/>
      <c r="J187" s="160"/>
      <c r="K187" s="160"/>
      <c r="L187" s="160"/>
      <c r="M187" s="160"/>
      <c r="N187" s="160"/>
      <c r="O187" s="160"/>
    </row>
    <row r="188" customFormat="false" ht="20.25" hidden="false" customHeight="true" outlineLevel="0" collapsed="false">
      <c r="A188" s="160"/>
      <c r="B188" s="110"/>
      <c r="C188" s="110"/>
      <c r="D188" s="102" t="s">
        <v>1177</v>
      </c>
      <c r="E188" s="460"/>
      <c r="F188" s="167"/>
      <c r="G188" s="167"/>
      <c r="H188" s="146" t="s">
        <v>1178</v>
      </c>
      <c r="I188" s="461"/>
      <c r="J188" s="160"/>
      <c r="K188" s="160"/>
      <c r="L188" s="160"/>
      <c r="M188" s="160"/>
      <c r="N188" s="160"/>
      <c r="O188" s="160"/>
    </row>
    <row r="189" customFormat="false" ht="20.25" hidden="false" customHeight="true" outlineLevel="0" collapsed="false">
      <c r="A189" s="160"/>
      <c r="B189" s="186"/>
      <c r="C189" s="186"/>
      <c r="D189" s="102" t="s">
        <v>1179</v>
      </c>
      <c r="E189" s="186"/>
      <c r="F189" s="228"/>
      <c r="G189" s="228"/>
      <c r="H189" s="146" t="s">
        <v>1180</v>
      </c>
      <c r="I189" s="228"/>
      <c r="J189" s="160"/>
      <c r="K189" s="160"/>
      <c r="L189" s="160"/>
      <c r="M189" s="160"/>
      <c r="N189" s="160"/>
      <c r="O189" s="160"/>
    </row>
    <row r="190" customFormat="false" ht="20.25" hidden="false" customHeight="true" outlineLevel="0" collapsed="false">
      <c r="A190" s="192"/>
      <c r="B190" s="225"/>
      <c r="C190" s="225"/>
      <c r="D190" s="264" t="s">
        <v>1181</v>
      </c>
      <c r="E190" s="225"/>
      <c r="F190" s="463"/>
      <c r="G190" s="463"/>
      <c r="H190" s="136" t="s">
        <v>1182</v>
      </c>
      <c r="I190" s="463"/>
      <c r="J190" s="192"/>
      <c r="K190" s="192"/>
      <c r="L190" s="192"/>
      <c r="M190" s="192"/>
      <c r="N190" s="192"/>
      <c r="O190" s="192"/>
    </row>
    <row r="191" customFormat="false" ht="20.25" hidden="false" customHeight="true" outlineLevel="0" collapsed="false">
      <c r="A191" s="342"/>
      <c r="B191" s="342"/>
      <c r="C191" s="342"/>
      <c r="D191" s="441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</row>
    <row r="192" customFormat="false" ht="20.25" hidden="false" customHeight="true" outlineLevel="0" collapsed="false">
      <c r="A192" s="342"/>
      <c r="B192" s="342"/>
      <c r="C192" s="342"/>
      <c r="D192" s="441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</row>
    <row r="193" customFormat="false" ht="32.25" hidden="false" customHeight="false" outlineLevel="0" collapsed="false">
      <c r="O193" s="70" t="s">
        <v>1183</v>
      </c>
    </row>
    <row r="194" customFormat="false" ht="20.25" hidden="false" customHeight="true" outlineLevel="0" collapsed="false">
      <c r="O194" s="362"/>
    </row>
    <row r="195" s="364" customFormat="true" ht="31.5" hidden="false" customHeight="false" outlineLevel="0" collapsed="false">
      <c r="A195" s="363" t="s">
        <v>828</v>
      </c>
      <c r="B195" s="363"/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</row>
    <row r="196" s="364" customFormat="true" ht="23.25" hidden="false" customHeight="true" outlineLevel="0" collapsed="false">
      <c r="A196" s="77" t="s">
        <v>100</v>
      </c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</row>
    <row r="197" s="364" customFormat="true" ht="23.25" hidden="false" customHeight="true" outlineLevel="0" collapsed="false">
      <c r="A197" s="365" t="s">
        <v>4</v>
      </c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</row>
    <row r="198" s="367" customFormat="true" ht="23.25" hidden="false" customHeight="false" outlineLevel="0" collapsed="false">
      <c r="A198" s="366" t="s">
        <v>829</v>
      </c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</row>
    <row r="199" s="367" customFormat="true" ht="23.25" hidden="false" customHeight="false" outlineLevel="0" collapsed="false">
      <c r="A199" s="368" t="s">
        <v>830</v>
      </c>
      <c r="E199" s="369"/>
      <c r="F199" s="370"/>
      <c r="G199" s="370"/>
      <c r="H199" s="370"/>
      <c r="I199" s="371"/>
      <c r="J199" s="371"/>
      <c r="K199" s="371"/>
    </row>
    <row r="200" s="367" customFormat="true" ht="23.25" hidden="false" customHeight="false" outlineLevel="0" collapsed="false">
      <c r="A200" s="368" t="s">
        <v>831</v>
      </c>
      <c r="E200" s="369"/>
      <c r="F200" s="370"/>
      <c r="G200" s="370"/>
      <c r="H200" s="370"/>
      <c r="I200" s="371"/>
      <c r="J200" s="371"/>
      <c r="K200" s="371"/>
    </row>
    <row r="201" s="367" customFormat="true" ht="23.25" hidden="false" customHeight="false" outlineLevel="0" collapsed="false">
      <c r="B201" s="372" t="s">
        <v>832</v>
      </c>
      <c r="C201" s="372"/>
      <c r="D201" s="372"/>
      <c r="E201" s="372"/>
      <c r="F201" s="372"/>
      <c r="G201" s="372"/>
      <c r="H201" s="372"/>
      <c r="I201" s="372"/>
      <c r="J201" s="372"/>
      <c r="K201" s="372"/>
    </row>
    <row r="202" s="373" customFormat="true" ht="23.25" hidden="false" customHeight="false" outlineLevel="0" collapsed="false">
      <c r="B202" s="374" t="s">
        <v>964</v>
      </c>
      <c r="C202" s="375"/>
      <c r="D202" s="375"/>
      <c r="E202" s="375"/>
      <c r="F202" s="375"/>
      <c r="G202" s="375"/>
      <c r="H202" s="375"/>
      <c r="I202" s="375"/>
      <c r="J202" s="375"/>
      <c r="K202" s="375"/>
    </row>
    <row r="203" s="14" customFormat="true" ht="20.25" hidden="false" customHeight="false" outlineLevel="0" collapsed="false">
      <c r="A203" s="86" t="s">
        <v>108</v>
      </c>
      <c r="B203" s="86" t="s">
        <v>17</v>
      </c>
      <c r="C203" s="86" t="s">
        <v>109</v>
      </c>
      <c r="D203" s="86" t="s">
        <v>834</v>
      </c>
      <c r="E203" s="86" t="s">
        <v>16</v>
      </c>
      <c r="F203" s="86" t="s">
        <v>835</v>
      </c>
      <c r="G203" s="86" t="s">
        <v>109</v>
      </c>
      <c r="H203" s="376" t="s">
        <v>834</v>
      </c>
      <c r="I203" s="86" t="s">
        <v>111</v>
      </c>
      <c r="J203" s="86"/>
      <c r="K203" s="86"/>
      <c r="L203" s="86"/>
      <c r="M203" s="377" t="s">
        <v>836</v>
      </c>
      <c r="N203" s="376" t="s">
        <v>837</v>
      </c>
      <c r="O203" s="378" t="s">
        <v>838</v>
      </c>
    </row>
    <row r="204" s="14" customFormat="true" ht="20.25" hidden="false" customHeight="false" outlineLevel="0" collapsed="false">
      <c r="A204" s="341"/>
      <c r="B204" s="341"/>
      <c r="C204" s="341"/>
      <c r="D204" s="379" t="s">
        <v>839</v>
      </c>
      <c r="E204" s="380" t="s">
        <v>840</v>
      </c>
      <c r="F204" s="381" t="s">
        <v>841</v>
      </c>
      <c r="G204" s="341"/>
      <c r="H204" s="379" t="s">
        <v>839</v>
      </c>
      <c r="I204" s="382" t="s">
        <v>842</v>
      </c>
      <c r="J204" s="382" t="s">
        <v>843</v>
      </c>
      <c r="K204" s="383" t="s">
        <v>844</v>
      </c>
      <c r="L204" s="383" t="s">
        <v>845</v>
      </c>
      <c r="M204" s="384" t="s">
        <v>846</v>
      </c>
      <c r="N204" s="380" t="s">
        <v>847</v>
      </c>
      <c r="O204" s="385" t="s">
        <v>848</v>
      </c>
    </row>
    <row r="205" s="14" customFormat="true" ht="20.25" hidden="false" customHeight="false" outlineLevel="0" collapsed="false">
      <c r="A205" s="90"/>
      <c r="B205" s="90"/>
      <c r="C205" s="90"/>
      <c r="D205" s="386" t="s">
        <v>849</v>
      </c>
      <c r="E205" s="387" t="s">
        <v>850</v>
      </c>
      <c r="F205" s="341"/>
      <c r="G205" s="90"/>
      <c r="H205" s="386" t="s">
        <v>849</v>
      </c>
      <c r="I205" s="387" t="s">
        <v>851</v>
      </c>
      <c r="J205" s="388" t="s">
        <v>851</v>
      </c>
      <c r="K205" s="388" t="s">
        <v>851</v>
      </c>
      <c r="L205" s="388" t="s">
        <v>851</v>
      </c>
      <c r="M205" s="387"/>
      <c r="N205" s="387"/>
      <c r="O205" s="388" t="s">
        <v>852</v>
      </c>
    </row>
    <row r="206" s="468" customFormat="true" ht="20.25" hidden="false" customHeight="true" outlineLevel="0" collapsed="false">
      <c r="A206" s="94" t="s">
        <v>327</v>
      </c>
      <c r="B206" s="464" t="s">
        <v>279</v>
      </c>
      <c r="C206" s="465" t="s">
        <v>918</v>
      </c>
      <c r="D206" s="465" t="s">
        <v>1184</v>
      </c>
      <c r="E206" s="466" t="n">
        <v>8173000</v>
      </c>
      <c r="F206" s="464" t="s">
        <v>279</v>
      </c>
      <c r="G206" s="465" t="s">
        <v>918</v>
      </c>
      <c r="H206" s="465" t="s">
        <v>1185</v>
      </c>
      <c r="I206" s="124" t="s">
        <v>21</v>
      </c>
      <c r="J206" s="467" t="n">
        <v>3740000</v>
      </c>
      <c r="K206" s="124" t="s">
        <v>21</v>
      </c>
      <c r="L206" s="124" t="s">
        <v>21</v>
      </c>
      <c r="M206" s="96" t="s">
        <v>424</v>
      </c>
      <c r="N206" s="97" t="s">
        <v>425</v>
      </c>
      <c r="O206" s="458" t="s">
        <v>124</v>
      </c>
    </row>
    <row r="207" s="468" customFormat="true" ht="20.25" hidden="false" customHeight="true" outlineLevel="0" collapsed="false">
      <c r="A207" s="144"/>
      <c r="B207" s="469" t="s">
        <v>1186</v>
      </c>
      <c r="C207" s="469" t="s">
        <v>427</v>
      </c>
      <c r="D207" s="469" t="s">
        <v>1187</v>
      </c>
      <c r="E207" s="470" t="s">
        <v>136</v>
      </c>
      <c r="F207" s="469" t="s">
        <v>1186</v>
      </c>
      <c r="G207" s="469" t="s">
        <v>427</v>
      </c>
      <c r="H207" s="471" t="s">
        <v>1188</v>
      </c>
      <c r="I207" s="144"/>
      <c r="J207" s="470" t="s">
        <v>1189</v>
      </c>
      <c r="K207" s="160"/>
      <c r="L207" s="160"/>
      <c r="M207" s="102" t="s">
        <v>1132</v>
      </c>
      <c r="N207" s="103" t="s">
        <v>430</v>
      </c>
      <c r="O207" s="472"/>
    </row>
    <row r="208" s="468" customFormat="true" ht="20.25" hidden="false" customHeight="true" outlineLevel="0" collapsed="false">
      <c r="A208" s="144"/>
      <c r="B208" s="469" t="s">
        <v>1190</v>
      </c>
      <c r="C208" s="471" t="s">
        <v>928</v>
      </c>
      <c r="D208" s="471" t="s">
        <v>1191</v>
      </c>
      <c r="E208" s="470" t="s">
        <v>1192</v>
      </c>
      <c r="F208" s="469" t="s">
        <v>1193</v>
      </c>
      <c r="G208" s="471" t="s">
        <v>928</v>
      </c>
      <c r="H208" s="469" t="s">
        <v>1194</v>
      </c>
      <c r="I208" s="144"/>
      <c r="J208" s="470" t="s">
        <v>136</v>
      </c>
      <c r="K208" s="160"/>
      <c r="L208" s="160"/>
      <c r="M208" s="110" t="s">
        <v>434</v>
      </c>
      <c r="N208" s="111" t="s">
        <v>435</v>
      </c>
      <c r="O208" s="472"/>
    </row>
    <row r="209" s="468" customFormat="true" ht="20.25" hidden="false" customHeight="true" outlineLevel="0" collapsed="false">
      <c r="A209" s="144"/>
      <c r="B209" s="473" t="s">
        <v>1195</v>
      </c>
      <c r="C209" s="469" t="s">
        <v>933</v>
      </c>
      <c r="D209" s="469" t="s">
        <v>1196</v>
      </c>
      <c r="E209" s="470" t="s">
        <v>1197</v>
      </c>
      <c r="F209" s="469" t="s">
        <v>1198</v>
      </c>
      <c r="G209" s="469" t="s">
        <v>933</v>
      </c>
      <c r="H209" s="469" t="s">
        <v>1199</v>
      </c>
      <c r="I209" s="144"/>
      <c r="J209" s="470" t="s">
        <v>1192</v>
      </c>
      <c r="K209" s="160"/>
      <c r="L209" s="160"/>
      <c r="M209" s="102" t="s">
        <v>439</v>
      </c>
      <c r="N209" s="103" t="s">
        <v>440</v>
      </c>
      <c r="O209" s="472"/>
    </row>
    <row r="210" s="468" customFormat="true" ht="20.25" hidden="false" customHeight="true" outlineLevel="0" collapsed="false">
      <c r="A210" s="144"/>
      <c r="B210" s="474" t="s">
        <v>1200</v>
      </c>
      <c r="C210" s="469" t="s">
        <v>941</v>
      </c>
      <c r="D210" s="469" t="s">
        <v>1194</v>
      </c>
      <c r="E210" s="112"/>
      <c r="F210" s="473" t="s">
        <v>1195</v>
      </c>
      <c r="G210" s="469" t="s">
        <v>941</v>
      </c>
      <c r="H210" s="469" t="s">
        <v>1201</v>
      </c>
      <c r="I210" s="144"/>
      <c r="J210" s="144"/>
      <c r="K210" s="160"/>
      <c r="L210" s="160"/>
      <c r="M210" s="102" t="s">
        <v>1037</v>
      </c>
      <c r="N210" s="103" t="s">
        <v>467</v>
      </c>
      <c r="O210" s="472"/>
    </row>
    <row r="211" s="468" customFormat="true" ht="20.25" hidden="false" customHeight="true" outlineLevel="0" collapsed="false">
      <c r="A211" s="144"/>
      <c r="B211" s="474" t="s">
        <v>1202</v>
      </c>
      <c r="C211" s="469" t="s">
        <v>470</v>
      </c>
      <c r="D211" s="469" t="s">
        <v>1203</v>
      </c>
      <c r="E211" s="112"/>
      <c r="F211" s="474" t="s">
        <v>1204</v>
      </c>
      <c r="G211" s="469" t="s">
        <v>470</v>
      </c>
      <c r="H211" s="469" t="s">
        <v>1205</v>
      </c>
      <c r="I211" s="144"/>
      <c r="J211" s="144"/>
      <c r="K211" s="160"/>
      <c r="L211" s="160"/>
      <c r="M211" s="102" t="s">
        <v>1043</v>
      </c>
      <c r="N211" s="103" t="s">
        <v>470</v>
      </c>
      <c r="O211" s="472"/>
    </row>
    <row r="212" s="468" customFormat="true" ht="20.25" hidden="false" customHeight="true" outlineLevel="0" collapsed="false">
      <c r="A212" s="144"/>
      <c r="B212" s="160" t="s">
        <v>940</v>
      </c>
      <c r="C212" s="469" t="s">
        <v>903</v>
      </c>
      <c r="D212" s="469" t="s">
        <v>1206</v>
      </c>
      <c r="E212" s="475"/>
      <c r="F212" s="474" t="s">
        <v>1207</v>
      </c>
      <c r="G212" s="469" t="s">
        <v>903</v>
      </c>
      <c r="H212" s="469" t="s">
        <v>1208</v>
      </c>
      <c r="I212" s="144"/>
      <c r="J212" s="144"/>
      <c r="K212" s="160"/>
      <c r="L212" s="160"/>
      <c r="M212" s="102" t="s">
        <v>890</v>
      </c>
      <c r="N212" s="103" t="s">
        <v>472</v>
      </c>
      <c r="O212" s="222"/>
    </row>
    <row r="213" s="468" customFormat="true" ht="20.25" hidden="false" customHeight="true" outlineLevel="0" collapsed="false">
      <c r="A213" s="144"/>
      <c r="B213" s="156" t="s">
        <v>1209</v>
      </c>
      <c r="C213" s="144"/>
      <c r="D213" s="469" t="s">
        <v>1210</v>
      </c>
      <c r="E213" s="144"/>
      <c r="F213" s="476" t="s">
        <v>1110</v>
      </c>
      <c r="G213" s="144"/>
      <c r="I213" s="144"/>
      <c r="J213" s="144"/>
      <c r="K213" s="144"/>
      <c r="L213" s="144"/>
      <c r="M213" s="102" t="s">
        <v>449</v>
      </c>
      <c r="N213" s="144"/>
      <c r="O213" s="144"/>
    </row>
    <row r="214" s="468" customFormat="true" ht="20.25" hidden="false" customHeight="true" outlineLevel="0" collapsed="false">
      <c r="A214" s="144"/>
      <c r="B214" s="156" t="s">
        <v>1211</v>
      </c>
      <c r="C214" s="144"/>
      <c r="D214" s="469" t="s">
        <v>1208</v>
      </c>
      <c r="E214" s="144"/>
      <c r="F214" s="144"/>
      <c r="G214" s="144"/>
      <c r="H214" s="144"/>
      <c r="I214" s="144"/>
      <c r="J214" s="144"/>
      <c r="K214" s="144"/>
      <c r="L214" s="144"/>
      <c r="M214" s="102" t="s">
        <v>451</v>
      </c>
      <c r="N214" s="144"/>
      <c r="O214" s="144"/>
      <c r="P214" s="477"/>
    </row>
    <row r="215" s="468" customFormat="true" ht="20.25" hidden="false" customHeight="true" outlineLevel="0" collapsed="false">
      <c r="A215" s="94" t="s">
        <v>341</v>
      </c>
      <c r="B215" s="226" t="s">
        <v>279</v>
      </c>
      <c r="C215" s="219" t="s">
        <v>1212</v>
      </c>
      <c r="D215" s="478" t="s">
        <v>1213</v>
      </c>
      <c r="E215" s="479" t="n">
        <v>700000</v>
      </c>
      <c r="F215" s="95" t="s">
        <v>328</v>
      </c>
      <c r="G215" s="176" t="s">
        <v>1214</v>
      </c>
      <c r="H215" s="332" t="s">
        <v>1215</v>
      </c>
      <c r="I215" s="255" t="s">
        <v>149</v>
      </c>
      <c r="J215" s="255" t="n">
        <v>420000</v>
      </c>
      <c r="K215" s="480" t="s">
        <v>149</v>
      </c>
      <c r="L215" s="480" t="s">
        <v>149</v>
      </c>
      <c r="M215" s="176" t="s">
        <v>1061</v>
      </c>
      <c r="N215" s="332" t="s">
        <v>1216</v>
      </c>
      <c r="O215" s="155" t="s">
        <v>124</v>
      </c>
      <c r="P215" s="477"/>
    </row>
    <row r="216" s="468" customFormat="true" ht="20.25" hidden="false" customHeight="true" outlineLevel="0" collapsed="false">
      <c r="A216" s="144"/>
      <c r="B216" s="181" t="s">
        <v>1217</v>
      </c>
      <c r="C216" s="101" t="s">
        <v>1218</v>
      </c>
      <c r="D216" s="113" t="s">
        <v>1219</v>
      </c>
      <c r="E216" s="470" t="s">
        <v>136</v>
      </c>
      <c r="F216" s="101" t="s">
        <v>1220</v>
      </c>
      <c r="G216" s="146" t="s">
        <v>746</v>
      </c>
      <c r="H216" s="468" t="s">
        <v>1221</v>
      </c>
      <c r="I216" s="481"/>
      <c r="J216" s="482" t="s">
        <v>1222</v>
      </c>
      <c r="K216" s="336"/>
      <c r="L216" s="336"/>
      <c r="M216" s="146" t="s">
        <v>1132</v>
      </c>
      <c r="N216" s="178" t="s">
        <v>1223</v>
      </c>
      <c r="O216" s="353"/>
    </row>
    <row r="217" s="468" customFormat="true" ht="20.25" hidden="false" customHeight="true" outlineLevel="0" collapsed="false">
      <c r="A217" s="144"/>
      <c r="B217" s="181" t="s">
        <v>1224</v>
      </c>
      <c r="C217" s="101" t="s">
        <v>1225</v>
      </c>
      <c r="D217" s="181" t="s">
        <v>1226</v>
      </c>
      <c r="E217" s="470" t="s">
        <v>1192</v>
      </c>
      <c r="F217" s="101" t="s">
        <v>747</v>
      </c>
      <c r="G217" s="146" t="s">
        <v>750</v>
      </c>
      <c r="H217" s="178" t="s">
        <v>1227</v>
      </c>
      <c r="I217" s="483"/>
      <c r="J217" s="484" t="s">
        <v>377</v>
      </c>
      <c r="K217" s="336"/>
      <c r="L217" s="336"/>
      <c r="M217" s="167" t="s">
        <v>1228</v>
      </c>
      <c r="N217" s="178" t="s">
        <v>488</v>
      </c>
      <c r="O217" s="353"/>
    </row>
    <row r="218" s="468" customFormat="true" ht="20.25" hidden="false" customHeight="true" outlineLevel="0" collapsed="false">
      <c r="A218" s="144"/>
      <c r="B218" s="181" t="s">
        <v>1229</v>
      </c>
      <c r="C218" s="101" t="s">
        <v>1230</v>
      </c>
      <c r="D218" s="113" t="s">
        <v>1229</v>
      </c>
      <c r="E218" s="470" t="s">
        <v>1197</v>
      </c>
      <c r="F218" s="101" t="s">
        <v>1231</v>
      </c>
      <c r="G218" s="146" t="s">
        <v>754</v>
      </c>
      <c r="H218" s="178" t="s">
        <v>1232</v>
      </c>
      <c r="I218" s="483"/>
      <c r="J218" s="484" t="s">
        <v>1140</v>
      </c>
      <c r="K218" s="336"/>
      <c r="L218" s="336"/>
      <c r="M218" s="146" t="s">
        <v>439</v>
      </c>
      <c r="N218" s="336" t="s">
        <v>756</v>
      </c>
      <c r="O218" s="353"/>
    </row>
    <row r="219" s="468" customFormat="true" ht="20.25" hidden="false" customHeight="true" outlineLevel="0" collapsed="false">
      <c r="A219" s="144"/>
      <c r="B219" s="160" t="s">
        <v>940</v>
      </c>
      <c r="C219" s="101" t="s">
        <v>350</v>
      </c>
      <c r="D219" s="113" t="s">
        <v>1233</v>
      </c>
      <c r="E219" s="144"/>
      <c r="F219" s="182" t="s">
        <v>1234</v>
      </c>
      <c r="G219" s="146" t="s">
        <v>758</v>
      </c>
      <c r="H219" s="178" t="s">
        <v>1235</v>
      </c>
      <c r="I219" s="143"/>
      <c r="J219" s="259"/>
      <c r="K219" s="259"/>
      <c r="L219" s="259"/>
      <c r="M219" s="146" t="s">
        <v>1236</v>
      </c>
      <c r="N219" s="178" t="s">
        <v>760</v>
      </c>
      <c r="O219" s="353"/>
    </row>
    <row r="220" s="468" customFormat="true" ht="20.25" hidden="false" customHeight="true" outlineLevel="0" collapsed="false">
      <c r="A220" s="144"/>
      <c r="B220" s="156" t="s">
        <v>1237</v>
      </c>
      <c r="C220" s="144"/>
      <c r="D220" s="112" t="s">
        <v>1238</v>
      </c>
      <c r="E220" s="144"/>
      <c r="F220" s="231" t="s">
        <v>1239</v>
      </c>
      <c r="G220" s="146" t="s">
        <v>761</v>
      </c>
      <c r="I220" s="143"/>
      <c r="J220" s="259"/>
      <c r="K220" s="259"/>
      <c r="L220" s="259"/>
      <c r="M220" s="146" t="s">
        <v>1043</v>
      </c>
      <c r="N220" s="178" t="s">
        <v>996</v>
      </c>
      <c r="O220" s="353"/>
    </row>
    <row r="221" s="468" customFormat="true" ht="20.25" hidden="false" customHeight="true" outlineLevel="0" collapsed="false">
      <c r="A221" s="144"/>
      <c r="B221" s="160" t="s">
        <v>1240</v>
      </c>
      <c r="C221" s="144"/>
      <c r="D221" s="144"/>
      <c r="E221" s="144"/>
      <c r="F221" s="167"/>
      <c r="G221" s="216"/>
      <c r="H221" s="160"/>
      <c r="I221" s="143"/>
      <c r="J221" s="259"/>
      <c r="K221" s="259"/>
      <c r="L221" s="259"/>
      <c r="M221" s="146" t="s">
        <v>890</v>
      </c>
      <c r="N221" s="178" t="s">
        <v>1001</v>
      </c>
      <c r="O221" s="353"/>
    </row>
    <row r="222" s="468" customFormat="true" ht="20.25" hidden="false" customHeight="true" outlineLevel="0" collapsed="false">
      <c r="A222" s="160"/>
      <c r="B222" s="156" t="s">
        <v>1241</v>
      </c>
      <c r="C222" s="144"/>
      <c r="D222" s="144"/>
      <c r="E222" s="144"/>
      <c r="F222" s="167"/>
      <c r="G222" s="216"/>
      <c r="H222" s="160"/>
      <c r="I222" s="143"/>
      <c r="J222" s="259"/>
      <c r="K222" s="259"/>
      <c r="L222" s="259"/>
      <c r="M222" s="146" t="s">
        <v>449</v>
      </c>
      <c r="N222" s="216"/>
      <c r="O222" s="353"/>
    </row>
    <row r="223" s="468" customFormat="true" ht="20.25" hidden="false" customHeight="true" outlineLevel="0" collapsed="false">
      <c r="A223" s="192"/>
      <c r="B223" s="233"/>
      <c r="C223" s="233"/>
      <c r="D223" s="233"/>
      <c r="E223" s="233"/>
      <c r="F223" s="135"/>
      <c r="G223" s="148"/>
      <c r="H223" s="192"/>
      <c r="I223" s="273"/>
      <c r="J223" s="266"/>
      <c r="K223" s="266"/>
      <c r="L223" s="266"/>
      <c r="M223" s="136" t="s">
        <v>451</v>
      </c>
      <c r="N223" s="148"/>
      <c r="O223" s="440"/>
    </row>
    <row r="224" s="468" customFormat="true" ht="20.25" hidden="false" customHeight="true" outlineLevel="0" collapsed="false">
      <c r="A224" s="342"/>
      <c r="B224" s="485"/>
      <c r="C224" s="485"/>
      <c r="D224" s="485"/>
      <c r="E224" s="485"/>
      <c r="F224" s="119"/>
      <c r="G224" s="430"/>
      <c r="H224" s="342"/>
      <c r="I224" s="486"/>
      <c r="J224" s="487"/>
      <c r="K224" s="487"/>
      <c r="L224" s="487"/>
      <c r="M224" s="119"/>
      <c r="N224" s="430"/>
      <c r="O224" s="442"/>
    </row>
    <row r="225" customFormat="false" ht="32.25" hidden="false" customHeight="false" outlineLevel="0" collapsed="false">
      <c r="O225" s="70" t="s">
        <v>1242</v>
      </c>
    </row>
    <row r="226" customFormat="false" ht="20.25" hidden="false" customHeight="true" outlineLevel="0" collapsed="false">
      <c r="O226" s="362"/>
    </row>
    <row r="227" s="364" customFormat="true" ht="31.5" hidden="false" customHeight="false" outlineLevel="0" collapsed="false">
      <c r="A227" s="363" t="s">
        <v>828</v>
      </c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</row>
    <row r="228" s="364" customFormat="true" ht="23.25" hidden="false" customHeight="true" outlineLevel="0" collapsed="false">
      <c r="A228" s="77" t="s">
        <v>100</v>
      </c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</row>
    <row r="229" s="364" customFormat="true" ht="23.25" hidden="false" customHeight="true" outlineLevel="0" collapsed="false">
      <c r="A229" s="365" t="s">
        <v>4</v>
      </c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</row>
    <row r="230" s="367" customFormat="true" ht="23.25" hidden="false" customHeight="false" outlineLevel="0" collapsed="false">
      <c r="A230" s="366" t="s">
        <v>829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</row>
    <row r="231" s="367" customFormat="true" ht="23.25" hidden="false" customHeight="false" outlineLevel="0" collapsed="false">
      <c r="A231" s="368" t="s">
        <v>830</v>
      </c>
      <c r="E231" s="369"/>
      <c r="F231" s="370"/>
      <c r="G231" s="370"/>
      <c r="H231" s="370"/>
      <c r="I231" s="371"/>
      <c r="J231" s="371"/>
      <c r="K231" s="371"/>
    </row>
    <row r="232" s="367" customFormat="true" ht="23.25" hidden="false" customHeight="false" outlineLevel="0" collapsed="false">
      <c r="A232" s="368" t="s">
        <v>831</v>
      </c>
      <c r="E232" s="369"/>
      <c r="F232" s="370"/>
      <c r="G232" s="370"/>
      <c r="H232" s="370"/>
      <c r="I232" s="371"/>
      <c r="J232" s="371"/>
      <c r="K232" s="371"/>
    </row>
    <row r="233" s="367" customFormat="true" ht="23.25" hidden="false" customHeight="false" outlineLevel="0" collapsed="false">
      <c r="B233" s="372" t="s">
        <v>832</v>
      </c>
      <c r="C233" s="372"/>
      <c r="D233" s="372"/>
      <c r="E233" s="372"/>
      <c r="F233" s="372"/>
      <c r="G233" s="372"/>
      <c r="H233" s="372"/>
      <c r="I233" s="372"/>
      <c r="J233" s="372"/>
      <c r="K233" s="372"/>
    </row>
    <row r="234" s="373" customFormat="true" ht="23.25" hidden="false" customHeight="false" outlineLevel="0" collapsed="false">
      <c r="B234" s="374" t="s">
        <v>964</v>
      </c>
      <c r="C234" s="375"/>
      <c r="D234" s="375"/>
      <c r="E234" s="375"/>
      <c r="F234" s="375"/>
      <c r="G234" s="375"/>
      <c r="H234" s="375"/>
      <c r="I234" s="375"/>
      <c r="J234" s="375"/>
      <c r="K234" s="375"/>
    </row>
    <row r="235" s="14" customFormat="true" ht="20.25" hidden="false" customHeight="false" outlineLevel="0" collapsed="false">
      <c r="A235" s="86" t="s">
        <v>108</v>
      </c>
      <c r="B235" s="86" t="s">
        <v>17</v>
      </c>
      <c r="C235" s="86" t="s">
        <v>109</v>
      </c>
      <c r="D235" s="86" t="s">
        <v>834</v>
      </c>
      <c r="E235" s="86" t="s">
        <v>16</v>
      </c>
      <c r="F235" s="86" t="s">
        <v>835</v>
      </c>
      <c r="G235" s="86" t="s">
        <v>109</v>
      </c>
      <c r="H235" s="376" t="s">
        <v>834</v>
      </c>
      <c r="I235" s="86" t="s">
        <v>111</v>
      </c>
      <c r="J235" s="86"/>
      <c r="K235" s="86"/>
      <c r="L235" s="86"/>
      <c r="M235" s="377" t="s">
        <v>836</v>
      </c>
      <c r="N235" s="376" t="s">
        <v>837</v>
      </c>
      <c r="O235" s="378" t="s">
        <v>838</v>
      </c>
    </row>
    <row r="236" s="14" customFormat="true" ht="20.25" hidden="false" customHeight="false" outlineLevel="0" collapsed="false">
      <c r="A236" s="341"/>
      <c r="B236" s="341"/>
      <c r="C236" s="341"/>
      <c r="D236" s="379" t="s">
        <v>839</v>
      </c>
      <c r="E236" s="380" t="s">
        <v>840</v>
      </c>
      <c r="F236" s="381" t="s">
        <v>841</v>
      </c>
      <c r="G236" s="341"/>
      <c r="H236" s="379" t="s">
        <v>839</v>
      </c>
      <c r="I236" s="382" t="s">
        <v>842</v>
      </c>
      <c r="J236" s="382" t="s">
        <v>843</v>
      </c>
      <c r="K236" s="383" t="s">
        <v>844</v>
      </c>
      <c r="L236" s="383" t="s">
        <v>845</v>
      </c>
      <c r="M236" s="384" t="s">
        <v>846</v>
      </c>
      <c r="N236" s="380" t="s">
        <v>847</v>
      </c>
      <c r="O236" s="385" t="s">
        <v>848</v>
      </c>
    </row>
    <row r="237" s="14" customFormat="true" ht="20.25" hidden="false" customHeight="false" outlineLevel="0" collapsed="false">
      <c r="A237" s="90"/>
      <c r="B237" s="90"/>
      <c r="C237" s="90"/>
      <c r="D237" s="386" t="s">
        <v>849</v>
      </c>
      <c r="E237" s="387" t="s">
        <v>850</v>
      </c>
      <c r="F237" s="341"/>
      <c r="G237" s="90"/>
      <c r="H237" s="386" t="s">
        <v>849</v>
      </c>
      <c r="I237" s="387" t="s">
        <v>851</v>
      </c>
      <c r="J237" s="388" t="s">
        <v>851</v>
      </c>
      <c r="K237" s="388" t="s">
        <v>851</v>
      </c>
      <c r="L237" s="388" t="s">
        <v>851</v>
      </c>
      <c r="M237" s="387"/>
      <c r="N237" s="387"/>
      <c r="O237" s="388" t="s">
        <v>852</v>
      </c>
    </row>
    <row r="238" s="468" customFormat="true" ht="20.25" hidden="false" customHeight="true" outlineLevel="0" collapsed="false">
      <c r="A238" s="94" t="s">
        <v>351</v>
      </c>
      <c r="B238" s="488" t="s">
        <v>328</v>
      </c>
      <c r="C238" s="96" t="s">
        <v>422</v>
      </c>
      <c r="D238" s="489" t="s">
        <v>1243</v>
      </c>
      <c r="E238" s="490" t="n">
        <v>1078000</v>
      </c>
      <c r="F238" s="491" t="s">
        <v>328</v>
      </c>
      <c r="G238" s="176" t="s">
        <v>663</v>
      </c>
      <c r="H238" s="492" t="s">
        <v>1244</v>
      </c>
      <c r="I238" s="493" t="s">
        <v>21</v>
      </c>
      <c r="J238" s="494" t="n">
        <v>1078000</v>
      </c>
      <c r="K238" s="493" t="s">
        <v>21</v>
      </c>
      <c r="L238" s="493" t="s">
        <v>21</v>
      </c>
      <c r="M238" s="495" t="s">
        <v>1061</v>
      </c>
      <c r="N238" s="496" t="s">
        <v>1245</v>
      </c>
      <c r="O238" s="141" t="s">
        <v>124</v>
      </c>
    </row>
    <row r="239" s="468" customFormat="true" ht="20.25" hidden="false" customHeight="true" outlineLevel="0" collapsed="false">
      <c r="A239" s="160"/>
      <c r="B239" s="497" t="s">
        <v>922</v>
      </c>
      <c r="C239" s="102" t="s">
        <v>427</v>
      </c>
      <c r="D239" s="497" t="s">
        <v>1246</v>
      </c>
      <c r="E239" s="470" t="s">
        <v>136</v>
      </c>
      <c r="F239" s="498" t="s">
        <v>922</v>
      </c>
      <c r="G239" s="146" t="s">
        <v>427</v>
      </c>
      <c r="H239" s="498" t="s">
        <v>1063</v>
      </c>
      <c r="I239" s="499"/>
      <c r="J239" s="470" t="s">
        <v>1247</v>
      </c>
      <c r="K239" s="499"/>
      <c r="L239" s="499"/>
      <c r="M239" s="500" t="s">
        <v>429</v>
      </c>
      <c r="N239" s="501" t="s">
        <v>430</v>
      </c>
      <c r="O239" s="269"/>
    </row>
    <row r="240" s="468" customFormat="true" ht="20.25" hidden="false" customHeight="true" outlineLevel="0" collapsed="false">
      <c r="A240" s="160"/>
      <c r="B240" s="497" t="s">
        <v>1248</v>
      </c>
      <c r="C240" s="110" t="s">
        <v>931</v>
      </c>
      <c r="D240" s="502" t="s">
        <v>1249</v>
      </c>
      <c r="E240" s="470" t="s">
        <v>1192</v>
      </c>
      <c r="F240" s="498" t="s">
        <v>1250</v>
      </c>
      <c r="G240" s="167" t="s">
        <v>1251</v>
      </c>
      <c r="H240" s="502" t="s">
        <v>1249</v>
      </c>
      <c r="I240" s="499"/>
      <c r="J240" s="470" t="s">
        <v>136</v>
      </c>
      <c r="K240" s="499"/>
      <c r="L240" s="499"/>
      <c r="M240" s="499"/>
      <c r="N240" s="503" t="s">
        <v>756</v>
      </c>
      <c r="O240" s="269"/>
    </row>
    <row r="241" s="468" customFormat="true" ht="20.25" hidden="false" customHeight="true" outlineLevel="0" collapsed="false">
      <c r="A241" s="160"/>
      <c r="B241" s="497" t="s">
        <v>1252</v>
      </c>
      <c r="C241" s="102" t="s">
        <v>937</v>
      </c>
      <c r="D241" s="502" t="s">
        <v>1253</v>
      </c>
      <c r="E241" s="470" t="s">
        <v>1197</v>
      </c>
      <c r="F241" s="498" t="s">
        <v>1254</v>
      </c>
      <c r="G241" s="146" t="s">
        <v>937</v>
      </c>
      <c r="H241" s="504" t="s">
        <v>1255</v>
      </c>
      <c r="I241" s="499"/>
      <c r="J241" s="470" t="s">
        <v>1192</v>
      </c>
      <c r="K241" s="499"/>
      <c r="L241" s="499"/>
      <c r="M241" s="499"/>
      <c r="N241" s="501" t="s">
        <v>754</v>
      </c>
      <c r="O241" s="269"/>
    </row>
    <row r="242" s="468" customFormat="true" ht="20.25" hidden="false" customHeight="true" outlineLevel="0" collapsed="false">
      <c r="A242" s="160"/>
      <c r="B242" s="497" t="s">
        <v>1256</v>
      </c>
      <c r="C242" s="102" t="s">
        <v>584</v>
      </c>
      <c r="D242" s="497" t="s">
        <v>1257</v>
      </c>
      <c r="E242" s="499"/>
      <c r="F242" s="505" t="s">
        <v>1258</v>
      </c>
      <c r="G242" s="146" t="s">
        <v>584</v>
      </c>
      <c r="H242" s="498" t="s">
        <v>1259</v>
      </c>
      <c r="I242" s="499"/>
      <c r="J242" s="499"/>
      <c r="K242" s="499"/>
      <c r="L242" s="499"/>
      <c r="M242" s="499"/>
      <c r="N242" s="501" t="s">
        <v>758</v>
      </c>
      <c r="O242" s="269"/>
    </row>
    <row r="243" s="468" customFormat="true" ht="20.25" hidden="false" customHeight="true" outlineLevel="0" collapsed="false">
      <c r="A243" s="160"/>
      <c r="B243" s="497" t="s">
        <v>1260</v>
      </c>
      <c r="C243" s="102" t="s">
        <v>442</v>
      </c>
      <c r="D243" s="497" t="s">
        <v>1261</v>
      </c>
      <c r="E243" s="499"/>
      <c r="F243" s="498" t="s">
        <v>1262</v>
      </c>
      <c r="G243" s="146" t="s">
        <v>442</v>
      </c>
      <c r="H243" s="498" t="s">
        <v>1261</v>
      </c>
      <c r="I243" s="499"/>
      <c r="J243" s="499"/>
      <c r="K243" s="499"/>
      <c r="L243" s="499"/>
      <c r="M243" s="499"/>
      <c r="N243" s="501" t="s">
        <v>1263</v>
      </c>
      <c r="O243" s="269"/>
    </row>
    <row r="244" s="468" customFormat="true" ht="20.25" hidden="false" customHeight="true" outlineLevel="0" collapsed="false">
      <c r="A244" s="160"/>
      <c r="B244" s="506" t="s">
        <v>555</v>
      </c>
      <c r="C244" s="497"/>
      <c r="D244" s="497" t="s">
        <v>1264</v>
      </c>
      <c r="E244" s="499"/>
      <c r="F244" s="498" t="s">
        <v>1265</v>
      </c>
      <c r="G244" s="505"/>
      <c r="H244" s="498" t="s">
        <v>1264</v>
      </c>
      <c r="I244" s="499"/>
      <c r="J244" s="499"/>
      <c r="K244" s="499"/>
      <c r="L244" s="499"/>
      <c r="M244" s="499"/>
      <c r="N244" s="503"/>
      <c r="O244" s="269"/>
    </row>
    <row r="245" s="468" customFormat="true" ht="20.25" hidden="false" customHeight="true" outlineLevel="0" collapsed="false">
      <c r="A245" s="160"/>
      <c r="B245" s="497" t="s">
        <v>1266</v>
      </c>
      <c r="C245" s="497"/>
      <c r="D245" s="497" t="s">
        <v>1267</v>
      </c>
      <c r="E245" s="499"/>
      <c r="F245" s="507" t="s">
        <v>155</v>
      </c>
      <c r="G245" s="505"/>
      <c r="H245" s="498" t="s">
        <v>1268</v>
      </c>
      <c r="I245" s="499"/>
      <c r="J245" s="499"/>
      <c r="K245" s="499"/>
      <c r="L245" s="499"/>
      <c r="M245" s="499"/>
      <c r="N245" s="499"/>
      <c r="O245" s="269"/>
    </row>
    <row r="246" s="468" customFormat="true" ht="20.25" hidden="false" customHeight="true" outlineLevel="0" collapsed="false">
      <c r="A246" s="160"/>
      <c r="B246" s="497" t="s">
        <v>1269</v>
      </c>
      <c r="C246" s="497"/>
      <c r="D246" s="497"/>
      <c r="E246" s="499"/>
      <c r="F246" s="505"/>
      <c r="G246" s="505"/>
      <c r="H246" s="505"/>
      <c r="I246" s="499"/>
      <c r="J246" s="499"/>
      <c r="K246" s="499"/>
      <c r="L246" s="499"/>
      <c r="M246" s="499"/>
      <c r="N246" s="499"/>
      <c r="O246" s="160"/>
    </row>
    <row r="247" s="468" customFormat="true" ht="20.25" hidden="false" customHeight="true" outlineLevel="0" collapsed="false">
      <c r="A247" s="160"/>
      <c r="B247" s="497" t="s">
        <v>1270</v>
      </c>
      <c r="C247" s="508"/>
      <c r="D247" s="508"/>
      <c r="E247" s="499"/>
      <c r="F247" s="505"/>
      <c r="G247" s="508"/>
      <c r="H247" s="508"/>
      <c r="I247" s="499"/>
      <c r="J247" s="499"/>
      <c r="K247" s="499"/>
      <c r="L247" s="499"/>
      <c r="M247" s="499"/>
      <c r="N247" s="499"/>
      <c r="O247" s="160"/>
    </row>
    <row r="248" s="468" customFormat="true" ht="20.25" hidden="false" customHeight="true" outlineLevel="0" collapsed="false">
      <c r="A248" s="160"/>
      <c r="B248" s="443" t="s">
        <v>1271</v>
      </c>
      <c r="C248" s="499"/>
      <c r="D248" s="499"/>
      <c r="E248" s="499"/>
      <c r="F248" s="505"/>
      <c r="G248" s="499"/>
      <c r="H248" s="499"/>
      <c r="I248" s="499"/>
      <c r="J248" s="499"/>
      <c r="K248" s="499"/>
      <c r="L248" s="499"/>
      <c r="M248" s="499"/>
      <c r="N248" s="499"/>
      <c r="O248" s="160"/>
    </row>
    <row r="249" s="468" customFormat="true" ht="20.25" hidden="false" customHeight="true" outlineLevel="0" collapsed="false">
      <c r="A249" s="160"/>
      <c r="B249" s="437" t="s">
        <v>1272</v>
      </c>
      <c r="C249" s="499"/>
      <c r="D249" s="499"/>
      <c r="E249" s="499"/>
      <c r="F249" s="499"/>
      <c r="G249" s="499"/>
      <c r="H249" s="499"/>
      <c r="I249" s="499"/>
      <c r="J249" s="499"/>
      <c r="K249" s="499"/>
      <c r="L249" s="499"/>
      <c r="M249" s="499"/>
      <c r="N249" s="499"/>
      <c r="O249" s="160"/>
    </row>
    <row r="250" s="468" customFormat="true" ht="20.25" hidden="false" customHeight="true" outlineLevel="0" collapsed="false">
      <c r="A250" s="160"/>
      <c r="B250" s="144" t="s">
        <v>1273</v>
      </c>
      <c r="C250" s="144"/>
      <c r="D250" s="144"/>
      <c r="E250" s="144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</row>
    <row r="251" s="468" customFormat="true" ht="20.25" hidden="false" customHeight="true" outlineLevel="0" collapsed="false">
      <c r="A251" s="192"/>
      <c r="B251" s="233"/>
      <c r="C251" s="233"/>
      <c r="D251" s="233"/>
      <c r="E251" s="233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</row>
    <row r="252" s="468" customFormat="true" ht="20.25" hidden="false" customHeight="true" outlineLevel="0" collapsed="false">
      <c r="A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</row>
    <row r="253" s="468" customFormat="true" ht="20.25" hidden="false" customHeight="true" outlineLevel="0" collapsed="false">
      <c r="A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</row>
    <row r="254" s="468" customFormat="true" ht="20.25" hidden="false" customHeight="true" outlineLevel="0" collapsed="false">
      <c r="A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</row>
    <row r="255" s="468" customFormat="true" ht="20.25" hidden="false" customHeight="true" outlineLevel="0" collapsed="false">
      <c r="A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</row>
    <row r="256" s="468" customFormat="true" ht="20.25" hidden="false" customHeight="true" outlineLevel="0" collapsed="false">
      <c r="A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</row>
    <row r="257" customFormat="false" ht="32.25" hidden="false" customHeight="false" outlineLevel="0" collapsed="false">
      <c r="O257" s="70" t="s">
        <v>1274</v>
      </c>
    </row>
    <row r="258" customFormat="false" ht="27.75" hidden="false" customHeight="true" outlineLevel="0" collapsed="false">
      <c r="O258" s="362"/>
    </row>
    <row r="259" s="364" customFormat="true" ht="31.5" hidden="false" customHeight="false" outlineLevel="0" collapsed="false">
      <c r="A259" s="363" t="s">
        <v>828</v>
      </c>
      <c r="B259" s="363"/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</row>
    <row r="260" s="364" customFormat="true" ht="23.25" hidden="false" customHeight="true" outlineLevel="0" collapsed="false">
      <c r="A260" s="77" t="s">
        <v>100</v>
      </c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</row>
    <row r="261" s="364" customFormat="true" ht="23.25" hidden="false" customHeight="true" outlineLevel="0" collapsed="false">
      <c r="A261" s="365" t="s">
        <v>4</v>
      </c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</row>
    <row r="262" s="367" customFormat="true" ht="23.25" hidden="false" customHeight="false" outlineLevel="0" collapsed="false">
      <c r="A262" s="366" t="s">
        <v>829</v>
      </c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</row>
    <row r="263" s="367" customFormat="true" ht="23.25" hidden="false" customHeight="false" outlineLevel="0" collapsed="false">
      <c r="A263" s="368" t="s">
        <v>830</v>
      </c>
      <c r="E263" s="369"/>
      <c r="F263" s="370"/>
      <c r="G263" s="370"/>
      <c r="H263" s="370"/>
      <c r="I263" s="371"/>
      <c r="J263" s="371"/>
      <c r="K263" s="371"/>
    </row>
    <row r="264" s="367" customFormat="true" ht="23.25" hidden="false" customHeight="false" outlineLevel="0" collapsed="false">
      <c r="A264" s="368" t="s">
        <v>831</v>
      </c>
      <c r="E264" s="369"/>
      <c r="F264" s="370"/>
      <c r="G264" s="370"/>
      <c r="H264" s="370"/>
      <c r="I264" s="371"/>
      <c r="J264" s="371"/>
      <c r="K264" s="371"/>
    </row>
    <row r="265" s="367" customFormat="true" ht="23.25" hidden="false" customHeight="false" outlineLevel="0" collapsed="false">
      <c r="B265" s="372" t="s">
        <v>832</v>
      </c>
      <c r="C265" s="372"/>
      <c r="D265" s="372"/>
      <c r="E265" s="372"/>
      <c r="F265" s="372"/>
      <c r="G265" s="372"/>
      <c r="H265" s="372"/>
      <c r="I265" s="372"/>
      <c r="J265" s="372"/>
      <c r="K265" s="372"/>
    </row>
    <row r="266" s="373" customFormat="true" ht="23.25" hidden="false" customHeight="false" outlineLevel="0" collapsed="false">
      <c r="B266" s="374" t="s">
        <v>1275</v>
      </c>
      <c r="C266" s="375"/>
      <c r="D266" s="375"/>
      <c r="E266" s="375"/>
      <c r="F266" s="375"/>
      <c r="G266" s="375"/>
      <c r="H266" s="375"/>
      <c r="I266" s="375"/>
      <c r="J266" s="375"/>
      <c r="K266" s="375"/>
    </row>
    <row r="267" s="14" customFormat="true" ht="20.25" hidden="false" customHeight="false" outlineLevel="0" collapsed="false">
      <c r="A267" s="86" t="s">
        <v>108</v>
      </c>
      <c r="B267" s="86" t="s">
        <v>17</v>
      </c>
      <c r="C267" s="86" t="s">
        <v>109</v>
      </c>
      <c r="D267" s="86" t="s">
        <v>834</v>
      </c>
      <c r="E267" s="86" t="s">
        <v>16</v>
      </c>
      <c r="F267" s="86" t="s">
        <v>835</v>
      </c>
      <c r="G267" s="86" t="s">
        <v>109</v>
      </c>
      <c r="H267" s="376" t="s">
        <v>834</v>
      </c>
      <c r="I267" s="86" t="s">
        <v>111</v>
      </c>
      <c r="J267" s="86"/>
      <c r="K267" s="86"/>
      <c r="L267" s="86"/>
      <c r="M267" s="377" t="s">
        <v>836</v>
      </c>
      <c r="N267" s="376" t="s">
        <v>837</v>
      </c>
      <c r="O267" s="378" t="s">
        <v>838</v>
      </c>
    </row>
    <row r="268" s="14" customFormat="true" ht="20.25" hidden="false" customHeight="false" outlineLevel="0" collapsed="false">
      <c r="A268" s="341"/>
      <c r="B268" s="341"/>
      <c r="C268" s="341"/>
      <c r="D268" s="379" t="s">
        <v>839</v>
      </c>
      <c r="E268" s="380" t="s">
        <v>840</v>
      </c>
      <c r="F268" s="381" t="s">
        <v>841</v>
      </c>
      <c r="G268" s="341"/>
      <c r="H268" s="379" t="s">
        <v>839</v>
      </c>
      <c r="I268" s="382" t="s">
        <v>842</v>
      </c>
      <c r="J268" s="382" t="s">
        <v>843</v>
      </c>
      <c r="K268" s="383" t="s">
        <v>844</v>
      </c>
      <c r="L268" s="383" t="s">
        <v>845</v>
      </c>
      <c r="M268" s="384" t="s">
        <v>846</v>
      </c>
      <c r="N268" s="380" t="s">
        <v>847</v>
      </c>
      <c r="O268" s="385" t="s">
        <v>848</v>
      </c>
    </row>
    <row r="269" s="14" customFormat="true" ht="20.25" hidden="false" customHeight="false" outlineLevel="0" collapsed="false">
      <c r="A269" s="90"/>
      <c r="B269" s="90"/>
      <c r="C269" s="90"/>
      <c r="D269" s="386" t="s">
        <v>849</v>
      </c>
      <c r="E269" s="387" t="s">
        <v>850</v>
      </c>
      <c r="F269" s="90"/>
      <c r="G269" s="90"/>
      <c r="H269" s="386" t="s">
        <v>849</v>
      </c>
      <c r="I269" s="387" t="s">
        <v>851</v>
      </c>
      <c r="J269" s="388" t="s">
        <v>851</v>
      </c>
      <c r="K269" s="388" t="s">
        <v>851</v>
      </c>
      <c r="L269" s="388" t="s">
        <v>851</v>
      </c>
      <c r="M269" s="387"/>
      <c r="N269" s="387"/>
      <c r="O269" s="388" t="s">
        <v>852</v>
      </c>
    </row>
    <row r="270" s="509" customFormat="true" ht="23.25" hidden="false" customHeight="true" outlineLevel="0" collapsed="false">
      <c r="A270" s="124" t="s">
        <v>119</v>
      </c>
      <c r="B270" s="151" t="s">
        <v>279</v>
      </c>
      <c r="C270" s="152" t="s">
        <v>1276</v>
      </c>
      <c r="D270" s="152" t="s">
        <v>1277</v>
      </c>
      <c r="E270" s="184" t="n">
        <v>1100000</v>
      </c>
      <c r="F270" s="151" t="s">
        <v>279</v>
      </c>
      <c r="G270" s="122" t="s">
        <v>1278</v>
      </c>
      <c r="H270" s="152" t="s">
        <v>1277</v>
      </c>
      <c r="I270" s="124" t="s">
        <v>21</v>
      </c>
      <c r="J270" s="140" t="n">
        <v>686000</v>
      </c>
      <c r="K270" s="124" t="s">
        <v>21</v>
      </c>
      <c r="L270" s="124" t="s">
        <v>21</v>
      </c>
      <c r="M270" s="302" t="s">
        <v>15</v>
      </c>
      <c r="N270" s="175" t="s">
        <v>1279</v>
      </c>
      <c r="O270" s="155" t="s">
        <v>223</v>
      </c>
    </row>
    <row r="271" s="509" customFormat="true" ht="23.25" hidden="false" customHeight="true" outlineLevel="0" collapsed="false">
      <c r="A271" s="508"/>
      <c r="B271" s="156" t="s">
        <v>1280</v>
      </c>
      <c r="C271" s="156" t="s">
        <v>1281</v>
      </c>
      <c r="D271" s="156" t="s">
        <v>1282</v>
      </c>
      <c r="E271" s="433" t="s">
        <v>252</v>
      </c>
      <c r="F271" s="156" t="s">
        <v>1283</v>
      </c>
      <c r="G271" s="127" t="s">
        <v>1281</v>
      </c>
      <c r="H271" s="156" t="s">
        <v>1284</v>
      </c>
      <c r="I271" s="461"/>
      <c r="J271" s="187" t="s">
        <v>455</v>
      </c>
      <c r="K271" s="126"/>
      <c r="L271" s="126"/>
      <c r="M271" s="167" t="s">
        <v>228</v>
      </c>
      <c r="N271" s="127" t="s">
        <v>1285</v>
      </c>
      <c r="O271" s="172" t="s">
        <v>230</v>
      </c>
    </row>
    <row r="272" s="509" customFormat="true" ht="23.25" hidden="false" customHeight="true" outlineLevel="0" collapsed="false">
      <c r="A272" s="508"/>
      <c r="B272" s="156" t="s">
        <v>1286</v>
      </c>
      <c r="C272" s="160" t="s">
        <v>1287</v>
      </c>
      <c r="D272" s="156" t="s">
        <v>1288</v>
      </c>
      <c r="E272" s="433" t="s">
        <v>256</v>
      </c>
      <c r="F272" s="156" t="s">
        <v>1289</v>
      </c>
      <c r="G272" s="216" t="s">
        <v>1290</v>
      </c>
      <c r="H272" s="156" t="s">
        <v>1291</v>
      </c>
      <c r="I272" s="461"/>
      <c r="J272" s="187" t="s">
        <v>459</v>
      </c>
      <c r="K272" s="126"/>
      <c r="L272" s="126"/>
      <c r="M272" s="167"/>
      <c r="N272" s="127" t="s">
        <v>1292</v>
      </c>
      <c r="O272" s="216"/>
    </row>
    <row r="273" s="509" customFormat="true" ht="23.25" hidden="false" customHeight="true" outlineLevel="0" collapsed="false">
      <c r="A273" s="508"/>
      <c r="B273" s="156" t="s">
        <v>1293</v>
      </c>
      <c r="C273" s="156" t="s">
        <v>1294</v>
      </c>
      <c r="D273" s="156" t="s">
        <v>1295</v>
      </c>
      <c r="E273" s="433" t="s">
        <v>234</v>
      </c>
      <c r="F273" s="156" t="s">
        <v>1293</v>
      </c>
      <c r="G273" s="216" t="s">
        <v>1296</v>
      </c>
      <c r="H273" s="156" t="s">
        <v>1297</v>
      </c>
      <c r="I273" s="510"/>
      <c r="J273" s="187" t="s">
        <v>463</v>
      </c>
      <c r="K273" s="126"/>
      <c r="L273" s="126"/>
      <c r="M273" s="167"/>
      <c r="N273" s="127" t="s">
        <v>1298</v>
      </c>
      <c r="O273" s="100"/>
    </row>
    <row r="274" s="509" customFormat="true" ht="23.25" hidden="false" customHeight="true" outlineLevel="0" collapsed="false">
      <c r="A274" s="508"/>
      <c r="B274" s="156" t="s">
        <v>1299</v>
      </c>
      <c r="C274" s="134" t="s">
        <v>1300</v>
      </c>
      <c r="D274" s="156" t="s">
        <v>1301</v>
      </c>
      <c r="E274" s="461"/>
      <c r="F274" s="156" t="s">
        <v>1302</v>
      </c>
      <c r="G274" s="127" t="s">
        <v>1303</v>
      </c>
      <c r="H274" s="156" t="s">
        <v>1304</v>
      </c>
      <c r="I274" s="461"/>
      <c r="J274" s="126"/>
      <c r="K274" s="126"/>
      <c r="L274" s="126"/>
      <c r="M274" s="167"/>
      <c r="N274" s="127" t="s">
        <v>259</v>
      </c>
      <c r="O274" s="100"/>
    </row>
    <row r="275" s="509" customFormat="true" ht="23.25" hidden="false" customHeight="true" outlineLevel="0" collapsed="false">
      <c r="A275" s="508"/>
      <c r="B275" s="156" t="s">
        <v>1305</v>
      </c>
      <c r="C275" s="134" t="s">
        <v>1306</v>
      </c>
      <c r="D275" s="156" t="s">
        <v>1307</v>
      </c>
      <c r="E275" s="510"/>
      <c r="F275" s="156" t="s">
        <v>1308</v>
      </c>
      <c r="G275" s="127" t="s">
        <v>1309</v>
      </c>
      <c r="H275" s="156" t="s">
        <v>1310</v>
      </c>
      <c r="I275" s="508"/>
      <c r="J275" s="126"/>
      <c r="K275" s="126"/>
      <c r="L275" s="126"/>
      <c r="M275" s="167"/>
      <c r="N275" s="216"/>
      <c r="O275" s="100"/>
    </row>
    <row r="276" s="509" customFormat="true" ht="23.25" hidden="false" customHeight="true" outlineLevel="0" collapsed="false">
      <c r="A276" s="508"/>
      <c r="B276" s="158" t="s">
        <v>1291</v>
      </c>
      <c r="C276" s="156" t="s">
        <v>1311</v>
      </c>
      <c r="D276" s="160" t="s">
        <v>1312</v>
      </c>
      <c r="E276" s="508"/>
      <c r="F276" s="130" t="s">
        <v>1313</v>
      </c>
      <c r="G276" s="127" t="s">
        <v>1314</v>
      </c>
      <c r="H276" s="156" t="s">
        <v>1315</v>
      </c>
      <c r="I276" s="228"/>
      <c r="J276" s="508"/>
      <c r="K276" s="508"/>
      <c r="L276" s="508"/>
      <c r="M276" s="167"/>
      <c r="N276" s="167"/>
      <c r="O276" s="341"/>
    </row>
    <row r="277" s="509" customFormat="true" ht="23.25" hidden="false" customHeight="true" outlineLevel="0" collapsed="false">
      <c r="A277" s="508"/>
      <c r="B277" s="158" t="s">
        <v>1297</v>
      </c>
      <c r="C277" s="156" t="s">
        <v>1316</v>
      </c>
      <c r="D277" s="216"/>
      <c r="E277" s="508"/>
      <c r="F277" s="142" t="s">
        <v>1317</v>
      </c>
      <c r="G277" s="127" t="s">
        <v>1318</v>
      </c>
      <c r="H277" s="156" t="s">
        <v>1301</v>
      </c>
      <c r="I277" s="228"/>
      <c r="J277" s="508"/>
      <c r="K277" s="508"/>
      <c r="L277" s="508"/>
      <c r="M277" s="167"/>
      <c r="N277" s="167"/>
      <c r="O277" s="341"/>
    </row>
    <row r="278" s="511" customFormat="true" ht="23.25" hidden="false" customHeight="true" outlineLevel="0" collapsed="false">
      <c r="A278" s="508"/>
      <c r="B278" s="158" t="s">
        <v>1304</v>
      </c>
      <c r="C278" s="156" t="s">
        <v>1319</v>
      </c>
      <c r="D278" s="216"/>
      <c r="E278" s="508"/>
      <c r="F278" s="508"/>
      <c r="G278" s="127" t="s">
        <v>1320</v>
      </c>
      <c r="H278" s="156" t="s">
        <v>1321</v>
      </c>
      <c r="I278" s="228"/>
      <c r="J278" s="508"/>
      <c r="K278" s="508"/>
      <c r="L278" s="508"/>
      <c r="M278" s="167"/>
      <c r="N278" s="167"/>
      <c r="O278" s="341"/>
    </row>
    <row r="279" s="511" customFormat="true" ht="20.25" hidden="false" customHeight="true" outlineLevel="0" collapsed="false">
      <c r="A279" s="508"/>
      <c r="B279" s="158" t="s">
        <v>1322</v>
      </c>
      <c r="C279" s="156" t="s">
        <v>396</v>
      </c>
      <c r="D279" s="508"/>
      <c r="E279" s="508"/>
      <c r="F279" s="508"/>
      <c r="G279" s="127" t="s">
        <v>1323</v>
      </c>
      <c r="H279" s="160" t="s">
        <v>1324</v>
      </c>
      <c r="I279" s="228"/>
      <c r="J279" s="508"/>
      <c r="K279" s="508"/>
      <c r="L279" s="508"/>
      <c r="M279" s="167"/>
      <c r="N279" s="167"/>
      <c r="O279" s="341"/>
    </row>
    <row r="280" s="511" customFormat="true" ht="20.25" hidden="false" customHeight="true" outlineLevel="0" collapsed="false">
      <c r="A280" s="508"/>
      <c r="B280" s="156" t="s">
        <v>1325</v>
      </c>
      <c r="C280" s="156" t="s">
        <v>398</v>
      </c>
      <c r="D280" s="508"/>
      <c r="E280" s="508"/>
      <c r="F280" s="341"/>
      <c r="G280" s="146" t="s">
        <v>1326</v>
      </c>
      <c r="H280" s="156" t="s">
        <v>397</v>
      </c>
      <c r="I280" s="228"/>
      <c r="J280" s="508"/>
      <c r="K280" s="508"/>
      <c r="L280" s="508"/>
      <c r="M280" s="167"/>
      <c r="N280" s="167"/>
      <c r="O280" s="341"/>
    </row>
    <row r="281" s="511" customFormat="true" ht="20.25" hidden="false" customHeight="true" outlineLevel="0" collapsed="false">
      <c r="A281" s="499"/>
      <c r="B281" s="156" t="s">
        <v>1327</v>
      </c>
      <c r="C281" s="508"/>
      <c r="D281" s="499"/>
      <c r="E281" s="499"/>
      <c r="F281" s="384"/>
      <c r="G281" s="146" t="s">
        <v>1328</v>
      </c>
      <c r="H281" s="499"/>
      <c r="I281" s="459"/>
      <c r="J281" s="499"/>
      <c r="K281" s="499"/>
      <c r="L281" s="499"/>
      <c r="M281" s="499"/>
      <c r="N281" s="499"/>
      <c r="O281" s="499"/>
    </row>
    <row r="282" s="511" customFormat="true" ht="20.25" hidden="false" customHeight="true" outlineLevel="0" collapsed="false">
      <c r="A282" s="499"/>
      <c r="B282" s="156" t="s">
        <v>1329</v>
      </c>
      <c r="C282" s="508"/>
      <c r="D282" s="499"/>
      <c r="E282" s="499"/>
      <c r="F282" s="384"/>
      <c r="G282" s="146" t="s">
        <v>1330</v>
      </c>
      <c r="H282" s="512"/>
      <c r="I282" s="499"/>
      <c r="J282" s="499"/>
      <c r="K282" s="499"/>
      <c r="L282" s="499"/>
      <c r="M282" s="499"/>
      <c r="N282" s="499"/>
      <c r="O282" s="499"/>
    </row>
    <row r="283" s="511" customFormat="true" ht="20.25" hidden="false" customHeight="true" outlineLevel="0" collapsed="false">
      <c r="A283" s="499"/>
      <c r="B283" s="130" t="s">
        <v>155</v>
      </c>
      <c r="C283" s="508"/>
      <c r="D283" s="499"/>
      <c r="E283" s="499"/>
      <c r="F283" s="285"/>
      <c r="G283" s="112"/>
      <c r="H283" s="499"/>
      <c r="I283" s="499"/>
      <c r="J283" s="499"/>
      <c r="K283" s="499"/>
      <c r="L283" s="499"/>
      <c r="M283" s="499"/>
      <c r="N283" s="499"/>
      <c r="O283" s="499"/>
    </row>
    <row r="284" s="511" customFormat="true" ht="20.25" hidden="false" customHeight="true" outlineLevel="0" collapsed="false">
      <c r="A284" s="499"/>
      <c r="B284" s="160" t="s">
        <v>1013</v>
      </c>
      <c r="C284" s="508"/>
      <c r="D284" s="499"/>
      <c r="E284" s="499"/>
      <c r="F284" s="285"/>
      <c r="G284" s="112"/>
      <c r="H284" s="499"/>
      <c r="I284" s="499"/>
      <c r="J284" s="499"/>
      <c r="K284" s="499"/>
      <c r="L284" s="499"/>
      <c r="M284" s="499"/>
      <c r="N284" s="499"/>
      <c r="O284" s="499"/>
    </row>
    <row r="285" s="511" customFormat="true" ht="20.25" hidden="false" customHeight="true" outlineLevel="0" collapsed="false">
      <c r="A285" s="513"/>
      <c r="B285" s="514" t="s">
        <v>1331</v>
      </c>
      <c r="C285" s="515"/>
      <c r="D285" s="513"/>
      <c r="E285" s="513"/>
      <c r="F285" s="513"/>
      <c r="G285" s="513"/>
      <c r="H285" s="513"/>
      <c r="I285" s="513"/>
      <c r="J285" s="513"/>
      <c r="K285" s="513"/>
      <c r="L285" s="513"/>
      <c r="M285" s="513"/>
      <c r="N285" s="513"/>
      <c r="O285" s="513"/>
    </row>
    <row r="286" customFormat="false" ht="20.25" hidden="false" customHeight="true" outlineLevel="0" collapsed="false">
      <c r="A286" s="426"/>
      <c r="C286" s="426"/>
      <c r="D286" s="426"/>
      <c r="E286" s="426"/>
      <c r="F286" s="455"/>
      <c r="G286" s="426"/>
      <c r="H286" s="426"/>
      <c r="I286" s="426"/>
      <c r="J286" s="426"/>
      <c r="K286" s="426"/>
      <c r="L286" s="426"/>
      <c r="M286" s="426"/>
      <c r="N286" s="426"/>
      <c r="O286" s="426"/>
    </row>
    <row r="287" customFormat="false" ht="32.25" hidden="false" customHeight="false" outlineLevel="0" collapsed="false">
      <c r="O287" s="70" t="s">
        <v>1332</v>
      </c>
    </row>
    <row r="288" customFormat="false" ht="38.25" hidden="false" customHeight="false" outlineLevel="0" collapsed="false">
      <c r="O288" s="362"/>
    </row>
    <row r="289" customFormat="false" ht="31.5" hidden="false" customHeight="false" outlineLevel="0" collapsed="false">
      <c r="A289" s="363" t="s">
        <v>828</v>
      </c>
      <c r="B289" s="363"/>
      <c r="C289" s="363"/>
      <c r="D289" s="363"/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</row>
    <row r="290" customFormat="false" ht="23.25" hidden="false" customHeight="false" outlineLevel="0" collapsed="false">
      <c r="A290" s="77" t="s">
        <v>100</v>
      </c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</row>
    <row r="291" s="516" customFormat="true" ht="26.25" hidden="false" customHeight="false" outlineLevel="0" collapsed="false">
      <c r="A291" s="365" t="s">
        <v>4</v>
      </c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78"/>
    </row>
    <row r="292" s="367" customFormat="true" ht="23.25" hidden="false" customHeight="false" outlineLevel="0" collapsed="false">
      <c r="A292" s="366" t="s">
        <v>829</v>
      </c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P292" s="517"/>
    </row>
    <row r="293" s="519" customFormat="true" ht="23.25" hidden="false" customHeight="false" outlineLevel="0" collapsed="false">
      <c r="A293" s="368" t="s">
        <v>830</v>
      </c>
      <c r="B293" s="367"/>
      <c r="C293" s="367"/>
      <c r="D293" s="367"/>
      <c r="E293" s="369"/>
      <c r="F293" s="370"/>
      <c r="G293" s="370"/>
      <c r="H293" s="370"/>
      <c r="I293" s="371"/>
      <c r="J293" s="371"/>
      <c r="K293" s="371"/>
      <c r="L293" s="367"/>
      <c r="M293" s="367"/>
      <c r="N293" s="367"/>
      <c r="O293" s="367"/>
      <c r="P293" s="518"/>
    </row>
    <row r="294" s="519" customFormat="true" ht="23.25" hidden="false" customHeight="false" outlineLevel="0" collapsed="false">
      <c r="A294" s="368" t="s">
        <v>831</v>
      </c>
      <c r="B294" s="367"/>
      <c r="C294" s="367"/>
      <c r="D294" s="367"/>
      <c r="E294" s="369"/>
      <c r="F294" s="370"/>
      <c r="G294" s="370"/>
      <c r="H294" s="370"/>
      <c r="I294" s="371"/>
      <c r="J294" s="371"/>
      <c r="K294" s="371"/>
      <c r="L294" s="367"/>
      <c r="M294" s="367"/>
      <c r="N294" s="367"/>
      <c r="O294" s="367"/>
      <c r="P294" s="518"/>
    </row>
    <row r="295" s="519" customFormat="true" ht="23.25" hidden="false" customHeight="false" outlineLevel="0" collapsed="false">
      <c r="A295" s="367"/>
      <c r="B295" s="372" t="s">
        <v>832</v>
      </c>
      <c r="C295" s="372"/>
      <c r="D295" s="372"/>
      <c r="E295" s="372"/>
      <c r="F295" s="372"/>
      <c r="G295" s="372"/>
      <c r="H295" s="372"/>
      <c r="I295" s="372"/>
      <c r="J295" s="372"/>
      <c r="K295" s="372"/>
      <c r="L295" s="367"/>
      <c r="M295" s="367"/>
      <c r="N295" s="367"/>
      <c r="O295" s="367"/>
      <c r="P295" s="518"/>
    </row>
    <row r="296" customFormat="false" ht="25.5" hidden="false" customHeight="false" outlineLevel="0" collapsed="false">
      <c r="A296" s="373"/>
      <c r="B296" s="374" t="s">
        <v>1275</v>
      </c>
      <c r="C296" s="375"/>
      <c r="D296" s="375"/>
      <c r="E296" s="375"/>
      <c r="F296" s="375"/>
      <c r="G296" s="375"/>
      <c r="H296" s="375"/>
      <c r="I296" s="375"/>
      <c r="J296" s="375"/>
      <c r="K296" s="375"/>
      <c r="L296" s="373"/>
      <c r="M296" s="373"/>
      <c r="N296" s="373"/>
      <c r="O296" s="373"/>
    </row>
    <row r="297" customFormat="false" ht="23.25" hidden="false" customHeight="false" outlineLevel="0" collapsed="false">
      <c r="A297" s="86" t="s">
        <v>108</v>
      </c>
      <c r="B297" s="86" t="s">
        <v>17</v>
      </c>
      <c r="C297" s="86" t="s">
        <v>109</v>
      </c>
      <c r="D297" s="86" t="s">
        <v>834</v>
      </c>
      <c r="E297" s="86" t="s">
        <v>16</v>
      </c>
      <c r="F297" s="86" t="s">
        <v>835</v>
      </c>
      <c r="G297" s="86" t="s">
        <v>109</v>
      </c>
      <c r="H297" s="376" t="s">
        <v>834</v>
      </c>
      <c r="I297" s="86" t="s">
        <v>111</v>
      </c>
      <c r="J297" s="86"/>
      <c r="K297" s="86"/>
      <c r="L297" s="86"/>
      <c r="M297" s="377" t="s">
        <v>836</v>
      </c>
      <c r="N297" s="376" t="s">
        <v>837</v>
      </c>
      <c r="O297" s="378" t="s">
        <v>838</v>
      </c>
    </row>
    <row r="298" customFormat="false" ht="23.25" hidden="false" customHeight="false" outlineLevel="0" collapsed="false">
      <c r="A298" s="341"/>
      <c r="B298" s="341"/>
      <c r="C298" s="341"/>
      <c r="D298" s="379" t="s">
        <v>839</v>
      </c>
      <c r="E298" s="380" t="s">
        <v>840</v>
      </c>
      <c r="F298" s="381" t="s">
        <v>841</v>
      </c>
      <c r="G298" s="341"/>
      <c r="H298" s="379" t="s">
        <v>839</v>
      </c>
      <c r="I298" s="382" t="s">
        <v>842</v>
      </c>
      <c r="J298" s="382" t="s">
        <v>843</v>
      </c>
      <c r="K298" s="383" t="s">
        <v>844</v>
      </c>
      <c r="L298" s="383" t="s">
        <v>845</v>
      </c>
      <c r="M298" s="384" t="s">
        <v>846</v>
      </c>
      <c r="N298" s="380" t="s">
        <v>847</v>
      </c>
      <c r="O298" s="385" t="s">
        <v>848</v>
      </c>
    </row>
    <row r="299" customFormat="false" ht="23.25" hidden="false" customHeight="false" outlineLevel="0" collapsed="false">
      <c r="A299" s="90"/>
      <c r="B299" s="90"/>
      <c r="C299" s="90"/>
      <c r="D299" s="386" t="s">
        <v>849</v>
      </c>
      <c r="E299" s="387" t="s">
        <v>850</v>
      </c>
      <c r="F299" s="90"/>
      <c r="G299" s="90"/>
      <c r="H299" s="386" t="s">
        <v>849</v>
      </c>
      <c r="I299" s="387" t="s">
        <v>851</v>
      </c>
      <c r="J299" s="388" t="s">
        <v>851</v>
      </c>
      <c r="K299" s="388" t="s">
        <v>851</v>
      </c>
      <c r="L299" s="388" t="s">
        <v>851</v>
      </c>
      <c r="M299" s="387"/>
      <c r="N299" s="387"/>
      <c r="O299" s="388" t="s">
        <v>852</v>
      </c>
    </row>
    <row r="300" customFormat="false" ht="21" hidden="false" customHeight="true" outlineLevel="0" collapsed="false">
      <c r="A300" s="124" t="s">
        <v>146</v>
      </c>
      <c r="B300" s="151" t="s">
        <v>279</v>
      </c>
      <c r="C300" s="152" t="s">
        <v>1276</v>
      </c>
      <c r="D300" s="152" t="s">
        <v>1277</v>
      </c>
      <c r="E300" s="184" t="n">
        <v>1330000</v>
      </c>
      <c r="F300" s="151" t="s">
        <v>279</v>
      </c>
      <c r="G300" s="122" t="s">
        <v>1278</v>
      </c>
      <c r="H300" s="152" t="s">
        <v>1333</v>
      </c>
      <c r="I300" s="520" t="n">
        <v>1246100</v>
      </c>
      <c r="J300" s="124" t="s">
        <v>21</v>
      </c>
      <c r="K300" s="124" t="s">
        <v>21</v>
      </c>
      <c r="L300" s="124" t="s">
        <v>21</v>
      </c>
      <c r="M300" s="302" t="s">
        <v>15</v>
      </c>
      <c r="N300" s="175" t="s">
        <v>1279</v>
      </c>
      <c r="O300" s="155" t="s">
        <v>223</v>
      </c>
    </row>
    <row r="301" customFormat="false" ht="21" hidden="false" customHeight="true" outlineLevel="0" collapsed="false">
      <c r="A301" s="508"/>
      <c r="B301" s="156" t="s">
        <v>1280</v>
      </c>
      <c r="C301" s="156" t="s">
        <v>1281</v>
      </c>
      <c r="D301" s="156" t="s">
        <v>1282</v>
      </c>
      <c r="E301" s="433" t="s">
        <v>252</v>
      </c>
      <c r="F301" s="156" t="s">
        <v>1280</v>
      </c>
      <c r="G301" s="127" t="s">
        <v>1281</v>
      </c>
      <c r="H301" s="156" t="s">
        <v>1289</v>
      </c>
      <c r="I301" s="187" t="s">
        <v>459</v>
      </c>
      <c r="K301" s="126"/>
      <c r="L301" s="126"/>
      <c r="M301" s="167" t="s">
        <v>228</v>
      </c>
      <c r="N301" s="127" t="s">
        <v>1285</v>
      </c>
      <c r="O301" s="172" t="s">
        <v>230</v>
      </c>
    </row>
    <row r="302" customFormat="false" ht="21" hidden="false" customHeight="true" outlineLevel="0" collapsed="false">
      <c r="A302" s="508"/>
      <c r="B302" s="156" t="s">
        <v>1286</v>
      </c>
      <c r="C302" s="160" t="s">
        <v>1287</v>
      </c>
      <c r="D302" s="156" t="s">
        <v>1288</v>
      </c>
      <c r="E302" s="433" t="s">
        <v>256</v>
      </c>
      <c r="F302" s="156" t="s">
        <v>1286</v>
      </c>
      <c r="G302" s="216" t="s">
        <v>1290</v>
      </c>
      <c r="H302" s="156" t="s">
        <v>1291</v>
      </c>
      <c r="I302" s="187" t="s">
        <v>463</v>
      </c>
      <c r="K302" s="126"/>
      <c r="L302" s="126"/>
      <c r="M302" s="167"/>
      <c r="N302" s="127" t="s">
        <v>1292</v>
      </c>
      <c r="O302" s="216"/>
    </row>
    <row r="303" customFormat="false" ht="21" hidden="false" customHeight="true" outlineLevel="0" collapsed="false">
      <c r="A303" s="508"/>
      <c r="B303" s="156" t="s">
        <v>1293</v>
      </c>
      <c r="C303" s="156" t="s">
        <v>1294</v>
      </c>
      <c r="D303" s="156" t="s">
        <v>1295</v>
      </c>
      <c r="E303" s="433" t="s">
        <v>234</v>
      </c>
      <c r="F303" s="156" t="s">
        <v>1293</v>
      </c>
      <c r="G303" s="216" t="s">
        <v>1296</v>
      </c>
      <c r="H303" s="156" t="s">
        <v>1334</v>
      </c>
      <c r="I303" s="187" t="s">
        <v>491</v>
      </c>
      <c r="K303" s="126"/>
      <c r="L303" s="126"/>
      <c r="M303" s="167"/>
      <c r="N303" s="127" t="s">
        <v>1298</v>
      </c>
      <c r="O303" s="100"/>
    </row>
    <row r="304" customFormat="false" ht="21" hidden="false" customHeight="true" outlineLevel="0" collapsed="false">
      <c r="A304" s="508"/>
      <c r="B304" s="156" t="s">
        <v>1334</v>
      </c>
      <c r="C304" s="134" t="s">
        <v>1300</v>
      </c>
      <c r="D304" s="156" t="s">
        <v>1301</v>
      </c>
      <c r="E304" s="461"/>
      <c r="F304" s="156" t="s">
        <v>1335</v>
      </c>
      <c r="G304" s="127" t="s">
        <v>1303</v>
      </c>
      <c r="H304" s="156" t="s">
        <v>1336</v>
      </c>
      <c r="I304" s="461"/>
      <c r="J304" s="126"/>
      <c r="K304" s="126"/>
      <c r="L304" s="126"/>
      <c r="M304" s="167"/>
      <c r="N304" s="127" t="s">
        <v>259</v>
      </c>
      <c r="O304" s="100"/>
    </row>
    <row r="305" customFormat="false" ht="21" hidden="false" customHeight="true" outlineLevel="0" collapsed="false">
      <c r="A305" s="508"/>
      <c r="B305" s="156" t="s">
        <v>1337</v>
      </c>
      <c r="C305" s="134" t="s">
        <v>1306</v>
      </c>
      <c r="D305" s="156" t="s">
        <v>1307</v>
      </c>
      <c r="E305" s="510"/>
      <c r="F305" s="156" t="s">
        <v>1338</v>
      </c>
      <c r="G305" s="127" t="s">
        <v>1309</v>
      </c>
      <c r="H305" s="156" t="s">
        <v>1339</v>
      </c>
      <c r="I305" s="508"/>
      <c r="J305" s="126"/>
      <c r="K305" s="126"/>
      <c r="L305" s="126"/>
      <c r="M305" s="167"/>
      <c r="N305" s="216"/>
      <c r="O305" s="100"/>
    </row>
    <row r="306" customFormat="false" ht="21" hidden="false" customHeight="true" outlineLevel="0" collapsed="false">
      <c r="A306" s="508"/>
      <c r="B306" s="158" t="s">
        <v>1340</v>
      </c>
      <c r="C306" s="156" t="s">
        <v>1311</v>
      </c>
      <c r="D306" s="160" t="s">
        <v>1341</v>
      </c>
      <c r="E306" s="508"/>
      <c r="F306" s="130" t="s">
        <v>1342</v>
      </c>
      <c r="G306" s="127" t="s">
        <v>1314</v>
      </c>
      <c r="H306" s="156" t="s">
        <v>1343</v>
      </c>
      <c r="I306" s="228"/>
      <c r="J306" s="508"/>
      <c r="K306" s="508"/>
      <c r="L306" s="508"/>
      <c r="M306" s="167"/>
      <c r="N306" s="167"/>
      <c r="O306" s="341"/>
    </row>
    <row r="307" customFormat="false" ht="21" hidden="false" customHeight="true" outlineLevel="0" collapsed="false">
      <c r="A307" s="508"/>
      <c r="B307" s="158" t="s">
        <v>1344</v>
      </c>
      <c r="C307" s="156" t="s">
        <v>1316</v>
      </c>
      <c r="D307" s="156" t="s">
        <v>397</v>
      </c>
      <c r="E307" s="508"/>
      <c r="F307" s="142" t="s">
        <v>1345</v>
      </c>
      <c r="G307" s="127" t="s">
        <v>1318</v>
      </c>
      <c r="H307" s="156" t="s">
        <v>1346</v>
      </c>
      <c r="I307" s="228"/>
      <c r="J307" s="508"/>
      <c r="K307" s="508"/>
      <c r="L307" s="508"/>
      <c r="M307" s="167"/>
      <c r="N307" s="167"/>
      <c r="O307" s="341"/>
    </row>
    <row r="308" customFormat="false" ht="21" hidden="false" customHeight="true" outlineLevel="0" collapsed="false">
      <c r="A308" s="508"/>
      <c r="B308" s="158" t="s">
        <v>1346</v>
      </c>
      <c r="C308" s="156" t="s">
        <v>1319</v>
      </c>
      <c r="D308" s="216"/>
      <c r="E308" s="508"/>
      <c r="F308" s="508"/>
      <c r="G308" s="127" t="s">
        <v>1320</v>
      </c>
      <c r="H308" s="156" t="s">
        <v>1310</v>
      </c>
      <c r="I308" s="228"/>
      <c r="J308" s="508"/>
      <c r="K308" s="508"/>
      <c r="L308" s="508"/>
      <c r="M308" s="167"/>
      <c r="N308" s="167"/>
      <c r="O308" s="341"/>
    </row>
    <row r="309" customFormat="false" ht="21" hidden="false" customHeight="true" outlineLevel="0" collapsed="false">
      <c r="A309" s="508"/>
      <c r="B309" s="158" t="s">
        <v>1322</v>
      </c>
      <c r="C309" s="156" t="s">
        <v>396</v>
      </c>
      <c r="D309" s="508"/>
      <c r="E309" s="508"/>
      <c r="F309" s="508"/>
      <c r="G309" s="127" t="s">
        <v>1323</v>
      </c>
      <c r="H309" s="156" t="s">
        <v>1315</v>
      </c>
      <c r="I309" s="228"/>
      <c r="J309" s="508"/>
      <c r="K309" s="508"/>
      <c r="L309" s="508"/>
      <c r="M309" s="167"/>
      <c r="N309" s="167"/>
      <c r="O309" s="341"/>
    </row>
    <row r="310" customFormat="false" ht="21" hidden="false" customHeight="true" outlineLevel="0" collapsed="false">
      <c r="A310" s="508"/>
      <c r="B310" s="156" t="s">
        <v>1325</v>
      </c>
      <c r="C310" s="156" t="s">
        <v>398</v>
      </c>
      <c r="D310" s="508"/>
      <c r="E310" s="508"/>
      <c r="F310" s="341"/>
      <c r="G310" s="146" t="s">
        <v>1326</v>
      </c>
      <c r="H310" s="521" t="s">
        <v>1347</v>
      </c>
      <c r="I310" s="228"/>
      <c r="J310" s="508"/>
      <c r="K310" s="508"/>
      <c r="L310" s="508"/>
      <c r="M310" s="167"/>
      <c r="N310" s="167"/>
      <c r="O310" s="341"/>
    </row>
    <row r="311" customFormat="false" ht="21" hidden="false" customHeight="true" outlineLevel="0" collapsed="false">
      <c r="A311" s="499"/>
      <c r="B311" s="156" t="s">
        <v>1327</v>
      </c>
      <c r="C311" s="508"/>
      <c r="D311" s="499"/>
      <c r="E311" s="499"/>
      <c r="F311" s="384"/>
      <c r="G311" s="146" t="s">
        <v>1328</v>
      </c>
      <c r="H311" s="156" t="s">
        <v>1348</v>
      </c>
      <c r="I311" s="459"/>
      <c r="J311" s="499"/>
      <c r="K311" s="499"/>
      <c r="L311" s="499"/>
      <c r="M311" s="499"/>
      <c r="N311" s="499"/>
      <c r="O311" s="499"/>
    </row>
    <row r="312" customFormat="false" ht="21" hidden="false" customHeight="true" outlineLevel="0" collapsed="false">
      <c r="A312" s="499"/>
      <c r="B312" s="156" t="s">
        <v>1329</v>
      </c>
      <c r="C312" s="508"/>
      <c r="D312" s="499"/>
      <c r="E312" s="499"/>
      <c r="F312" s="384"/>
      <c r="G312" s="146" t="s">
        <v>1330</v>
      </c>
      <c r="H312" s="156" t="s">
        <v>1349</v>
      </c>
      <c r="I312" s="499"/>
      <c r="J312" s="499"/>
      <c r="K312" s="499"/>
      <c r="L312" s="499"/>
      <c r="M312" s="499"/>
      <c r="N312" s="499"/>
      <c r="O312" s="499"/>
    </row>
    <row r="313" customFormat="false" ht="21" hidden="false" customHeight="true" outlineLevel="0" collapsed="false">
      <c r="A313" s="499"/>
      <c r="B313" s="160" t="s">
        <v>1013</v>
      </c>
      <c r="C313" s="508"/>
      <c r="D313" s="499"/>
      <c r="E313" s="499"/>
      <c r="F313" s="285"/>
      <c r="G313" s="112"/>
      <c r="H313" s="156" t="s">
        <v>397</v>
      </c>
      <c r="I313" s="499"/>
      <c r="J313" s="499"/>
      <c r="K313" s="499"/>
      <c r="L313" s="499"/>
      <c r="M313" s="499"/>
      <c r="N313" s="499"/>
      <c r="O313" s="499"/>
    </row>
    <row r="314" customFormat="false" ht="21" hidden="false" customHeight="true" outlineLevel="0" collapsed="false">
      <c r="A314" s="499"/>
      <c r="B314" s="437" t="s">
        <v>1350</v>
      </c>
      <c r="C314" s="508"/>
      <c r="D314" s="499"/>
      <c r="E314" s="499"/>
      <c r="F314" s="285"/>
      <c r="G314" s="112"/>
      <c r="H314" s="499"/>
      <c r="I314" s="499"/>
      <c r="J314" s="499"/>
      <c r="K314" s="499"/>
      <c r="L314" s="499"/>
      <c r="M314" s="499"/>
      <c r="N314" s="499"/>
      <c r="O314" s="499"/>
    </row>
    <row r="315" customFormat="false" ht="21" hidden="false" customHeight="true" outlineLevel="0" collapsed="false">
      <c r="A315" s="522"/>
      <c r="B315" s="419"/>
      <c r="C315" s="523"/>
      <c r="D315" s="522"/>
      <c r="E315" s="522"/>
      <c r="F315" s="522"/>
      <c r="G315" s="522"/>
      <c r="H315" s="522"/>
      <c r="I315" s="522"/>
      <c r="J315" s="522"/>
      <c r="K315" s="522"/>
      <c r="L315" s="522"/>
      <c r="M315" s="522"/>
      <c r="N315" s="522"/>
      <c r="O315" s="522"/>
    </row>
  </sheetData>
  <mergeCells count="50">
    <mergeCell ref="A3:O3"/>
    <mergeCell ref="A4:O4"/>
    <mergeCell ref="A5:O5"/>
    <mergeCell ref="A6:K6"/>
    <mergeCell ref="I11:L11"/>
    <mergeCell ref="A35:O35"/>
    <mergeCell ref="A36:O36"/>
    <mergeCell ref="A37:O37"/>
    <mergeCell ref="A38:K38"/>
    <mergeCell ref="I43:L43"/>
    <mergeCell ref="A67:O67"/>
    <mergeCell ref="A68:O68"/>
    <mergeCell ref="A69:O69"/>
    <mergeCell ref="A70:K70"/>
    <mergeCell ref="I75:L75"/>
    <mergeCell ref="A99:O99"/>
    <mergeCell ref="A100:O100"/>
    <mergeCell ref="A101:O101"/>
    <mergeCell ref="A102:K102"/>
    <mergeCell ref="I107:L107"/>
    <mergeCell ref="A131:O131"/>
    <mergeCell ref="A132:O132"/>
    <mergeCell ref="A133:O133"/>
    <mergeCell ref="A134:K134"/>
    <mergeCell ref="I139:L139"/>
    <mergeCell ref="A163:O163"/>
    <mergeCell ref="A164:O164"/>
    <mergeCell ref="A165:O165"/>
    <mergeCell ref="A166:K166"/>
    <mergeCell ref="I171:L171"/>
    <mergeCell ref="A195:O195"/>
    <mergeCell ref="A196:O196"/>
    <mergeCell ref="A197:O197"/>
    <mergeCell ref="A198:K198"/>
    <mergeCell ref="I203:L203"/>
    <mergeCell ref="A227:O227"/>
    <mergeCell ref="A228:O228"/>
    <mergeCell ref="A229:O229"/>
    <mergeCell ref="A230:K230"/>
    <mergeCell ref="I235:L235"/>
    <mergeCell ref="A259:O259"/>
    <mergeCell ref="A260:O260"/>
    <mergeCell ref="A261:O261"/>
    <mergeCell ref="A262:K262"/>
    <mergeCell ref="I267:L267"/>
    <mergeCell ref="A289:O289"/>
    <mergeCell ref="A290:O290"/>
    <mergeCell ref="A291:O291"/>
    <mergeCell ref="A292:K292"/>
    <mergeCell ref="I297:L297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K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25.71"/>
    <col collapsed="false" customWidth="true" hidden="false" outlineLevel="0" max="4" min="4" style="0" width="18.99"/>
    <col collapsed="false" customWidth="true" hidden="false" outlineLevel="0" max="5" min="5" style="0" width="8.42"/>
    <col collapsed="false" customWidth="true" hidden="false" outlineLevel="0" max="8" min="6" style="0" width="10.85"/>
    <col collapsed="false" customWidth="true" hidden="false" outlineLevel="0" max="9" min="9" style="0" width="11.28"/>
    <col collapsed="false" customWidth="true" hidden="false" outlineLevel="0" max="10" min="10" style="0" width="21.28"/>
    <col collapsed="false" customWidth="true" hidden="false" outlineLevel="0" max="11" min="11" style="0" width="11.28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70" t="s">
        <v>1351</v>
      </c>
    </row>
    <row r="2" s="64" customFormat="true" ht="20.25" hidden="false" customHeight="false" outlineLevel="0" collapsed="false">
      <c r="A2" s="72"/>
      <c r="B2" s="164"/>
      <c r="C2" s="72"/>
      <c r="D2" s="162"/>
      <c r="E2" s="163"/>
      <c r="F2" s="164"/>
      <c r="G2" s="165"/>
      <c r="H2" s="165"/>
      <c r="I2" s="72"/>
      <c r="J2" s="165"/>
      <c r="K2" s="165"/>
    </row>
    <row r="3" s="1" customFormat="true" ht="26.25" hidden="false" customHeight="tru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517"/>
      <c r="M3" s="517"/>
      <c r="N3" s="517"/>
      <c r="O3" s="517"/>
      <c r="P3" s="517"/>
      <c r="Q3" s="517"/>
    </row>
    <row r="4" s="1" customFormat="true" ht="26.25" hidden="false" customHeight="true" outlineLevel="0" collapsed="false">
      <c r="A4" s="77" t="s">
        <v>10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517"/>
      <c r="M4" s="517"/>
      <c r="N4" s="517"/>
      <c r="O4" s="517"/>
      <c r="P4" s="517"/>
      <c r="Q4" s="517"/>
    </row>
    <row r="5" s="1" customFormat="true" ht="26.25" hidden="false" customHeight="tru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517"/>
      <c r="M5" s="517"/>
      <c r="N5" s="517"/>
      <c r="O5" s="517"/>
      <c r="P5" s="517"/>
      <c r="Q5" s="517"/>
    </row>
    <row r="6" s="526" customFormat="true" ht="22.5" hidden="false" customHeight="false" outlineLevel="0" collapsed="false">
      <c r="A6" s="524" t="s">
        <v>1352</v>
      </c>
      <c r="B6" s="524" t="s">
        <v>1353</v>
      </c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5"/>
      <c r="N6" s="525"/>
      <c r="O6" s="525"/>
      <c r="P6" s="525"/>
    </row>
    <row r="7" s="526" customFormat="true" ht="22.5" hidden="false" customHeight="false" outlineLevel="0" collapsed="false">
      <c r="A7" s="527" t="s">
        <v>1354</v>
      </c>
      <c r="B7" s="528" t="s">
        <v>1355</v>
      </c>
      <c r="C7" s="525"/>
      <c r="D7" s="525"/>
      <c r="E7" s="529"/>
      <c r="F7" s="530"/>
      <c r="G7" s="530"/>
      <c r="H7" s="530"/>
      <c r="I7" s="530"/>
      <c r="J7" s="525"/>
      <c r="K7" s="531"/>
      <c r="L7" s="531"/>
      <c r="M7" s="525"/>
      <c r="N7" s="525"/>
      <c r="O7" s="525"/>
      <c r="P7" s="525"/>
    </row>
    <row r="8" s="526" customFormat="true" ht="22.5" hidden="false" customHeight="false" outlineLevel="0" collapsed="false">
      <c r="A8" s="532"/>
      <c r="B8" s="533" t="s">
        <v>1356</v>
      </c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2"/>
      <c r="N8" s="532"/>
      <c r="O8" s="532"/>
      <c r="P8" s="532"/>
    </row>
    <row r="9" s="526" customFormat="true" ht="22.5" hidden="false" customHeight="false" outlineLevel="0" collapsed="false">
      <c r="B9" s="534" t="s">
        <v>1357</v>
      </c>
      <c r="C9" s="534"/>
      <c r="D9" s="534"/>
      <c r="E9" s="534"/>
      <c r="F9" s="534"/>
      <c r="G9" s="534"/>
      <c r="H9" s="534"/>
      <c r="I9" s="534"/>
      <c r="J9" s="534"/>
      <c r="K9" s="534"/>
      <c r="L9" s="535"/>
      <c r="M9" s="535"/>
      <c r="N9" s="535"/>
      <c r="O9" s="535"/>
      <c r="P9" s="535"/>
    </row>
    <row r="10" customFormat="false" ht="21.75" hidden="false" customHeight="true" outlineLevel="0" collapsed="false">
      <c r="A10" s="88" t="s">
        <v>108</v>
      </c>
      <c r="B10" s="88" t="s">
        <v>17</v>
      </c>
      <c r="C10" s="88" t="s">
        <v>109</v>
      </c>
      <c r="D10" s="87" t="s">
        <v>110</v>
      </c>
      <c r="E10" s="88" t="s">
        <v>111</v>
      </c>
      <c r="F10" s="88"/>
      <c r="G10" s="88"/>
      <c r="H10" s="88"/>
      <c r="I10" s="87" t="s">
        <v>112</v>
      </c>
      <c r="J10" s="87" t="s">
        <v>113</v>
      </c>
      <c r="K10" s="87" t="s">
        <v>114</v>
      </c>
      <c r="L10" s="536"/>
      <c r="M10" s="426"/>
      <c r="N10" s="426"/>
      <c r="O10" s="426"/>
    </row>
    <row r="11" customFormat="false" ht="43.5" hidden="false" customHeight="false" outlineLevel="0" collapsed="false">
      <c r="A11" s="88"/>
      <c r="B11" s="88"/>
      <c r="C11" s="88"/>
      <c r="D11" s="87"/>
      <c r="E11" s="91" t="s">
        <v>115</v>
      </c>
      <c r="F11" s="92" t="s">
        <v>116</v>
      </c>
      <c r="G11" s="92" t="s">
        <v>117</v>
      </c>
      <c r="H11" s="92" t="s">
        <v>118</v>
      </c>
      <c r="I11" s="87"/>
      <c r="J11" s="87"/>
      <c r="K11" s="87"/>
    </row>
    <row r="12" s="539" customFormat="true" ht="20.25" hidden="false" customHeight="true" outlineLevel="0" collapsed="false">
      <c r="A12" s="94" t="s">
        <v>119</v>
      </c>
      <c r="B12" s="122" t="s">
        <v>1358</v>
      </c>
      <c r="C12" s="537" t="s">
        <v>1359</v>
      </c>
      <c r="D12" s="175" t="s">
        <v>1360</v>
      </c>
      <c r="E12" s="538" t="s">
        <v>149</v>
      </c>
      <c r="F12" s="184" t="n">
        <v>35000</v>
      </c>
      <c r="G12" s="184" t="n">
        <v>35000</v>
      </c>
      <c r="H12" s="184" t="n">
        <v>35000</v>
      </c>
      <c r="I12" s="122" t="s">
        <v>15</v>
      </c>
      <c r="J12" s="537" t="s">
        <v>1361</v>
      </c>
      <c r="K12" s="155" t="s">
        <v>373</v>
      </c>
    </row>
    <row r="13" s="539" customFormat="true" ht="20.25" hidden="false" customHeight="true" outlineLevel="0" collapsed="false">
      <c r="A13" s="508"/>
      <c r="B13" s="127" t="s">
        <v>1362</v>
      </c>
      <c r="C13" s="134" t="s">
        <v>1363</v>
      </c>
      <c r="D13" s="127" t="s">
        <v>1364</v>
      </c>
      <c r="E13" s="143"/>
      <c r="F13" s="540" t="s">
        <v>227</v>
      </c>
      <c r="G13" s="216"/>
      <c r="H13" s="216"/>
      <c r="I13" s="216" t="s">
        <v>1365</v>
      </c>
      <c r="J13" s="134" t="s">
        <v>1366</v>
      </c>
      <c r="K13" s="172" t="s">
        <v>614</v>
      </c>
    </row>
    <row r="14" s="539" customFormat="true" ht="20.25" hidden="false" customHeight="true" outlineLevel="0" collapsed="false">
      <c r="A14" s="508"/>
      <c r="B14" s="216"/>
      <c r="C14" s="134" t="s">
        <v>1367</v>
      </c>
      <c r="D14" s="156" t="s">
        <v>1368</v>
      </c>
      <c r="E14" s="143"/>
      <c r="F14" s="540" t="s">
        <v>234</v>
      </c>
      <c r="G14" s="216"/>
      <c r="H14" s="216"/>
      <c r="I14" s="216"/>
      <c r="J14" s="134" t="s">
        <v>1369</v>
      </c>
      <c r="K14" s="216"/>
    </row>
    <row r="15" s="539" customFormat="true" ht="20.25" hidden="false" customHeight="true" outlineLevel="0" collapsed="false">
      <c r="A15" s="508"/>
      <c r="B15" s="216"/>
      <c r="C15" s="134" t="s">
        <v>1370</v>
      </c>
      <c r="D15" s="156" t="s">
        <v>1371</v>
      </c>
      <c r="E15" s="143"/>
      <c r="F15" s="540" t="s">
        <v>1372</v>
      </c>
      <c r="G15" s="216"/>
      <c r="H15" s="216"/>
      <c r="I15" s="216"/>
      <c r="J15" s="134" t="s">
        <v>1373</v>
      </c>
      <c r="K15" s="216"/>
    </row>
    <row r="16" s="539" customFormat="true" ht="20.25" hidden="false" customHeight="true" outlineLevel="0" collapsed="false">
      <c r="A16" s="508"/>
      <c r="B16" s="216"/>
      <c r="C16" s="443" t="s">
        <v>1374</v>
      </c>
      <c r="D16" s="127" t="s">
        <v>1375</v>
      </c>
      <c r="E16" s="216"/>
      <c r="F16" s="216"/>
      <c r="G16" s="216"/>
      <c r="H16" s="216"/>
      <c r="I16" s="160"/>
      <c r="J16" s="541" t="s">
        <v>1376</v>
      </c>
      <c r="K16" s="542"/>
    </row>
    <row r="17" s="539" customFormat="true" ht="20.25" hidden="false" customHeight="true" outlineLevel="0" collapsed="false">
      <c r="A17" s="508"/>
      <c r="B17" s="216"/>
      <c r="C17" s="134" t="s">
        <v>1377</v>
      </c>
      <c r="D17" s="216"/>
      <c r="E17" s="216"/>
      <c r="F17" s="216"/>
      <c r="G17" s="216"/>
      <c r="H17" s="216"/>
      <c r="I17" s="160"/>
      <c r="J17" s="543" t="s">
        <v>1378</v>
      </c>
      <c r="K17" s="542"/>
    </row>
    <row r="18" s="539" customFormat="true" ht="20.25" hidden="false" customHeight="true" outlineLevel="0" collapsed="false">
      <c r="A18" s="508"/>
      <c r="B18" s="216"/>
      <c r="C18" s="443" t="s">
        <v>1379</v>
      </c>
      <c r="D18" s="216"/>
      <c r="E18" s="216"/>
      <c r="F18" s="216"/>
      <c r="G18" s="216"/>
      <c r="H18" s="216"/>
      <c r="I18" s="160"/>
      <c r="J18" s="541" t="s">
        <v>1380</v>
      </c>
      <c r="K18" s="542"/>
    </row>
    <row r="19" s="539" customFormat="true" ht="20.25" hidden="false" customHeight="true" outlineLevel="0" collapsed="false">
      <c r="A19" s="508"/>
      <c r="B19" s="216"/>
      <c r="C19" s="134" t="s">
        <v>1381</v>
      </c>
      <c r="D19" s="216"/>
      <c r="E19" s="216"/>
      <c r="F19" s="216"/>
      <c r="G19" s="216"/>
      <c r="H19" s="216"/>
      <c r="I19" s="160"/>
      <c r="J19" s="544" t="s">
        <v>1382</v>
      </c>
      <c r="K19" s="542"/>
    </row>
    <row r="20" s="539" customFormat="true" ht="20.25" hidden="false" customHeight="true" outlineLevel="0" collapsed="false">
      <c r="A20" s="508"/>
      <c r="B20" s="216"/>
      <c r="C20" s="443"/>
      <c r="D20" s="216"/>
      <c r="E20" s="216"/>
      <c r="F20" s="216"/>
      <c r="G20" s="216"/>
      <c r="H20" s="216"/>
      <c r="I20" s="160"/>
      <c r="J20" s="545" t="s">
        <v>1383</v>
      </c>
      <c r="K20" s="542"/>
    </row>
    <row r="21" s="539" customFormat="true" ht="20.25" hidden="false" customHeight="true" outlineLevel="0" collapsed="false">
      <c r="A21" s="508"/>
      <c r="B21" s="216"/>
      <c r="C21" s="443"/>
      <c r="D21" s="216"/>
      <c r="E21" s="216"/>
      <c r="F21" s="216"/>
      <c r="G21" s="216"/>
      <c r="H21" s="216"/>
      <c r="I21" s="160"/>
      <c r="J21" s="544" t="s">
        <v>1384</v>
      </c>
      <c r="K21" s="542"/>
    </row>
    <row r="22" s="539" customFormat="true" ht="20.25" hidden="false" customHeight="true" outlineLevel="0" collapsed="false">
      <c r="A22" s="515"/>
      <c r="B22" s="148"/>
      <c r="C22" s="147"/>
      <c r="D22" s="148"/>
      <c r="E22" s="148"/>
      <c r="F22" s="148"/>
      <c r="G22" s="148"/>
      <c r="H22" s="148"/>
      <c r="I22" s="192"/>
      <c r="J22" s="546"/>
      <c r="K22" s="547"/>
    </row>
    <row r="23" s="511" customFormat="true" ht="24" hidden="false" customHeight="false" outlineLevel="0" collapsed="false">
      <c r="A23" s="548"/>
      <c r="B23" s="33"/>
      <c r="C23" s="549"/>
      <c r="D23" s="33"/>
      <c r="E23" s="33"/>
      <c r="F23" s="33"/>
      <c r="G23" s="33"/>
      <c r="H23" s="33"/>
      <c r="I23" s="485"/>
      <c r="J23" s="548"/>
      <c r="K23" s="33"/>
    </row>
    <row r="24" s="511" customFormat="true" ht="24" hidden="false" customHeight="false" outlineLevel="0" collapsed="false">
      <c r="A24" s="548"/>
      <c r="B24" s="33"/>
      <c r="C24" s="549"/>
      <c r="D24" s="33"/>
      <c r="E24" s="33"/>
      <c r="F24" s="33"/>
      <c r="G24" s="33"/>
      <c r="H24" s="33"/>
      <c r="I24" s="485"/>
      <c r="J24" s="548"/>
      <c r="K24" s="33"/>
    </row>
    <row r="25" s="67" customFormat="true" ht="31.5" hidden="false" customHeight="false" outlineLevel="0" collapsed="false">
      <c r="E25" s="68"/>
      <c r="F25" s="69"/>
      <c r="G25" s="69"/>
      <c r="H25" s="69"/>
      <c r="I25" s="69"/>
      <c r="K25" s="70" t="s">
        <v>1385</v>
      </c>
    </row>
    <row r="26" s="64" customFormat="true" ht="20.25" hidden="false" customHeight="false" outlineLevel="0" collapsed="false">
      <c r="A26" s="72"/>
      <c r="B26" s="164"/>
      <c r="C26" s="72"/>
      <c r="D26" s="162"/>
      <c r="E26" s="163"/>
      <c r="F26" s="164"/>
      <c r="G26" s="165"/>
      <c r="H26" s="165"/>
      <c r="I26" s="72"/>
      <c r="J26" s="165"/>
      <c r="K26" s="165"/>
    </row>
    <row r="27" s="1" customFormat="true" ht="26.25" hidden="false" customHeight="true" outlineLevel="0" collapsed="false">
      <c r="A27" s="77" t="s">
        <v>9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517"/>
      <c r="M27" s="517"/>
      <c r="N27" s="517"/>
      <c r="O27" s="517"/>
      <c r="P27" s="517"/>
      <c r="Q27" s="517"/>
    </row>
    <row r="28" s="1" customFormat="true" ht="26.25" hidden="false" customHeight="true" outlineLevel="0" collapsed="false">
      <c r="A28" s="77" t="s">
        <v>10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517"/>
      <c r="M28" s="517"/>
      <c r="N28" s="517"/>
      <c r="O28" s="517"/>
      <c r="P28" s="517"/>
      <c r="Q28" s="517"/>
    </row>
    <row r="29" s="1" customFormat="true" ht="26.25" hidden="false" customHeight="true" outlineLevel="0" collapsed="false">
      <c r="A29" s="77" t="s">
        <v>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517"/>
      <c r="M29" s="517"/>
      <c r="N29" s="517"/>
      <c r="O29" s="517"/>
      <c r="P29" s="517"/>
      <c r="Q29" s="517"/>
    </row>
    <row r="30" s="526" customFormat="true" ht="22.5" hidden="false" customHeight="false" outlineLevel="0" collapsed="false">
      <c r="A30" s="524" t="s">
        <v>1352</v>
      </c>
      <c r="B30" s="524" t="s">
        <v>1353</v>
      </c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5"/>
      <c r="N30" s="525"/>
      <c r="O30" s="525"/>
      <c r="P30" s="525"/>
    </row>
    <row r="31" s="526" customFormat="true" ht="22.5" hidden="false" customHeight="false" outlineLevel="0" collapsed="false">
      <c r="A31" s="527" t="s">
        <v>1354</v>
      </c>
      <c r="B31" s="528" t="s">
        <v>1355</v>
      </c>
      <c r="C31" s="525"/>
      <c r="D31" s="525"/>
      <c r="E31" s="529"/>
      <c r="F31" s="530"/>
      <c r="G31" s="530"/>
      <c r="H31" s="530"/>
      <c r="I31" s="530"/>
      <c r="J31" s="525"/>
      <c r="K31" s="531"/>
      <c r="L31" s="531"/>
      <c r="M31" s="525"/>
      <c r="N31" s="525"/>
      <c r="O31" s="525"/>
      <c r="P31" s="525"/>
    </row>
    <row r="32" s="526" customFormat="true" ht="22.5" hidden="false" customHeight="false" outlineLevel="0" collapsed="false">
      <c r="A32" s="532"/>
      <c r="B32" s="533" t="s">
        <v>1356</v>
      </c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2"/>
      <c r="N32" s="532"/>
      <c r="O32" s="532"/>
      <c r="P32" s="532"/>
    </row>
    <row r="33" s="526" customFormat="true" ht="22.5" hidden="false" customHeight="false" outlineLevel="0" collapsed="false">
      <c r="B33" s="534" t="s">
        <v>1357</v>
      </c>
      <c r="C33" s="534"/>
      <c r="D33" s="534"/>
      <c r="E33" s="534"/>
      <c r="F33" s="534"/>
      <c r="G33" s="534"/>
      <c r="H33" s="534"/>
      <c r="I33" s="534"/>
      <c r="J33" s="534"/>
      <c r="K33" s="534"/>
      <c r="L33" s="535"/>
      <c r="M33" s="535"/>
      <c r="N33" s="535"/>
      <c r="O33" s="535"/>
      <c r="P33" s="535"/>
    </row>
    <row r="34" customFormat="false" ht="21.75" hidden="false" customHeight="true" outlineLevel="0" collapsed="false">
      <c r="A34" s="88" t="s">
        <v>108</v>
      </c>
      <c r="B34" s="88" t="s">
        <v>17</v>
      </c>
      <c r="C34" s="88" t="s">
        <v>109</v>
      </c>
      <c r="D34" s="87" t="s">
        <v>110</v>
      </c>
      <c r="E34" s="88" t="s">
        <v>111</v>
      </c>
      <c r="F34" s="88"/>
      <c r="G34" s="88"/>
      <c r="H34" s="88"/>
      <c r="I34" s="87" t="s">
        <v>112</v>
      </c>
      <c r="J34" s="87" t="s">
        <v>113</v>
      </c>
      <c r="K34" s="87" t="s">
        <v>114</v>
      </c>
      <c r="L34" s="536"/>
      <c r="M34" s="426"/>
      <c r="N34" s="426"/>
      <c r="O34" s="426"/>
    </row>
    <row r="35" customFormat="false" ht="43.5" hidden="false" customHeight="false" outlineLevel="0" collapsed="false">
      <c r="A35" s="88"/>
      <c r="B35" s="88"/>
      <c r="C35" s="88"/>
      <c r="D35" s="87"/>
      <c r="E35" s="91" t="s">
        <v>115</v>
      </c>
      <c r="F35" s="92" t="s">
        <v>116</v>
      </c>
      <c r="G35" s="92" t="s">
        <v>117</v>
      </c>
      <c r="H35" s="92" t="s">
        <v>118</v>
      </c>
      <c r="I35" s="87"/>
      <c r="J35" s="87"/>
      <c r="K35" s="87"/>
    </row>
    <row r="36" s="539" customFormat="true" ht="18.75" hidden="false" customHeight="true" outlineLevel="0" collapsed="false">
      <c r="A36" s="94" t="s">
        <v>146</v>
      </c>
      <c r="B36" s="122" t="s">
        <v>1386</v>
      </c>
      <c r="C36" s="537" t="s">
        <v>1359</v>
      </c>
      <c r="D36" s="175" t="s">
        <v>1360</v>
      </c>
      <c r="E36" s="538" t="s">
        <v>149</v>
      </c>
      <c r="F36" s="184" t="n">
        <v>20000</v>
      </c>
      <c r="G36" s="184" t="n">
        <v>20000</v>
      </c>
      <c r="H36" s="184" t="n">
        <v>20000</v>
      </c>
      <c r="I36" s="122" t="s">
        <v>15</v>
      </c>
      <c r="J36" s="537" t="s">
        <v>1361</v>
      </c>
      <c r="K36" s="155" t="s">
        <v>373</v>
      </c>
    </row>
    <row r="37" s="539" customFormat="true" ht="18.75" hidden="false" customHeight="true" outlineLevel="0" collapsed="false">
      <c r="A37" s="160"/>
      <c r="B37" s="156" t="s">
        <v>1387</v>
      </c>
      <c r="C37" s="134" t="s">
        <v>1363</v>
      </c>
      <c r="D37" s="127" t="s">
        <v>1388</v>
      </c>
      <c r="E37" s="143"/>
      <c r="F37" s="540" t="s">
        <v>227</v>
      </c>
      <c r="G37" s="216"/>
      <c r="H37" s="216"/>
      <c r="I37" s="216" t="s">
        <v>1365</v>
      </c>
      <c r="J37" s="134" t="s">
        <v>1366</v>
      </c>
      <c r="K37" s="172" t="s">
        <v>614</v>
      </c>
    </row>
    <row r="38" s="539" customFormat="true" ht="18.75" hidden="false" customHeight="true" outlineLevel="0" collapsed="false">
      <c r="A38" s="160"/>
      <c r="B38" s="160"/>
      <c r="C38" s="134" t="s">
        <v>1367</v>
      </c>
      <c r="D38" s="156" t="s">
        <v>1389</v>
      </c>
      <c r="E38" s="143"/>
      <c r="F38" s="540" t="s">
        <v>234</v>
      </c>
      <c r="G38" s="216"/>
      <c r="H38" s="216"/>
      <c r="I38" s="216"/>
      <c r="J38" s="134" t="s">
        <v>1390</v>
      </c>
      <c r="K38" s="216"/>
    </row>
    <row r="39" s="539" customFormat="true" ht="18.75" hidden="false" customHeight="true" outlineLevel="0" collapsed="false">
      <c r="A39" s="160"/>
      <c r="B39" s="216"/>
      <c r="C39" s="134" t="s">
        <v>1370</v>
      </c>
      <c r="D39" s="156" t="s">
        <v>1391</v>
      </c>
      <c r="E39" s="143"/>
      <c r="F39" s="540" t="s">
        <v>1372</v>
      </c>
      <c r="G39" s="216"/>
      <c r="H39" s="216"/>
      <c r="I39" s="216"/>
      <c r="J39" s="541" t="s">
        <v>1392</v>
      </c>
      <c r="K39" s="542"/>
    </row>
    <row r="40" s="551" customFormat="true" ht="18.75" hidden="false" customHeight="true" outlineLevel="0" collapsed="false">
      <c r="A40" s="269"/>
      <c r="B40" s="269"/>
      <c r="C40" s="443" t="s">
        <v>1374</v>
      </c>
      <c r="D40" s="160" t="s">
        <v>1393</v>
      </c>
      <c r="E40" s="269"/>
      <c r="F40" s="269"/>
      <c r="G40" s="269"/>
      <c r="H40" s="269"/>
      <c r="I40" s="269"/>
      <c r="J40" s="541" t="s">
        <v>1394</v>
      </c>
      <c r="K40" s="550"/>
    </row>
    <row r="41" s="551" customFormat="true" ht="18.75" hidden="false" customHeight="true" outlineLevel="0" collapsed="false">
      <c r="A41" s="269"/>
      <c r="B41" s="269"/>
      <c r="C41" s="134" t="s">
        <v>1377</v>
      </c>
      <c r="D41" s="269"/>
      <c r="E41" s="269"/>
      <c r="F41" s="269"/>
      <c r="G41" s="269"/>
      <c r="H41" s="269"/>
      <c r="J41" s="543" t="s">
        <v>1378</v>
      </c>
      <c r="K41" s="550"/>
    </row>
    <row r="42" s="551" customFormat="true" ht="18.75" hidden="false" customHeight="true" outlineLevel="0" collapsed="false">
      <c r="A42" s="269"/>
      <c r="B42" s="269"/>
      <c r="C42" s="443" t="s">
        <v>1395</v>
      </c>
      <c r="D42" s="269"/>
      <c r="E42" s="269"/>
      <c r="F42" s="269"/>
      <c r="G42" s="269"/>
      <c r="H42" s="269"/>
      <c r="J42" s="541" t="s">
        <v>1380</v>
      </c>
      <c r="K42" s="550"/>
    </row>
    <row r="43" s="551" customFormat="true" ht="18.75" hidden="false" customHeight="true" outlineLevel="0" collapsed="false">
      <c r="A43" s="269"/>
      <c r="B43" s="269"/>
      <c r="C43" s="443"/>
      <c r="D43" s="269"/>
      <c r="E43" s="269"/>
      <c r="F43" s="269"/>
      <c r="G43" s="269"/>
      <c r="H43" s="269"/>
      <c r="J43" s="544" t="s">
        <v>1382</v>
      </c>
      <c r="K43" s="550"/>
    </row>
    <row r="44" s="551" customFormat="true" ht="18.7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J44" s="545" t="s">
        <v>1383</v>
      </c>
      <c r="K44" s="550"/>
    </row>
    <row r="45" s="551" customFormat="true" ht="18.75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J45" s="544" t="s">
        <v>1384</v>
      </c>
      <c r="K45" s="550"/>
    </row>
    <row r="46" s="551" customFormat="true" ht="18.75" hidden="false" customHeight="true" outlineLevel="0" collapsed="false">
      <c r="A46" s="94" t="s">
        <v>176</v>
      </c>
      <c r="B46" s="122" t="s">
        <v>1396</v>
      </c>
      <c r="C46" s="537" t="s">
        <v>1397</v>
      </c>
      <c r="D46" s="175" t="s">
        <v>1398</v>
      </c>
      <c r="E46" s="538" t="s">
        <v>149</v>
      </c>
      <c r="F46" s="184" t="n">
        <v>70000</v>
      </c>
      <c r="G46" s="184" t="n">
        <v>70000</v>
      </c>
      <c r="H46" s="184" t="n">
        <v>70000</v>
      </c>
      <c r="I46" s="122" t="s">
        <v>15</v>
      </c>
      <c r="J46" s="537" t="s">
        <v>1399</v>
      </c>
      <c r="K46" s="155" t="s">
        <v>373</v>
      </c>
    </row>
    <row r="47" customFormat="false" ht="18.75" hidden="false" customHeight="true" outlineLevel="0" collapsed="false">
      <c r="A47" s="397"/>
      <c r="B47" s="156" t="s">
        <v>1400</v>
      </c>
      <c r="C47" s="134" t="s">
        <v>1401</v>
      </c>
      <c r="D47" s="127" t="s">
        <v>1402</v>
      </c>
      <c r="E47" s="143"/>
      <c r="F47" s="540" t="s">
        <v>227</v>
      </c>
      <c r="G47" s="216"/>
      <c r="H47" s="216"/>
      <c r="I47" s="216" t="s">
        <v>1365</v>
      </c>
      <c r="J47" s="134" t="s">
        <v>1403</v>
      </c>
      <c r="K47" s="172" t="s">
        <v>614</v>
      </c>
    </row>
    <row r="48" customFormat="false" ht="18.75" hidden="false" customHeight="true" outlineLevel="0" collapsed="false">
      <c r="A48" s="397"/>
      <c r="B48" s="160"/>
      <c r="C48" s="134" t="s">
        <v>1404</v>
      </c>
      <c r="D48" s="156" t="s">
        <v>1405</v>
      </c>
      <c r="E48" s="143"/>
      <c r="F48" s="540" t="s">
        <v>234</v>
      </c>
      <c r="G48" s="216"/>
      <c r="H48" s="216"/>
      <c r="I48" s="216"/>
      <c r="J48" s="443" t="s">
        <v>1406</v>
      </c>
      <c r="K48" s="216"/>
    </row>
    <row r="49" customFormat="false" ht="18.75" hidden="false" customHeight="true" outlineLevel="0" collapsed="false">
      <c r="A49" s="397"/>
      <c r="B49" s="216"/>
      <c r="C49" s="443" t="s">
        <v>1407</v>
      </c>
      <c r="D49" s="156" t="s">
        <v>1408</v>
      </c>
      <c r="E49" s="143"/>
      <c r="F49" s="540" t="s">
        <v>1372</v>
      </c>
      <c r="G49" s="216"/>
      <c r="H49" s="216"/>
      <c r="I49" s="216"/>
      <c r="J49" s="134" t="s">
        <v>1409</v>
      </c>
      <c r="K49" s="216"/>
    </row>
    <row r="50" customFormat="false" ht="18.75" hidden="false" customHeight="true" outlineLevel="0" collapsed="false">
      <c r="A50" s="414"/>
      <c r="B50" s="414"/>
      <c r="C50" s="552" t="s">
        <v>1409</v>
      </c>
      <c r="D50" s="233" t="s">
        <v>1410</v>
      </c>
      <c r="E50" s="414"/>
      <c r="F50" s="414"/>
      <c r="G50" s="414"/>
      <c r="H50" s="414"/>
      <c r="I50" s="414"/>
      <c r="J50" s="414"/>
      <c r="K50" s="414"/>
    </row>
  </sheetData>
  <mergeCells count="22">
    <mergeCell ref="A3:K3"/>
    <mergeCell ref="A4:K4"/>
    <mergeCell ref="A5:K5"/>
    <mergeCell ref="A10:A11"/>
    <mergeCell ref="B10:B11"/>
    <mergeCell ref="C10:C11"/>
    <mergeCell ref="D10:D11"/>
    <mergeCell ref="E10:H10"/>
    <mergeCell ref="I10:I11"/>
    <mergeCell ref="J10:J11"/>
    <mergeCell ref="K10:K11"/>
    <mergeCell ref="A27:K27"/>
    <mergeCell ref="A28:K28"/>
    <mergeCell ref="A29:K29"/>
    <mergeCell ref="A34:A35"/>
    <mergeCell ref="B34:B35"/>
    <mergeCell ref="C34:C35"/>
    <mergeCell ref="D34:D35"/>
    <mergeCell ref="E34:H34"/>
    <mergeCell ref="I34:I35"/>
    <mergeCell ref="J34:J35"/>
    <mergeCell ref="K34:K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O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1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12" min="9" style="0" width="10.71"/>
    <col collapsed="false" customWidth="true" hidden="false" outlineLevel="0" max="14" min="14" style="0" width="13.71"/>
    <col collapsed="false" customWidth="true" hidden="false" outlineLevel="0" max="15" min="15" style="0" width="10.99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O1" s="70" t="s">
        <v>1411</v>
      </c>
    </row>
    <row r="2" customFormat="false" ht="20.25" hidden="false" customHeight="true" outlineLevel="0" collapsed="false">
      <c r="O2" s="362"/>
    </row>
    <row r="3" s="64" customFormat="true" ht="23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s="1" customFormat="true" ht="20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511" customFormat="true" ht="24" hidden="false" customHeight="false" outlineLevel="0" collapsed="false">
      <c r="A5" s="553" t="s">
        <v>4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</row>
    <row r="6" s="539" customFormat="true" ht="24" hidden="false" customHeight="false" outlineLevel="0" collapsed="false">
      <c r="A6" s="554" t="s">
        <v>1412</v>
      </c>
      <c r="B6" s="554" t="s">
        <v>1413</v>
      </c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</row>
    <row r="7" s="539" customFormat="true" ht="24" hidden="false" customHeight="false" outlineLevel="0" collapsed="false">
      <c r="A7" s="556" t="s">
        <v>1414</v>
      </c>
      <c r="B7" s="557" t="s">
        <v>1415</v>
      </c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</row>
    <row r="8" s="539" customFormat="true" ht="24" hidden="false" customHeight="false" outlineLevel="0" collapsed="false">
      <c r="A8" s="338"/>
      <c r="B8" s="558" t="s">
        <v>1416</v>
      </c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</row>
    <row r="9" s="539" customFormat="true" ht="24" hidden="false" customHeight="false" outlineLevel="0" collapsed="false">
      <c r="A9" s="452"/>
      <c r="B9" s="559" t="s">
        <v>1417</v>
      </c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</row>
    <row r="10" s="511" customFormat="true" ht="20.25" hidden="false" customHeight="true" outlineLevel="0" collapsed="false">
      <c r="A10" s="560" t="s">
        <v>108</v>
      </c>
      <c r="B10" s="560" t="s">
        <v>17</v>
      </c>
      <c r="C10" s="560" t="s">
        <v>109</v>
      </c>
      <c r="D10" s="560" t="s">
        <v>834</v>
      </c>
      <c r="E10" s="560" t="s">
        <v>16</v>
      </c>
      <c r="F10" s="86" t="s">
        <v>835</v>
      </c>
      <c r="G10" s="560" t="s">
        <v>109</v>
      </c>
      <c r="H10" s="561" t="s">
        <v>834</v>
      </c>
      <c r="I10" s="560" t="s">
        <v>111</v>
      </c>
      <c r="J10" s="560"/>
      <c r="K10" s="560"/>
      <c r="L10" s="560"/>
      <c r="M10" s="562" t="s">
        <v>836</v>
      </c>
      <c r="N10" s="561" t="s">
        <v>837</v>
      </c>
      <c r="O10" s="561" t="s">
        <v>838</v>
      </c>
    </row>
    <row r="11" s="511" customFormat="true" ht="20.25" hidden="false" customHeight="true" outlineLevel="0" collapsed="false">
      <c r="A11" s="563"/>
      <c r="B11" s="563"/>
      <c r="C11" s="563"/>
      <c r="D11" s="563" t="s">
        <v>1418</v>
      </c>
      <c r="E11" s="564" t="s">
        <v>840</v>
      </c>
      <c r="F11" s="381" t="s">
        <v>841</v>
      </c>
      <c r="G11" s="563"/>
      <c r="H11" s="563" t="s">
        <v>1418</v>
      </c>
      <c r="I11" s="565" t="s">
        <v>842</v>
      </c>
      <c r="J11" s="565" t="s">
        <v>843</v>
      </c>
      <c r="K11" s="565" t="s">
        <v>844</v>
      </c>
      <c r="L11" s="565" t="s">
        <v>845</v>
      </c>
      <c r="M11" s="566" t="s">
        <v>846</v>
      </c>
      <c r="N11" s="564" t="s">
        <v>847</v>
      </c>
      <c r="O11" s="564" t="s">
        <v>848</v>
      </c>
    </row>
    <row r="12" s="511" customFormat="true" ht="20.25" hidden="false" customHeight="true" outlineLevel="0" collapsed="false">
      <c r="A12" s="567"/>
      <c r="B12" s="567"/>
      <c r="C12" s="567"/>
      <c r="D12" s="568" t="s">
        <v>1419</v>
      </c>
      <c r="E12" s="569" t="s">
        <v>850</v>
      </c>
      <c r="F12" s="567"/>
      <c r="G12" s="567"/>
      <c r="H12" s="568" t="s">
        <v>1419</v>
      </c>
      <c r="I12" s="569" t="s">
        <v>851</v>
      </c>
      <c r="J12" s="569" t="s">
        <v>851</v>
      </c>
      <c r="K12" s="569" t="s">
        <v>851</v>
      </c>
      <c r="L12" s="569" t="s">
        <v>851</v>
      </c>
      <c r="M12" s="569"/>
      <c r="N12" s="569"/>
      <c r="O12" s="569" t="s">
        <v>852</v>
      </c>
    </row>
    <row r="13" customFormat="false" ht="20.25" hidden="false" customHeight="true" outlineLevel="0" collapsed="false">
      <c r="A13" s="570" t="s">
        <v>119</v>
      </c>
      <c r="B13" s="571" t="s">
        <v>1420</v>
      </c>
      <c r="C13" s="572" t="s">
        <v>1421</v>
      </c>
      <c r="D13" s="395" t="s">
        <v>1422</v>
      </c>
      <c r="E13" s="573" t="n">
        <v>80000</v>
      </c>
      <c r="F13" s="571" t="s">
        <v>1420</v>
      </c>
      <c r="G13" s="572" t="s">
        <v>1421</v>
      </c>
      <c r="H13" s="395" t="s">
        <v>1422</v>
      </c>
      <c r="I13" s="574" t="n">
        <v>80000</v>
      </c>
      <c r="J13" s="574" t="n">
        <v>80000</v>
      </c>
      <c r="K13" s="574" t="n">
        <v>80000</v>
      </c>
      <c r="L13" s="574" t="n">
        <v>80000</v>
      </c>
      <c r="M13" s="575" t="s">
        <v>15</v>
      </c>
      <c r="N13" s="396" t="s">
        <v>1423</v>
      </c>
      <c r="O13" s="575" t="s">
        <v>373</v>
      </c>
    </row>
    <row r="14" customFormat="false" ht="20.25" hidden="false" customHeight="true" outlineLevel="0" collapsed="false">
      <c r="A14" s="454"/>
      <c r="B14" s="576" t="s">
        <v>1424</v>
      </c>
      <c r="C14" s="576" t="s">
        <v>1425</v>
      </c>
      <c r="D14" s="577" t="s">
        <v>1426</v>
      </c>
      <c r="E14" s="578" t="s">
        <v>1427</v>
      </c>
      <c r="F14" s="576" t="s">
        <v>1424</v>
      </c>
      <c r="G14" s="576" t="s">
        <v>1425</v>
      </c>
      <c r="H14" s="577" t="s">
        <v>1426</v>
      </c>
      <c r="I14" s="397"/>
      <c r="J14" s="578" t="s">
        <v>1427</v>
      </c>
      <c r="K14" s="397"/>
      <c r="L14" s="397"/>
      <c r="M14" s="579" t="s">
        <v>1428</v>
      </c>
      <c r="N14" s="403" t="s">
        <v>1429</v>
      </c>
      <c r="O14" s="580" t="s">
        <v>614</v>
      </c>
    </row>
    <row r="15" customFormat="false" ht="20.25" hidden="false" customHeight="true" outlineLevel="0" collapsed="false">
      <c r="A15" s="454"/>
      <c r="B15" s="576" t="s">
        <v>1430</v>
      </c>
      <c r="C15" s="576" t="s">
        <v>981</v>
      </c>
      <c r="D15" s="410" t="s">
        <v>1431</v>
      </c>
      <c r="E15" s="581" t="n">
        <v>80000</v>
      </c>
      <c r="F15" s="576" t="s">
        <v>1430</v>
      </c>
      <c r="G15" s="576" t="s">
        <v>981</v>
      </c>
      <c r="H15" s="410" t="s">
        <v>1431</v>
      </c>
      <c r="I15" s="397"/>
      <c r="J15" s="581" t="n">
        <v>80000</v>
      </c>
      <c r="K15" s="397"/>
      <c r="L15" s="397"/>
      <c r="M15" s="582"/>
      <c r="N15" s="403" t="s">
        <v>1432</v>
      </c>
      <c r="O15" s="580" t="s">
        <v>1433</v>
      </c>
    </row>
    <row r="16" customFormat="false" ht="20.25" hidden="false" customHeight="true" outlineLevel="0" collapsed="false">
      <c r="A16" s="454"/>
      <c r="B16" s="576" t="s">
        <v>1434</v>
      </c>
      <c r="C16" s="576" t="s">
        <v>1435</v>
      </c>
      <c r="D16" s="410" t="s">
        <v>1436</v>
      </c>
      <c r="E16" s="583" t="s">
        <v>1437</v>
      </c>
      <c r="F16" s="576" t="s">
        <v>1434</v>
      </c>
      <c r="G16" s="576" t="s">
        <v>1435</v>
      </c>
      <c r="H16" s="410" t="s">
        <v>1436</v>
      </c>
      <c r="I16" s="397"/>
      <c r="J16" s="583" t="s">
        <v>1437</v>
      </c>
      <c r="K16" s="397"/>
      <c r="L16" s="397"/>
      <c r="M16" s="582"/>
      <c r="N16" s="403" t="s">
        <v>1438</v>
      </c>
      <c r="O16" s="580" t="s">
        <v>1439</v>
      </c>
    </row>
    <row r="17" customFormat="false" ht="20.25" hidden="false" customHeight="true" outlineLevel="0" collapsed="false">
      <c r="A17" s="454"/>
      <c r="B17" s="584" t="s">
        <v>1436</v>
      </c>
      <c r="C17" s="576" t="s">
        <v>1440</v>
      </c>
      <c r="D17" s="577" t="s">
        <v>1441</v>
      </c>
      <c r="E17" s="583" t="s">
        <v>874</v>
      </c>
      <c r="F17" s="584" t="s">
        <v>1436</v>
      </c>
      <c r="G17" s="576" t="s">
        <v>1440</v>
      </c>
      <c r="H17" s="577" t="s">
        <v>1441</v>
      </c>
      <c r="I17" s="397"/>
      <c r="J17" s="583" t="s">
        <v>874</v>
      </c>
      <c r="K17" s="397"/>
      <c r="L17" s="397"/>
      <c r="M17" s="582"/>
      <c r="N17" s="403" t="s">
        <v>1442</v>
      </c>
      <c r="O17" s="579"/>
    </row>
    <row r="18" customFormat="false" ht="20.25" hidden="false" customHeight="true" outlineLevel="0" collapsed="false">
      <c r="A18" s="454"/>
      <c r="B18" s="584" t="s">
        <v>1441</v>
      </c>
      <c r="C18" s="576" t="s">
        <v>1443</v>
      </c>
      <c r="D18" s="410" t="s">
        <v>1444</v>
      </c>
      <c r="E18" s="579"/>
      <c r="F18" s="584" t="s">
        <v>1441</v>
      </c>
      <c r="G18" s="576" t="s">
        <v>1443</v>
      </c>
      <c r="H18" s="410" t="s">
        <v>1444</v>
      </c>
      <c r="I18" s="397"/>
      <c r="J18" s="397"/>
      <c r="K18" s="397"/>
      <c r="L18" s="397"/>
      <c r="M18" s="578"/>
      <c r="N18" s="403" t="s">
        <v>1445</v>
      </c>
      <c r="O18" s="579"/>
    </row>
    <row r="19" customFormat="false" ht="20.25" hidden="false" customHeight="true" outlineLevel="0" collapsed="false">
      <c r="A19" s="454"/>
      <c r="B19" s="585" t="s">
        <v>1446</v>
      </c>
      <c r="C19" s="586" t="s">
        <v>1447</v>
      </c>
      <c r="D19" s="402" t="s">
        <v>1448</v>
      </c>
      <c r="E19" s="579"/>
      <c r="F19" s="397"/>
      <c r="G19" s="586" t="s">
        <v>1447</v>
      </c>
      <c r="H19" s="402" t="s">
        <v>1449</v>
      </c>
      <c r="I19" s="397"/>
      <c r="J19" s="397"/>
      <c r="K19" s="397"/>
      <c r="L19" s="397"/>
      <c r="M19" s="578"/>
      <c r="N19" s="403" t="s">
        <v>1450</v>
      </c>
      <c r="O19" s="579"/>
    </row>
    <row r="20" customFormat="false" ht="20.25" hidden="false" customHeight="true" outlineLevel="0" collapsed="false">
      <c r="A20" s="454"/>
      <c r="B20" s="577" t="s">
        <v>1451</v>
      </c>
      <c r="C20" s="587" t="s">
        <v>1452</v>
      </c>
      <c r="D20" s="402" t="s">
        <v>908</v>
      </c>
      <c r="E20" s="579"/>
      <c r="F20" s="397"/>
      <c r="G20" s="587" t="s">
        <v>1452</v>
      </c>
      <c r="H20" s="397"/>
      <c r="I20" s="397"/>
      <c r="J20" s="397"/>
      <c r="K20" s="397"/>
      <c r="L20" s="397"/>
      <c r="M20" s="582"/>
      <c r="N20" s="412" t="s">
        <v>1453</v>
      </c>
      <c r="O20" s="579"/>
    </row>
    <row r="21" customFormat="false" ht="20.25" hidden="false" customHeight="true" outlineLevel="0" collapsed="false">
      <c r="A21" s="454"/>
      <c r="B21" s="584" t="s">
        <v>1454</v>
      </c>
      <c r="C21" s="587" t="s">
        <v>1455</v>
      </c>
      <c r="D21" s="585"/>
      <c r="E21" s="581"/>
      <c r="F21" s="397"/>
      <c r="G21" s="587" t="s">
        <v>1455</v>
      </c>
      <c r="H21" s="397"/>
      <c r="I21" s="397"/>
      <c r="J21" s="397"/>
      <c r="K21" s="397"/>
      <c r="L21" s="397"/>
      <c r="M21" s="588"/>
      <c r="N21" s="403" t="s">
        <v>1456</v>
      </c>
      <c r="O21" s="589"/>
    </row>
    <row r="22" customFormat="false" ht="20.25" hidden="false" customHeight="true" outlineLevel="0" collapsed="false">
      <c r="A22" s="454"/>
      <c r="B22" s="584" t="s">
        <v>1457</v>
      </c>
      <c r="C22" s="587" t="s">
        <v>1458</v>
      </c>
      <c r="D22" s="585"/>
      <c r="E22" s="581"/>
      <c r="F22" s="397"/>
      <c r="G22" s="587" t="s">
        <v>1458</v>
      </c>
      <c r="H22" s="397"/>
      <c r="I22" s="397"/>
      <c r="J22" s="397"/>
      <c r="K22" s="397"/>
      <c r="L22" s="397"/>
      <c r="M22" s="588"/>
      <c r="N22" s="403" t="s">
        <v>134</v>
      </c>
      <c r="O22" s="589"/>
    </row>
    <row r="23" customFormat="false" ht="20.25" hidden="false" customHeight="true" outlineLevel="0" collapsed="false">
      <c r="A23" s="454"/>
      <c r="B23" s="584" t="s">
        <v>835</v>
      </c>
      <c r="C23" s="590" t="s">
        <v>1459</v>
      </c>
      <c r="D23" s="454"/>
      <c r="E23" s="454"/>
      <c r="F23" s="397"/>
      <c r="G23" s="590" t="s">
        <v>1459</v>
      </c>
      <c r="H23" s="397"/>
      <c r="I23" s="397"/>
      <c r="J23" s="397"/>
      <c r="K23" s="397"/>
      <c r="L23" s="397"/>
      <c r="M23" s="588"/>
      <c r="N23" s="585" t="s">
        <v>1460</v>
      </c>
      <c r="O23" s="589"/>
    </row>
    <row r="24" customFormat="false" ht="20.25" hidden="false" customHeight="true" outlineLevel="0" collapsed="false">
      <c r="A24" s="454"/>
      <c r="B24" s="591" t="s">
        <v>1461</v>
      </c>
      <c r="C24" s="587" t="s">
        <v>1462</v>
      </c>
      <c r="D24" s="454"/>
      <c r="E24" s="454"/>
      <c r="F24" s="397"/>
      <c r="G24" s="587" t="s">
        <v>1462</v>
      </c>
      <c r="H24" s="397"/>
      <c r="I24" s="397"/>
      <c r="J24" s="397"/>
      <c r="K24" s="397"/>
      <c r="L24" s="397"/>
      <c r="M24" s="588"/>
      <c r="N24" s="577" t="s">
        <v>1463</v>
      </c>
      <c r="O24" s="589"/>
    </row>
    <row r="25" customFormat="false" ht="20.25" hidden="false" customHeight="true" outlineLevel="0" collapsed="false">
      <c r="A25" s="454"/>
      <c r="B25" s="591" t="s">
        <v>1464</v>
      </c>
      <c r="C25" s="576" t="s">
        <v>1465</v>
      </c>
      <c r="D25" s="454"/>
      <c r="E25" s="454"/>
      <c r="F25" s="397"/>
      <c r="G25" s="576" t="s">
        <v>1465</v>
      </c>
      <c r="H25" s="397"/>
      <c r="I25" s="397"/>
      <c r="J25" s="397"/>
      <c r="K25" s="397"/>
      <c r="L25" s="397"/>
      <c r="M25" s="588"/>
      <c r="N25" s="577" t="s">
        <v>1383</v>
      </c>
      <c r="O25" s="589"/>
    </row>
    <row r="26" customFormat="false" ht="20.25" hidden="false" customHeight="true" outlineLevel="0" collapsed="false">
      <c r="A26" s="454"/>
      <c r="B26" s="584" t="s">
        <v>1466</v>
      </c>
      <c r="C26" s="591"/>
      <c r="D26" s="454"/>
      <c r="E26" s="454"/>
      <c r="F26" s="397"/>
      <c r="G26" s="397"/>
      <c r="H26" s="397"/>
      <c r="I26" s="397"/>
      <c r="J26" s="397"/>
      <c r="K26" s="397"/>
      <c r="L26" s="397"/>
      <c r="M26" s="588"/>
      <c r="N26" s="585" t="s">
        <v>1467</v>
      </c>
      <c r="O26" s="589"/>
    </row>
    <row r="27" customFormat="false" ht="21.75" hidden="false" customHeight="false" outlineLevel="0" collapsed="false">
      <c r="A27" s="419"/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592"/>
      <c r="O27" s="419"/>
    </row>
    <row r="31" customFormat="false" ht="32.25" hidden="false" customHeight="false" outlineLevel="0" collapsed="false">
      <c r="O31" s="70" t="s">
        <v>1468</v>
      </c>
    </row>
    <row r="32" customFormat="false" ht="20.25" hidden="false" customHeight="true" outlineLevel="0" collapsed="false">
      <c r="O32" s="362"/>
    </row>
    <row r="33" s="64" customFormat="true" ht="23.25" hidden="false" customHeight="false" outlineLevel="0" collapsed="false">
      <c r="A33" s="77" t="s">
        <v>9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s="1" customFormat="true" ht="20.25" hidden="false" customHeight="true" outlineLevel="0" collapsed="false">
      <c r="A34" s="79" t="s">
        <v>10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s="511" customFormat="true" ht="24" hidden="false" customHeight="false" outlineLevel="0" collapsed="false">
      <c r="A35" s="553" t="s">
        <v>4</v>
      </c>
      <c r="B35" s="553"/>
      <c r="C35" s="553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</row>
    <row r="36" s="539" customFormat="true" ht="24" hidden="false" customHeight="false" outlineLevel="0" collapsed="false">
      <c r="A36" s="554" t="s">
        <v>1412</v>
      </c>
      <c r="B36" s="554" t="s">
        <v>1413</v>
      </c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</row>
    <row r="37" s="539" customFormat="true" ht="24" hidden="false" customHeight="false" outlineLevel="0" collapsed="false">
      <c r="A37" s="556" t="s">
        <v>1414</v>
      </c>
      <c r="B37" s="557" t="s">
        <v>1415</v>
      </c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</row>
    <row r="38" s="539" customFormat="true" ht="24" hidden="false" customHeight="false" outlineLevel="0" collapsed="false">
      <c r="A38" s="338"/>
      <c r="B38" s="558" t="s">
        <v>1416</v>
      </c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</row>
    <row r="39" s="539" customFormat="true" ht="24" hidden="false" customHeight="false" outlineLevel="0" collapsed="false">
      <c r="A39" s="452"/>
      <c r="B39" s="559" t="s">
        <v>1469</v>
      </c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</row>
    <row r="40" s="511" customFormat="true" ht="20.25" hidden="false" customHeight="true" outlineLevel="0" collapsed="false">
      <c r="A40" s="560" t="s">
        <v>108</v>
      </c>
      <c r="B40" s="560" t="s">
        <v>17</v>
      </c>
      <c r="C40" s="560" t="s">
        <v>109</v>
      </c>
      <c r="D40" s="560" t="s">
        <v>834</v>
      </c>
      <c r="E40" s="560" t="s">
        <v>16</v>
      </c>
      <c r="F40" s="86" t="s">
        <v>835</v>
      </c>
      <c r="G40" s="560" t="s">
        <v>109</v>
      </c>
      <c r="H40" s="561" t="s">
        <v>834</v>
      </c>
      <c r="I40" s="560" t="s">
        <v>111</v>
      </c>
      <c r="J40" s="560"/>
      <c r="K40" s="560"/>
      <c r="L40" s="560"/>
      <c r="M40" s="562" t="s">
        <v>836</v>
      </c>
      <c r="N40" s="561" t="s">
        <v>837</v>
      </c>
      <c r="O40" s="561" t="s">
        <v>838</v>
      </c>
    </row>
    <row r="41" s="511" customFormat="true" ht="20.25" hidden="false" customHeight="true" outlineLevel="0" collapsed="false">
      <c r="A41" s="563"/>
      <c r="B41" s="563"/>
      <c r="C41" s="563"/>
      <c r="D41" s="563" t="s">
        <v>1418</v>
      </c>
      <c r="E41" s="564" t="s">
        <v>840</v>
      </c>
      <c r="F41" s="381" t="s">
        <v>841</v>
      </c>
      <c r="G41" s="563"/>
      <c r="H41" s="563" t="s">
        <v>1418</v>
      </c>
      <c r="I41" s="565" t="s">
        <v>842</v>
      </c>
      <c r="J41" s="565" t="s">
        <v>843</v>
      </c>
      <c r="K41" s="565" t="s">
        <v>844</v>
      </c>
      <c r="L41" s="565" t="s">
        <v>845</v>
      </c>
      <c r="M41" s="566" t="s">
        <v>846</v>
      </c>
      <c r="N41" s="564" t="s">
        <v>847</v>
      </c>
      <c r="O41" s="564" t="s">
        <v>848</v>
      </c>
    </row>
    <row r="42" s="511" customFormat="true" ht="20.25" hidden="false" customHeight="true" outlineLevel="0" collapsed="false">
      <c r="A42" s="567"/>
      <c r="B42" s="567"/>
      <c r="C42" s="567"/>
      <c r="D42" s="568" t="s">
        <v>1419</v>
      </c>
      <c r="E42" s="569" t="s">
        <v>850</v>
      </c>
      <c r="F42" s="567"/>
      <c r="G42" s="567"/>
      <c r="H42" s="568" t="s">
        <v>1419</v>
      </c>
      <c r="I42" s="569" t="s">
        <v>851</v>
      </c>
      <c r="J42" s="569" t="s">
        <v>851</v>
      </c>
      <c r="K42" s="569" t="s">
        <v>851</v>
      </c>
      <c r="L42" s="569" t="s">
        <v>851</v>
      </c>
      <c r="M42" s="569"/>
      <c r="N42" s="569"/>
      <c r="O42" s="569" t="s">
        <v>852</v>
      </c>
    </row>
    <row r="43" s="367" customFormat="true" ht="20.25" hidden="false" customHeight="true" outlineLevel="0" collapsed="false">
      <c r="A43" s="593" t="s">
        <v>119</v>
      </c>
      <c r="B43" s="594" t="s">
        <v>1420</v>
      </c>
      <c r="C43" s="395" t="s">
        <v>1470</v>
      </c>
      <c r="D43" s="595" t="s">
        <v>1471</v>
      </c>
      <c r="E43" s="596" t="n">
        <v>30000</v>
      </c>
      <c r="F43" s="594" t="s">
        <v>1420</v>
      </c>
      <c r="G43" s="395" t="s">
        <v>1470</v>
      </c>
      <c r="H43" s="595" t="s">
        <v>1471</v>
      </c>
      <c r="I43" s="597" t="n">
        <v>80000</v>
      </c>
      <c r="J43" s="597" t="n">
        <v>80000</v>
      </c>
      <c r="K43" s="597" t="n">
        <v>80000</v>
      </c>
      <c r="L43" s="597" t="n">
        <v>80000</v>
      </c>
      <c r="M43" s="595" t="s">
        <v>1472</v>
      </c>
      <c r="N43" s="595" t="s">
        <v>1473</v>
      </c>
      <c r="O43" s="598" t="s">
        <v>373</v>
      </c>
    </row>
    <row r="44" s="367" customFormat="true" ht="20.25" hidden="false" customHeight="true" outlineLevel="0" collapsed="false">
      <c r="A44" s="599"/>
      <c r="B44" s="600" t="s">
        <v>1474</v>
      </c>
      <c r="C44" s="410" t="s">
        <v>1475</v>
      </c>
      <c r="D44" s="577" t="s">
        <v>1476</v>
      </c>
      <c r="E44" s="601" t="s">
        <v>1477</v>
      </c>
      <c r="F44" s="600" t="s">
        <v>1474</v>
      </c>
      <c r="G44" s="410" t="s">
        <v>1475</v>
      </c>
      <c r="H44" s="577" t="s">
        <v>1476</v>
      </c>
      <c r="I44" s="599"/>
      <c r="J44" s="602" t="s">
        <v>1478</v>
      </c>
      <c r="K44" s="603"/>
      <c r="L44" s="603"/>
      <c r="M44" s="577" t="s">
        <v>1479</v>
      </c>
      <c r="N44" s="577" t="s">
        <v>1480</v>
      </c>
      <c r="O44" s="604" t="s">
        <v>614</v>
      </c>
    </row>
    <row r="45" s="367" customFormat="true" ht="20.25" hidden="false" customHeight="true" outlineLevel="0" collapsed="false">
      <c r="A45" s="599"/>
      <c r="B45" s="600" t="s">
        <v>1481</v>
      </c>
      <c r="C45" s="410" t="s">
        <v>1482</v>
      </c>
      <c r="D45" s="577" t="s">
        <v>1483</v>
      </c>
      <c r="E45" s="601" t="s">
        <v>1484</v>
      </c>
      <c r="F45" s="600" t="s">
        <v>1481</v>
      </c>
      <c r="G45" s="410" t="s">
        <v>1482</v>
      </c>
      <c r="H45" s="577" t="s">
        <v>1483</v>
      </c>
      <c r="I45" s="599"/>
      <c r="J45" s="602" t="s">
        <v>1485</v>
      </c>
      <c r="K45" s="603"/>
      <c r="L45" s="603"/>
      <c r="M45" s="577" t="s">
        <v>1476</v>
      </c>
      <c r="N45" s="577" t="s">
        <v>1486</v>
      </c>
      <c r="O45" s="585"/>
    </row>
    <row r="46" s="367" customFormat="true" ht="20.25" hidden="false" customHeight="true" outlineLevel="0" collapsed="false">
      <c r="A46" s="599"/>
      <c r="B46" s="600" t="s">
        <v>1487</v>
      </c>
      <c r="C46" s="410" t="s">
        <v>1488</v>
      </c>
      <c r="D46" s="591" t="s">
        <v>1489</v>
      </c>
      <c r="E46" s="601" t="s">
        <v>1490</v>
      </c>
      <c r="F46" s="600" t="s">
        <v>1487</v>
      </c>
      <c r="G46" s="410" t="s">
        <v>1488</v>
      </c>
      <c r="H46" s="591" t="s">
        <v>1489</v>
      </c>
      <c r="I46" s="599"/>
      <c r="J46" s="602" t="s">
        <v>1491</v>
      </c>
      <c r="K46" s="603"/>
      <c r="L46" s="603"/>
      <c r="M46" s="577" t="s">
        <v>1483</v>
      </c>
      <c r="N46" s="577" t="s">
        <v>1492</v>
      </c>
      <c r="O46" s="585"/>
    </row>
    <row r="47" s="367" customFormat="true" ht="20.25" hidden="false" customHeight="true" outlineLevel="0" collapsed="false">
      <c r="A47" s="599"/>
      <c r="B47" s="600" t="s">
        <v>1493</v>
      </c>
      <c r="C47" s="403" t="s">
        <v>1494</v>
      </c>
      <c r="D47" s="591" t="s">
        <v>1479</v>
      </c>
      <c r="E47" s="599"/>
      <c r="F47" s="600" t="s">
        <v>1493</v>
      </c>
      <c r="G47" s="403" t="s">
        <v>1494</v>
      </c>
      <c r="H47" s="591" t="s">
        <v>1479</v>
      </c>
      <c r="I47" s="599"/>
      <c r="J47" s="599"/>
      <c r="K47" s="599"/>
      <c r="L47" s="599"/>
      <c r="M47" s="591" t="s">
        <v>1489</v>
      </c>
      <c r="N47" s="577" t="s">
        <v>1495</v>
      </c>
      <c r="O47" s="585"/>
    </row>
    <row r="48" s="367" customFormat="true" ht="20.25" hidden="false" customHeight="true" outlineLevel="0" collapsed="false">
      <c r="A48" s="599"/>
      <c r="B48" s="600" t="s">
        <v>1488</v>
      </c>
      <c r="C48" s="403" t="s">
        <v>1496</v>
      </c>
      <c r="D48" s="591" t="s">
        <v>1497</v>
      </c>
      <c r="E48" s="599"/>
      <c r="F48" s="600" t="s">
        <v>1488</v>
      </c>
      <c r="G48" s="403" t="s">
        <v>1496</v>
      </c>
      <c r="H48" s="591" t="s">
        <v>1497</v>
      </c>
      <c r="I48" s="599"/>
      <c r="J48" s="599"/>
      <c r="K48" s="599"/>
      <c r="L48" s="599"/>
      <c r="M48" s="591" t="s">
        <v>1479</v>
      </c>
      <c r="N48" s="577" t="s">
        <v>1498</v>
      </c>
      <c r="O48" s="585"/>
    </row>
    <row r="49" s="367" customFormat="true" ht="20.25" hidden="false" customHeight="true" outlineLevel="0" collapsed="false">
      <c r="A49" s="599"/>
      <c r="B49" s="600" t="s">
        <v>1499</v>
      </c>
      <c r="C49" s="403" t="s">
        <v>1500</v>
      </c>
      <c r="D49" s="577" t="s">
        <v>1501</v>
      </c>
      <c r="E49" s="599"/>
      <c r="F49" s="600" t="s">
        <v>1499</v>
      </c>
      <c r="G49" s="403" t="s">
        <v>1500</v>
      </c>
      <c r="H49" s="577" t="s">
        <v>1501</v>
      </c>
      <c r="I49" s="599"/>
      <c r="J49" s="599"/>
      <c r="K49" s="599"/>
      <c r="L49" s="599"/>
      <c r="M49" s="591" t="s">
        <v>1502</v>
      </c>
      <c r="N49" s="577" t="s">
        <v>1503</v>
      </c>
      <c r="O49" s="585"/>
    </row>
    <row r="50" s="367" customFormat="true" ht="20.25" hidden="false" customHeight="true" outlineLevel="0" collapsed="false">
      <c r="A50" s="599"/>
      <c r="B50" s="600" t="s">
        <v>1504</v>
      </c>
      <c r="C50" s="577" t="s">
        <v>1505</v>
      </c>
      <c r="D50" s="577" t="s">
        <v>1506</v>
      </c>
      <c r="E50" s="599"/>
      <c r="F50" s="600" t="s">
        <v>1507</v>
      </c>
      <c r="G50" s="577" t="s">
        <v>1505</v>
      </c>
      <c r="H50" s="577" t="s">
        <v>1506</v>
      </c>
      <c r="I50" s="599"/>
      <c r="J50" s="599"/>
      <c r="K50" s="599"/>
      <c r="L50" s="599"/>
      <c r="M50" s="591" t="s">
        <v>1497</v>
      </c>
      <c r="N50" s="605" t="s">
        <v>1508</v>
      </c>
      <c r="O50" s="606"/>
    </row>
    <row r="51" s="367" customFormat="true" ht="20.25" hidden="false" customHeight="true" outlineLevel="0" collapsed="false">
      <c r="A51" s="599"/>
      <c r="B51" s="607" t="n">
        <v>2561</v>
      </c>
      <c r="C51" s="585" t="s">
        <v>1509</v>
      </c>
      <c r="D51" s="577" t="s">
        <v>1510</v>
      </c>
      <c r="E51" s="599"/>
      <c r="F51" s="599"/>
      <c r="G51" s="585" t="s">
        <v>1509</v>
      </c>
      <c r="H51" s="577" t="s">
        <v>1510</v>
      </c>
      <c r="I51" s="599"/>
      <c r="J51" s="599"/>
      <c r="K51" s="599"/>
      <c r="L51" s="599"/>
      <c r="M51" s="577" t="s">
        <v>1501</v>
      </c>
      <c r="N51" s="577" t="s">
        <v>1511</v>
      </c>
      <c r="O51" s="585"/>
    </row>
    <row r="52" s="367" customFormat="true" ht="20.25" hidden="false" customHeight="true" outlineLevel="0" collapsed="false">
      <c r="A52" s="599"/>
      <c r="B52" s="608" t="s">
        <v>1512</v>
      </c>
      <c r="C52" s="577" t="s">
        <v>1513</v>
      </c>
      <c r="D52" s="599"/>
      <c r="E52" s="599"/>
      <c r="F52" s="599"/>
      <c r="G52" s="577" t="s">
        <v>1513</v>
      </c>
      <c r="H52" s="599"/>
      <c r="I52" s="599"/>
      <c r="J52" s="599"/>
      <c r="K52" s="599"/>
      <c r="L52" s="599"/>
      <c r="M52" s="577" t="s">
        <v>1514</v>
      </c>
      <c r="N52" s="577" t="s">
        <v>1515</v>
      </c>
      <c r="O52" s="585"/>
    </row>
    <row r="53" s="367" customFormat="true" ht="20.25" hidden="false" customHeight="true" outlineLevel="0" collapsed="false">
      <c r="A53" s="599"/>
      <c r="B53" s="609" t="s">
        <v>1516</v>
      </c>
      <c r="C53" s="577" t="s">
        <v>1517</v>
      </c>
      <c r="D53" s="599"/>
      <c r="E53" s="599"/>
      <c r="F53" s="599"/>
      <c r="G53" s="577" t="s">
        <v>1517</v>
      </c>
      <c r="H53" s="599"/>
      <c r="I53" s="599"/>
      <c r="J53" s="599"/>
      <c r="K53" s="599"/>
      <c r="L53" s="599"/>
      <c r="M53" s="577" t="s">
        <v>1518</v>
      </c>
      <c r="N53" s="577" t="s">
        <v>1519</v>
      </c>
      <c r="O53" s="610"/>
    </row>
    <row r="54" s="367" customFormat="true" ht="20.25" hidden="false" customHeight="true" outlineLevel="0" collapsed="false">
      <c r="A54" s="599"/>
      <c r="B54" s="608" t="s">
        <v>1520</v>
      </c>
      <c r="C54" s="577" t="s">
        <v>1521</v>
      </c>
      <c r="D54" s="599"/>
      <c r="E54" s="599"/>
      <c r="F54" s="599"/>
      <c r="G54" s="577" t="s">
        <v>1521</v>
      </c>
      <c r="H54" s="599"/>
      <c r="I54" s="599"/>
      <c r="J54" s="599"/>
      <c r="K54" s="599"/>
      <c r="L54" s="599"/>
      <c r="M54" s="577" t="s">
        <v>1510</v>
      </c>
      <c r="N54" s="599"/>
      <c r="O54" s="610"/>
    </row>
    <row r="55" s="367" customFormat="true" ht="20.25" hidden="false" customHeight="true" outlineLevel="0" collapsed="false">
      <c r="A55" s="599"/>
      <c r="B55" s="611" t="s">
        <v>1522</v>
      </c>
      <c r="C55" s="585" t="s">
        <v>1523</v>
      </c>
      <c r="D55" s="599"/>
      <c r="E55" s="599"/>
      <c r="F55" s="599"/>
      <c r="G55" s="585" t="s">
        <v>1523</v>
      </c>
      <c r="H55" s="599"/>
      <c r="I55" s="599"/>
      <c r="J55" s="599"/>
      <c r="K55" s="599"/>
      <c r="L55" s="599"/>
      <c r="M55" s="599"/>
      <c r="N55" s="599"/>
      <c r="O55" s="610"/>
    </row>
    <row r="56" s="367" customFormat="true" ht="20.25" hidden="false" customHeight="true" outlineLevel="0" collapsed="false">
      <c r="A56" s="599"/>
      <c r="B56" s="611" t="s">
        <v>1524</v>
      </c>
      <c r="C56" s="577" t="s">
        <v>1525</v>
      </c>
      <c r="D56" s="599"/>
      <c r="E56" s="610"/>
      <c r="F56" s="599"/>
      <c r="G56" s="577" t="s">
        <v>1525</v>
      </c>
      <c r="H56" s="599"/>
      <c r="I56" s="599"/>
      <c r="J56" s="599"/>
      <c r="K56" s="599"/>
      <c r="L56" s="599"/>
      <c r="M56" s="599"/>
      <c r="N56" s="599"/>
      <c r="O56" s="610"/>
    </row>
    <row r="57" s="367" customFormat="true" ht="20.25" hidden="false" customHeight="true" outlineLevel="0" collapsed="false">
      <c r="A57" s="599"/>
      <c r="B57" s="611" t="s">
        <v>1526</v>
      </c>
      <c r="C57" s="577" t="s">
        <v>1527</v>
      </c>
      <c r="D57" s="599"/>
      <c r="E57" s="585"/>
      <c r="F57" s="599"/>
      <c r="G57" s="577" t="s">
        <v>1527</v>
      </c>
      <c r="H57" s="599"/>
      <c r="I57" s="599"/>
      <c r="J57" s="599"/>
      <c r="K57" s="599"/>
      <c r="L57" s="599"/>
      <c r="M57" s="599"/>
      <c r="N57" s="599"/>
      <c r="O57" s="610"/>
    </row>
    <row r="58" s="367" customFormat="true" ht="20.25" hidden="false" customHeight="true" outlineLevel="0" collapsed="false">
      <c r="A58" s="599"/>
      <c r="B58" s="612" t="s">
        <v>1528</v>
      </c>
      <c r="C58" s="577" t="s">
        <v>1529</v>
      </c>
      <c r="D58" s="599"/>
      <c r="E58" s="610"/>
      <c r="F58" s="599"/>
      <c r="G58" s="577" t="s">
        <v>1529</v>
      </c>
      <c r="H58" s="599"/>
      <c r="I58" s="599"/>
      <c r="J58" s="599"/>
      <c r="K58" s="599"/>
      <c r="L58" s="599"/>
      <c r="M58" s="599"/>
      <c r="N58" s="599"/>
      <c r="O58" s="610"/>
    </row>
    <row r="59" customFormat="false" ht="20.25" hidden="false" customHeight="true" outlineLevel="0" collapsed="false">
      <c r="A59" s="613"/>
      <c r="B59" s="614" t="s">
        <v>1530</v>
      </c>
      <c r="C59" s="615" t="s">
        <v>1531</v>
      </c>
      <c r="D59" s="613"/>
      <c r="E59" s="616"/>
      <c r="F59" s="613"/>
      <c r="G59" s="615" t="s">
        <v>1531</v>
      </c>
      <c r="H59" s="613"/>
      <c r="I59" s="613"/>
      <c r="J59" s="613"/>
      <c r="K59" s="613"/>
      <c r="L59" s="613"/>
      <c r="M59" s="613"/>
      <c r="N59" s="613"/>
      <c r="O59" s="615"/>
    </row>
    <row r="61" s="516" customFormat="true" ht="26.25" hidden="false" customHeight="false" outlineLevel="0" collapsed="false">
      <c r="A61" s="617"/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</row>
    <row r="62" s="367" customFormat="true" ht="23.25" hidden="false" customHeight="false" outlineLevel="0" collapsed="false">
      <c r="A62" s="618"/>
      <c r="B62" s="618"/>
      <c r="C62" s="618"/>
      <c r="D62" s="618"/>
      <c r="E62" s="618"/>
      <c r="F62" s="618"/>
      <c r="G62" s="618"/>
      <c r="H62" s="618"/>
      <c r="I62" s="618"/>
      <c r="J62" s="618"/>
      <c r="K62" s="618"/>
      <c r="L62" s="618"/>
      <c r="M62" s="618"/>
      <c r="N62" s="618"/>
      <c r="O62" s="618"/>
      <c r="P62" s="618"/>
    </row>
    <row r="63" s="519" customFormat="true" ht="23.25" hidden="false" customHeight="false" outlineLevel="0" collapsed="false">
      <c r="A63" s="619"/>
      <c r="B63" s="619"/>
      <c r="C63" s="619"/>
      <c r="D63" s="619"/>
      <c r="E63" s="619"/>
      <c r="F63" s="619"/>
      <c r="G63" s="619"/>
      <c r="H63" s="619"/>
      <c r="I63" s="619"/>
      <c r="J63" s="619"/>
      <c r="K63" s="619"/>
      <c r="L63" s="620"/>
      <c r="M63" s="518"/>
      <c r="N63" s="518"/>
      <c r="O63" s="518"/>
      <c r="P63" s="518"/>
    </row>
    <row r="64" s="519" customFormat="true" ht="23.25" hidden="false" customHeight="false" outlineLevel="0" collapsed="false">
      <c r="A64" s="621"/>
      <c r="B64" s="620"/>
      <c r="C64" s="622"/>
      <c r="D64" s="622"/>
      <c r="E64" s="622"/>
      <c r="F64" s="622"/>
      <c r="G64" s="622"/>
      <c r="H64" s="622"/>
      <c r="I64" s="622"/>
      <c r="J64" s="623"/>
      <c r="K64" s="623"/>
      <c r="L64" s="623"/>
      <c r="M64" s="518"/>
      <c r="N64" s="518"/>
      <c r="O64" s="518"/>
      <c r="P64" s="518"/>
    </row>
    <row r="65" s="519" customFormat="true" ht="23.25" hidden="false" customHeight="false" outlineLevel="0" collapsed="false">
      <c r="A65" s="621"/>
      <c r="B65" s="620"/>
      <c r="C65" s="622"/>
      <c r="D65" s="622"/>
      <c r="E65" s="622"/>
      <c r="F65" s="622"/>
      <c r="G65" s="622"/>
      <c r="H65" s="622"/>
      <c r="I65" s="622"/>
      <c r="J65" s="622"/>
      <c r="K65" s="622"/>
      <c r="L65" s="620"/>
      <c r="M65" s="518"/>
      <c r="N65" s="518"/>
      <c r="O65" s="518"/>
      <c r="P65" s="518"/>
    </row>
  </sheetData>
  <mergeCells count="11">
    <mergeCell ref="A3:O3"/>
    <mergeCell ref="A4:O4"/>
    <mergeCell ref="A5:O5"/>
    <mergeCell ref="I10:L10"/>
    <mergeCell ref="A33:O33"/>
    <mergeCell ref="A34:O34"/>
    <mergeCell ref="A35:O35"/>
    <mergeCell ref="I40:L40"/>
    <mergeCell ref="A61:P61"/>
    <mergeCell ref="A62:P62"/>
    <mergeCell ref="A63:K6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5" activeCellId="0" sqref="D45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21.71"/>
    <col collapsed="false" customWidth="true" hidden="false" outlineLevel="0" max="3" min="3" style="64" width="23.28"/>
    <col collapsed="false" customWidth="true" hidden="false" outlineLevel="0" max="4" min="4" style="64" width="20.28"/>
    <col collapsed="false" customWidth="true" hidden="false" outlineLevel="0" max="5" min="5" style="65" width="13.85"/>
    <col collapsed="false" customWidth="true" hidden="false" outlineLevel="0" max="6" min="6" style="66" width="13.42"/>
    <col collapsed="false" customWidth="true" hidden="false" outlineLevel="0" max="8" min="7" style="66" width="7.85"/>
    <col collapsed="false" customWidth="true" hidden="false" outlineLevel="0" max="9" min="9" style="66" width="11.28"/>
    <col collapsed="false" customWidth="true" hidden="false" outlineLevel="0" max="10" min="10" style="64" width="18.71"/>
    <col collapsed="false" customWidth="true" hidden="false" outlineLevel="0" max="11" min="11" style="66" width="12.28"/>
    <col collapsed="false" customWidth="false" hidden="false" outlineLevel="0" max="12" min="12" style="64" width="9.14"/>
    <col collapsed="false" customWidth="true" hidden="false" outlineLevel="0" max="13" min="13" style="64" width="12.71"/>
    <col collapsed="false" customWidth="false" hidden="false" outlineLevel="0" max="257" min="14" style="64" width="9.14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70" t="s">
        <v>1532</v>
      </c>
    </row>
    <row r="2" customFormat="false" ht="20.25" hidden="false" customHeight="false" outlineLevel="0" collapsed="false">
      <c r="A2" s="72"/>
      <c r="B2" s="164"/>
      <c r="C2" s="72"/>
      <c r="D2" s="162"/>
      <c r="E2" s="163"/>
      <c r="F2" s="164"/>
      <c r="G2" s="165"/>
      <c r="H2" s="165"/>
      <c r="I2" s="72"/>
      <c r="J2" s="165"/>
      <c r="K2" s="165"/>
    </row>
    <row r="3" s="1" customFormat="true" ht="26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8"/>
    </row>
    <row r="4" s="1" customFormat="true" ht="20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  <c r="M4" s="80"/>
      <c r="N4" s="80"/>
      <c r="O4" s="80"/>
    </row>
    <row r="5" s="1" customFormat="true" ht="20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80"/>
      <c r="O5" s="80"/>
    </row>
    <row r="6" s="71" customFormat="true" ht="19.5" hidden="false" customHeight="true" outlineLevel="0" collapsed="false">
      <c r="A6" s="624" t="s">
        <v>1412</v>
      </c>
      <c r="B6" s="624" t="s">
        <v>1533</v>
      </c>
      <c r="C6" s="83"/>
      <c r="D6" s="83"/>
      <c r="E6" s="83"/>
      <c r="F6" s="83"/>
      <c r="G6" s="83"/>
      <c r="H6" s="83"/>
      <c r="I6" s="83"/>
      <c r="J6" s="83"/>
      <c r="K6" s="83"/>
    </row>
    <row r="7" s="71" customFormat="true" ht="19.5" hidden="false" customHeight="true" outlineLevel="0" collapsed="false">
      <c r="A7" s="625" t="s">
        <v>1414</v>
      </c>
      <c r="B7" s="626" t="s">
        <v>1534</v>
      </c>
      <c r="E7" s="74"/>
      <c r="F7" s="360"/>
      <c r="G7" s="360"/>
      <c r="H7" s="360"/>
      <c r="I7" s="360"/>
      <c r="K7" s="627"/>
    </row>
    <row r="8" s="71" customFormat="true" ht="19.5" hidden="false" customHeight="true" outlineLevel="0" collapsed="false">
      <c r="A8" s="625"/>
      <c r="B8" s="626" t="s">
        <v>1535</v>
      </c>
      <c r="E8" s="74"/>
      <c r="F8" s="360"/>
      <c r="G8" s="360"/>
      <c r="H8" s="360"/>
      <c r="I8" s="360"/>
      <c r="K8" s="627"/>
    </row>
    <row r="9" s="71" customFormat="true" ht="19.5" hidden="false" customHeight="true" outlineLevel="0" collapsed="false">
      <c r="A9" s="73"/>
      <c r="B9" s="628" t="s">
        <v>46</v>
      </c>
      <c r="C9" s="629"/>
      <c r="D9" s="629"/>
      <c r="E9" s="629"/>
      <c r="F9" s="629"/>
      <c r="G9" s="629"/>
      <c r="H9" s="629"/>
      <c r="I9" s="629"/>
      <c r="J9" s="629"/>
      <c r="K9" s="629"/>
    </row>
    <row r="10" s="71" customFormat="true" ht="19.5" hidden="false" customHeight="true" outlineLevel="0" collapsed="false">
      <c r="A10" s="14"/>
      <c r="B10" s="630" t="s">
        <v>1536</v>
      </c>
      <c r="E10" s="74"/>
      <c r="F10" s="360"/>
      <c r="G10" s="360"/>
      <c r="H10" s="360"/>
      <c r="I10" s="360"/>
      <c r="K10" s="360"/>
    </row>
    <row r="11" s="71" customFormat="true" ht="19.5" hidden="false" customHeight="true" outlineLevel="0" collapsed="false">
      <c r="A11" s="88" t="s">
        <v>108</v>
      </c>
      <c r="B11" s="88" t="s">
        <v>17</v>
      </c>
      <c r="C11" s="88" t="s">
        <v>109</v>
      </c>
      <c r="D11" s="87" t="s">
        <v>110</v>
      </c>
      <c r="E11" s="88" t="s">
        <v>111</v>
      </c>
      <c r="F11" s="88"/>
      <c r="G11" s="88"/>
      <c r="H11" s="88"/>
      <c r="I11" s="87" t="s">
        <v>112</v>
      </c>
      <c r="J11" s="87" t="s">
        <v>113</v>
      </c>
      <c r="K11" s="87" t="s">
        <v>114</v>
      </c>
    </row>
    <row r="12" s="71" customFormat="true" ht="19.5" hidden="false" customHeight="true" outlineLevel="0" collapsed="false">
      <c r="A12" s="88"/>
      <c r="B12" s="88"/>
      <c r="C12" s="88"/>
      <c r="D12" s="87"/>
      <c r="E12" s="91" t="s">
        <v>115</v>
      </c>
      <c r="F12" s="92" t="s">
        <v>116</v>
      </c>
      <c r="G12" s="92" t="s">
        <v>117</v>
      </c>
      <c r="H12" s="92" t="s">
        <v>118</v>
      </c>
      <c r="I12" s="87"/>
      <c r="J12" s="87"/>
      <c r="K12" s="87"/>
    </row>
    <row r="13" s="71" customFormat="true" ht="19.5" hidden="false" customHeight="true" outlineLevel="0" collapsed="false">
      <c r="A13" s="94" t="s">
        <v>119</v>
      </c>
      <c r="B13" s="122" t="s">
        <v>1537</v>
      </c>
      <c r="C13" s="302" t="s">
        <v>1538</v>
      </c>
      <c r="D13" s="304" t="s">
        <v>1539</v>
      </c>
      <c r="E13" s="94" t="s">
        <v>21</v>
      </c>
      <c r="F13" s="303" t="n">
        <v>360000</v>
      </c>
      <c r="G13" s="466" t="n">
        <v>360000</v>
      </c>
      <c r="H13" s="466" t="n">
        <v>360000</v>
      </c>
      <c r="I13" s="631" t="s">
        <v>1540</v>
      </c>
      <c r="J13" s="302" t="s">
        <v>1541</v>
      </c>
      <c r="K13" s="99" t="s">
        <v>1542</v>
      </c>
    </row>
    <row r="14" s="71" customFormat="true" ht="19.5" hidden="false" customHeight="true" outlineLevel="0" collapsed="false">
      <c r="A14" s="341"/>
      <c r="B14" s="127" t="s">
        <v>1543</v>
      </c>
      <c r="C14" s="146" t="s">
        <v>1544</v>
      </c>
      <c r="D14" s="114"/>
      <c r="E14" s="104"/>
      <c r="F14" s="190" t="s">
        <v>455</v>
      </c>
      <c r="G14" s="105"/>
      <c r="H14" s="105"/>
      <c r="I14" s="107" t="s">
        <v>1545</v>
      </c>
      <c r="J14" s="146" t="s">
        <v>619</v>
      </c>
      <c r="K14" s="321" t="s">
        <v>1546</v>
      </c>
    </row>
    <row r="15" s="71" customFormat="true" ht="19.5" hidden="false" customHeight="true" outlineLevel="0" collapsed="false">
      <c r="A15" s="341"/>
      <c r="B15" s="632" t="s">
        <v>581</v>
      </c>
      <c r="C15" s="146" t="s">
        <v>1547</v>
      </c>
      <c r="D15" s="114"/>
      <c r="E15" s="104"/>
      <c r="F15" s="190" t="s">
        <v>459</v>
      </c>
      <c r="G15" s="105"/>
      <c r="H15" s="105"/>
      <c r="I15" s="107"/>
      <c r="J15" s="146" t="s">
        <v>1548</v>
      </c>
      <c r="K15" s="107"/>
    </row>
    <row r="16" s="71" customFormat="true" ht="19.5" hidden="false" customHeight="true" outlineLevel="0" collapsed="false">
      <c r="A16" s="341"/>
      <c r="B16" s="632" t="s">
        <v>585</v>
      </c>
      <c r="C16" s="167"/>
      <c r="D16" s="114"/>
      <c r="E16" s="104"/>
      <c r="F16" s="190" t="s">
        <v>463</v>
      </c>
      <c r="G16" s="105"/>
      <c r="H16" s="105"/>
      <c r="I16" s="107"/>
      <c r="J16" s="146" t="s">
        <v>210</v>
      </c>
      <c r="K16" s="107"/>
    </row>
    <row r="17" s="71" customFormat="true" ht="19.5" hidden="false" customHeight="true" outlineLevel="0" collapsed="false">
      <c r="A17" s="217"/>
      <c r="B17" s="633"/>
      <c r="C17" s="116"/>
      <c r="D17" s="116"/>
      <c r="E17" s="262"/>
      <c r="F17" s="263"/>
      <c r="G17" s="263"/>
      <c r="H17" s="263"/>
      <c r="I17" s="263"/>
      <c r="J17" s="116"/>
      <c r="K17" s="263"/>
    </row>
    <row r="18" s="71" customFormat="true" ht="19.5" hidden="false" customHeight="true" outlineLevel="0" collapsed="false">
      <c r="B18" s="73"/>
    </row>
    <row r="19" s="71" customFormat="true" ht="37.5" hidden="false" customHeight="true" outlineLevel="0" collapsed="false"/>
    <row r="20" s="71" customFormat="true" ht="19.5" hidden="false" customHeight="true" outlineLevel="0" collapsed="false"/>
    <row r="21" s="71" customFormat="true" ht="19.5" hidden="false" customHeight="true" outlineLevel="0" collapsed="false"/>
    <row r="22" s="71" customFormat="true" ht="19.5" hidden="false" customHeight="true" outlineLevel="0" collapsed="false"/>
    <row r="23" s="71" customFormat="true" ht="19.5" hidden="false" customHeight="true" outlineLevel="0" collapsed="false"/>
    <row r="24" s="71" customFormat="true" ht="19.5" hidden="false" customHeight="true" outlineLevel="0" collapsed="false"/>
    <row r="25" s="71" customFormat="true" ht="19.5" hidden="false" customHeight="true" outlineLevel="0" collapsed="false"/>
    <row r="26" s="71" customFormat="true" ht="19.5" hidden="false" customHeight="true" outlineLevel="0" collapsed="false"/>
    <row r="27" s="71" customFormat="true" ht="19.5" hidden="false" customHeight="true" outlineLevel="0" collapsed="false"/>
    <row r="28" s="71" customFormat="true" ht="19.5" hidden="false" customHeight="true" outlineLevel="0" collapsed="false"/>
    <row r="29" s="67" customFormat="true" ht="31.5" hidden="false" customHeight="false" outlineLevel="0" collapsed="false">
      <c r="A29" s="67" t="s">
        <v>1549</v>
      </c>
      <c r="E29" s="68"/>
      <c r="F29" s="69"/>
      <c r="G29" s="69"/>
      <c r="H29" s="69"/>
      <c r="I29" s="69"/>
      <c r="K29" s="70" t="s">
        <v>1550</v>
      </c>
    </row>
    <row r="30" customFormat="false" ht="20.25" hidden="false" customHeight="false" outlineLevel="0" collapsed="false">
      <c r="A30" s="72"/>
      <c r="B30" s="164"/>
      <c r="C30" s="72"/>
      <c r="D30" s="162"/>
      <c r="E30" s="163"/>
      <c r="F30" s="164"/>
      <c r="G30" s="165"/>
      <c r="H30" s="165"/>
      <c r="I30" s="72"/>
      <c r="J30" s="165"/>
      <c r="K30" s="165"/>
    </row>
    <row r="31" s="1" customFormat="true" ht="26.25" hidden="false" customHeight="false" outlineLevel="0" collapsed="false">
      <c r="A31" s="77" t="s">
        <v>9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8"/>
      <c r="M31" s="78"/>
      <c r="N31" s="78"/>
      <c r="O31" s="78"/>
    </row>
    <row r="32" s="1" customFormat="true" ht="20.25" hidden="false" customHeight="true" outlineLevel="0" collapsed="false">
      <c r="A32" s="79" t="s">
        <v>10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  <c r="M32" s="80"/>
      <c r="N32" s="80"/>
      <c r="O32" s="80"/>
    </row>
    <row r="33" s="1" customFormat="true" ht="20.25" hidden="false" customHeight="true" outlineLevel="0" collapsed="false">
      <c r="A33" s="79" t="s">
        <v>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80"/>
      <c r="N33" s="80"/>
      <c r="O33" s="80"/>
    </row>
    <row r="34" s="71" customFormat="true" ht="20.25" hidden="false" customHeight="false" outlineLevel="0" collapsed="false">
      <c r="A34" s="624" t="s">
        <v>1412</v>
      </c>
      <c r="B34" s="624" t="s">
        <v>1533</v>
      </c>
      <c r="C34" s="83"/>
      <c r="D34" s="83"/>
      <c r="E34" s="83"/>
      <c r="F34" s="83"/>
      <c r="G34" s="83"/>
      <c r="H34" s="83"/>
      <c r="I34" s="83"/>
      <c r="J34" s="83"/>
      <c r="K34" s="83"/>
    </row>
    <row r="35" s="71" customFormat="true" ht="20.25" hidden="false" customHeight="false" outlineLevel="0" collapsed="false">
      <c r="A35" s="625" t="s">
        <v>1414</v>
      </c>
      <c r="B35" s="626" t="s">
        <v>1534</v>
      </c>
      <c r="E35" s="74"/>
      <c r="F35" s="360"/>
      <c r="G35" s="360"/>
      <c r="H35" s="360"/>
      <c r="I35" s="360"/>
      <c r="K35" s="627"/>
    </row>
    <row r="36" s="71" customFormat="true" ht="20.25" hidden="false" customHeight="false" outlineLevel="0" collapsed="false">
      <c r="A36" s="625"/>
      <c r="B36" s="626" t="s">
        <v>1535</v>
      </c>
      <c r="E36" s="74"/>
      <c r="F36" s="360"/>
      <c r="G36" s="360"/>
      <c r="H36" s="360"/>
      <c r="I36" s="360"/>
      <c r="K36" s="627"/>
    </row>
    <row r="37" s="71" customFormat="true" ht="20.25" hidden="false" customHeight="false" outlineLevel="0" collapsed="false">
      <c r="A37" s="73"/>
      <c r="B37" s="628" t="s">
        <v>46</v>
      </c>
      <c r="C37" s="629"/>
      <c r="D37" s="629"/>
      <c r="E37" s="629"/>
      <c r="F37" s="629"/>
      <c r="G37" s="629"/>
      <c r="H37" s="629"/>
      <c r="I37" s="629"/>
      <c r="J37" s="629"/>
      <c r="K37" s="629"/>
    </row>
    <row r="38" s="71" customFormat="true" ht="20.25" hidden="false" customHeight="false" outlineLevel="0" collapsed="false">
      <c r="A38" s="14"/>
      <c r="B38" s="630" t="s">
        <v>1551</v>
      </c>
      <c r="C38" s="634"/>
      <c r="D38" s="634"/>
      <c r="E38" s="634"/>
      <c r="F38" s="634"/>
      <c r="G38" s="634"/>
      <c r="H38" s="634"/>
      <c r="I38" s="634"/>
      <c r="J38" s="634"/>
      <c r="K38" s="634"/>
    </row>
    <row r="39" s="71" customFormat="true" ht="18.75" hidden="false" customHeight="true" outlineLevel="0" collapsed="false">
      <c r="A39" s="88" t="s">
        <v>108</v>
      </c>
      <c r="B39" s="88" t="s">
        <v>17</v>
      </c>
      <c r="C39" s="88" t="s">
        <v>109</v>
      </c>
      <c r="D39" s="87" t="s">
        <v>110</v>
      </c>
      <c r="E39" s="88" t="s">
        <v>111</v>
      </c>
      <c r="F39" s="88"/>
      <c r="G39" s="88"/>
      <c r="H39" s="88"/>
      <c r="I39" s="87" t="s">
        <v>112</v>
      </c>
      <c r="J39" s="87" t="s">
        <v>113</v>
      </c>
      <c r="K39" s="87" t="s">
        <v>114</v>
      </c>
    </row>
    <row r="40" s="71" customFormat="true" ht="40.5" hidden="false" customHeight="false" outlineLevel="0" collapsed="false">
      <c r="A40" s="88"/>
      <c r="B40" s="88"/>
      <c r="C40" s="88"/>
      <c r="D40" s="87"/>
      <c r="E40" s="91" t="s">
        <v>115</v>
      </c>
      <c r="F40" s="92" t="s">
        <v>116</v>
      </c>
      <c r="G40" s="92" t="s">
        <v>117</v>
      </c>
      <c r="H40" s="92" t="s">
        <v>118</v>
      </c>
      <c r="I40" s="87"/>
      <c r="J40" s="87"/>
      <c r="K40" s="87"/>
    </row>
    <row r="41" s="71" customFormat="true" ht="18.75" hidden="false" customHeight="true" outlineLevel="0" collapsed="false">
      <c r="A41" s="245" t="s">
        <v>119</v>
      </c>
      <c r="B41" s="95" t="s">
        <v>965</v>
      </c>
      <c r="C41" s="95" t="s">
        <v>1552</v>
      </c>
      <c r="D41" s="175" t="s">
        <v>1553</v>
      </c>
      <c r="E41" s="94" t="s">
        <v>21</v>
      </c>
      <c r="F41" s="635" t="n">
        <v>1508000</v>
      </c>
      <c r="G41" s="94" t="s">
        <v>21</v>
      </c>
      <c r="H41" s="94" t="s">
        <v>21</v>
      </c>
      <c r="I41" s="99" t="s">
        <v>15</v>
      </c>
      <c r="J41" s="95" t="s">
        <v>1554</v>
      </c>
      <c r="K41" s="99" t="s">
        <v>373</v>
      </c>
    </row>
    <row r="42" s="71" customFormat="true" ht="18.75" hidden="false" customHeight="true" outlineLevel="0" collapsed="false">
      <c r="A42" s="112"/>
      <c r="B42" s="101" t="s">
        <v>1555</v>
      </c>
      <c r="C42" s="101" t="s">
        <v>1556</v>
      </c>
      <c r="D42" s="127" t="s">
        <v>1557</v>
      </c>
      <c r="E42" s="284"/>
      <c r="F42" s="106" t="s">
        <v>227</v>
      </c>
      <c r="G42" s="179"/>
      <c r="H42" s="179"/>
      <c r="I42" s="107" t="s">
        <v>1558</v>
      </c>
      <c r="J42" s="101" t="s">
        <v>1559</v>
      </c>
      <c r="K42" s="321" t="s">
        <v>614</v>
      </c>
    </row>
    <row r="43" s="71" customFormat="true" ht="18.75" hidden="false" customHeight="true" outlineLevel="0" collapsed="false">
      <c r="A43" s="112"/>
      <c r="B43" s="101" t="s">
        <v>1560</v>
      </c>
      <c r="C43" s="285"/>
      <c r="D43" s="216" t="s">
        <v>1561</v>
      </c>
      <c r="E43" s="284"/>
      <c r="F43" s="106" t="s">
        <v>234</v>
      </c>
      <c r="G43" s="179"/>
      <c r="H43" s="179"/>
      <c r="I43" s="179"/>
      <c r="J43" s="101" t="s">
        <v>1562</v>
      </c>
      <c r="K43" s="177"/>
    </row>
    <row r="44" s="71" customFormat="true" ht="18.75" hidden="false" customHeight="true" outlineLevel="0" collapsed="false">
      <c r="A44" s="112"/>
      <c r="B44" s="101" t="s">
        <v>1563</v>
      </c>
      <c r="C44" s="285"/>
      <c r="D44" s="127" t="s">
        <v>1564</v>
      </c>
      <c r="E44" s="284"/>
      <c r="F44" s="106" t="s">
        <v>239</v>
      </c>
      <c r="G44" s="179"/>
      <c r="H44" s="179"/>
      <c r="I44" s="179"/>
      <c r="J44" s="285"/>
      <c r="K44" s="177"/>
    </row>
    <row r="45" s="71" customFormat="true" ht="18.75" hidden="false" customHeight="true" outlineLevel="0" collapsed="false">
      <c r="A45" s="112"/>
      <c r="B45" s="182" t="s">
        <v>1565</v>
      </c>
      <c r="C45" s="285"/>
      <c r="D45" s="216" t="s">
        <v>1566</v>
      </c>
      <c r="E45" s="284"/>
      <c r="F45" s="179"/>
      <c r="G45" s="179"/>
      <c r="H45" s="179"/>
      <c r="I45" s="179"/>
      <c r="J45" s="285"/>
      <c r="K45" s="177"/>
    </row>
    <row r="46" s="71" customFormat="true" ht="18.75" hidden="false" customHeight="true" outlineLevel="0" collapsed="false">
      <c r="A46" s="112"/>
      <c r="B46" s="231" t="s">
        <v>1567</v>
      </c>
      <c r="C46" s="636"/>
      <c r="D46" s="127" t="s">
        <v>1568</v>
      </c>
      <c r="E46" s="637"/>
      <c r="F46" s="638"/>
      <c r="G46" s="638"/>
      <c r="H46" s="638"/>
      <c r="I46" s="638"/>
      <c r="J46" s="112"/>
      <c r="K46" s="177"/>
    </row>
    <row r="47" s="71" customFormat="true" ht="18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s="71" customFormat="true" ht="18.75" hidden="false" customHeight="true" outlineLevel="0" collapsed="false">
      <c r="A48" s="245" t="s">
        <v>146</v>
      </c>
      <c r="B48" s="226" t="s">
        <v>1569</v>
      </c>
      <c r="C48" s="299" t="s">
        <v>1570</v>
      </c>
      <c r="D48" s="302" t="s">
        <v>1571</v>
      </c>
      <c r="E48" s="94" t="s">
        <v>21</v>
      </c>
      <c r="F48" s="98" t="n">
        <v>612000</v>
      </c>
      <c r="G48" s="94" t="s">
        <v>21</v>
      </c>
      <c r="H48" s="94" t="s">
        <v>21</v>
      </c>
      <c r="I48" s="99" t="s">
        <v>15</v>
      </c>
      <c r="J48" s="327" t="s">
        <v>1554</v>
      </c>
      <c r="K48" s="99" t="s">
        <v>373</v>
      </c>
    </row>
    <row r="49" s="71" customFormat="true" ht="18.75" hidden="false" customHeight="true" outlineLevel="0" collapsed="false">
      <c r="A49" s="112"/>
      <c r="B49" s="181" t="s">
        <v>1572</v>
      </c>
      <c r="C49" s="113" t="s">
        <v>1573</v>
      </c>
      <c r="D49" s="113" t="s">
        <v>1574</v>
      </c>
      <c r="E49" s="104"/>
      <c r="F49" s="106" t="s">
        <v>227</v>
      </c>
      <c r="G49" s="112"/>
      <c r="H49" s="105"/>
      <c r="I49" s="107" t="s">
        <v>228</v>
      </c>
      <c r="J49" s="305" t="s">
        <v>282</v>
      </c>
      <c r="K49" s="321" t="s">
        <v>614</v>
      </c>
    </row>
    <row r="50" s="71" customFormat="true" ht="18.75" hidden="false" customHeight="true" outlineLevel="0" collapsed="false">
      <c r="A50" s="112"/>
      <c r="B50" s="101" t="s">
        <v>1575</v>
      </c>
      <c r="C50" s="113" t="s">
        <v>1576</v>
      </c>
      <c r="D50" s="146" t="s">
        <v>1577</v>
      </c>
      <c r="E50" s="104"/>
      <c r="F50" s="106" t="s">
        <v>234</v>
      </c>
      <c r="G50" s="112"/>
      <c r="H50" s="105"/>
      <c r="I50" s="107"/>
      <c r="J50" s="305" t="s">
        <v>1578</v>
      </c>
      <c r="K50" s="107"/>
    </row>
    <row r="51" s="71" customFormat="true" ht="18.75" hidden="false" customHeight="true" outlineLevel="0" collapsed="false">
      <c r="A51" s="112"/>
      <c r="B51" s="101" t="s">
        <v>1579</v>
      </c>
      <c r="C51" s="113" t="s">
        <v>1580</v>
      </c>
      <c r="D51" s="146" t="s">
        <v>1581</v>
      </c>
      <c r="E51" s="104"/>
      <c r="F51" s="106" t="s">
        <v>239</v>
      </c>
      <c r="G51" s="112"/>
      <c r="H51" s="105"/>
      <c r="I51" s="107"/>
      <c r="J51" s="305" t="s">
        <v>1582</v>
      </c>
      <c r="K51" s="107"/>
    </row>
    <row r="52" s="71" customFormat="true" ht="18.75" hidden="false" customHeight="true" outlineLevel="0" collapsed="false">
      <c r="A52" s="112"/>
      <c r="B52" s="181" t="s">
        <v>1583</v>
      </c>
      <c r="C52" s="112"/>
      <c r="D52" s="146" t="s">
        <v>1584</v>
      </c>
      <c r="E52" s="104"/>
      <c r="F52" s="105"/>
      <c r="G52" s="105"/>
      <c r="H52" s="105"/>
      <c r="I52" s="107"/>
      <c r="J52" s="305" t="s">
        <v>1585</v>
      </c>
      <c r="K52" s="107"/>
    </row>
    <row r="53" s="71" customFormat="true" ht="18.75" hidden="false" customHeight="true" outlineLevel="0" collapsed="false">
      <c r="A53" s="112"/>
      <c r="B53" s="639" t="s">
        <v>1586</v>
      </c>
      <c r="C53" s="167"/>
      <c r="D53" s="107"/>
      <c r="E53" s="104"/>
      <c r="F53" s="105"/>
      <c r="G53" s="105"/>
      <c r="H53" s="105"/>
      <c r="I53" s="107"/>
      <c r="J53" s="305" t="s">
        <v>1587</v>
      </c>
      <c r="K53" s="107"/>
    </row>
    <row r="54" s="71" customFormat="true" ht="18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s="71" customFormat="true" ht="18.75" hidden="false" customHeight="true" outlineLevel="0" collapsed="false"/>
    <row r="56" s="71" customFormat="true" ht="18.75" hidden="false" customHeight="true" outlineLevel="0" collapsed="false"/>
    <row r="57" s="67" customFormat="true" ht="31.5" hidden="false" customHeight="false" outlineLevel="0" collapsed="false">
      <c r="E57" s="68"/>
      <c r="F57" s="69"/>
      <c r="G57" s="69"/>
      <c r="H57" s="69"/>
      <c r="I57" s="69"/>
      <c r="K57" s="70" t="s">
        <v>1588</v>
      </c>
    </row>
    <row r="58" customFormat="false" ht="20.25" hidden="false" customHeight="false" outlineLevel="0" collapsed="false">
      <c r="A58" s="72"/>
      <c r="B58" s="164"/>
      <c r="C58" s="72"/>
      <c r="D58" s="162"/>
      <c r="E58" s="163"/>
      <c r="F58" s="164"/>
      <c r="G58" s="165"/>
      <c r="H58" s="165"/>
      <c r="I58" s="72"/>
      <c r="J58" s="165"/>
      <c r="K58" s="165"/>
    </row>
    <row r="59" s="1" customFormat="true" ht="26.25" hidden="false" customHeight="false" outlineLevel="0" collapsed="false">
      <c r="A59" s="77" t="s">
        <v>99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8"/>
    </row>
    <row r="60" s="1" customFormat="true" ht="20.25" hidden="false" customHeight="true" outlineLevel="0" collapsed="false">
      <c r="A60" s="79" t="s">
        <v>10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80"/>
      <c r="M60" s="80"/>
      <c r="N60" s="80"/>
      <c r="O60" s="80"/>
    </row>
    <row r="61" s="1" customFormat="true" ht="20.25" hidden="false" customHeight="true" outlineLevel="0" collapsed="false">
      <c r="A61" s="79" t="s">
        <v>4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80"/>
      <c r="M61" s="80"/>
      <c r="N61" s="80"/>
      <c r="O61" s="80"/>
    </row>
    <row r="62" s="71" customFormat="true" ht="20.25" hidden="false" customHeight="false" outlineLevel="0" collapsed="false">
      <c r="A62" s="624" t="s">
        <v>1412</v>
      </c>
      <c r="B62" s="624" t="s">
        <v>1533</v>
      </c>
      <c r="C62" s="83"/>
      <c r="D62" s="83"/>
      <c r="E62" s="83"/>
      <c r="F62" s="83"/>
      <c r="G62" s="83"/>
      <c r="H62" s="83"/>
      <c r="I62" s="83"/>
      <c r="J62" s="83"/>
      <c r="K62" s="83"/>
    </row>
    <row r="63" s="71" customFormat="true" ht="20.25" hidden="false" customHeight="false" outlineLevel="0" collapsed="false">
      <c r="A63" s="625" t="s">
        <v>1414</v>
      </c>
      <c r="B63" s="626" t="s">
        <v>1534</v>
      </c>
      <c r="E63" s="74"/>
      <c r="F63" s="360"/>
      <c r="G63" s="360"/>
      <c r="H63" s="360"/>
      <c r="I63" s="360"/>
      <c r="K63" s="627"/>
    </row>
    <row r="64" s="71" customFormat="true" ht="20.25" hidden="false" customHeight="false" outlineLevel="0" collapsed="false">
      <c r="A64" s="625"/>
      <c r="B64" s="626" t="s">
        <v>1535</v>
      </c>
      <c r="E64" s="74"/>
      <c r="F64" s="360"/>
      <c r="G64" s="360"/>
      <c r="H64" s="360"/>
      <c r="I64" s="360"/>
      <c r="K64" s="627"/>
    </row>
    <row r="65" s="71" customFormat="true" ht="20.25" hidden="false" customHeight="false" outlineLevel="0" collapsed="false">
      <c r="A65" s="73"/>
      <c r="B65" s="628" t="s">
        <v>46</v>
      </c>
      <c r="C65" s="629"/>
      <c r="D65" s="629"/>
      <c r="E65" s="629"/>
      <c r="F65" s="629"/>
      <c r="G65" s="629"/>
      <c r="H65" s="629"/>
      <c r="I65" s="629"/>
      <c r="J65" s="629"/>
      <c r="K65" s="629"/>
    </row>
    <row r="66" s="71" customFormat="true" ht="20.25" hidden="false" customHeight="false" outlineLevel="0" collapsed="false">
      <c r="A66" s="14"/>
      <c r="B66" s="630" t="s">
        <v>1551</v>
      </c>
      <c r="C66" s="634"/>
      <c r="D66" s="634"/>
      <c r="E66" s="634"/>
      <c r="F66" s="634"/>
      <c r="G66" s="634"/>
      <c r="H66" s="634"/>
      <c r="I66" s="634"/>
      <c r="J66" s="634"/>
      <c r="K66" s="634"/>
    </row>
    <row r="67" s="71" customFormat="true" ht="20.25" hidden="false" customHeight="true" outlineLevel="0" collapsed="false">
      <c r="A67" s="88" t="s">
        <v>108</v>
      </c>
      <c r="B67" s="88" t="s">
        <v>17</v>
      </c>
      <c r="C67" s="88" t="s">
        <v>109</v>
      </c>
      <c r="D67" s="87" t="s">
        <v>110</v>
      </c>
      <c r="E67" s="88" t="s">
        <v>111</v>
      </c>
      <c r="F67" s="88"/>
      <c r="G67" s="88"/>
      <c r="H67" s="88"/>
      <c r="I67" s="87" t="s">
        <v>112</v>
      </c>
      <c r="J67" s="87" t="s">
        <v>113</v>
      </c>
      <c r="K67" s="87" t="s">
        <v>114</v>
      </c>
    </row>
    <row r="68" s="71" customFormat="true" ht="40.5" hidden="false" customHeight="false" outlineLevel="0" collapsed="false">
      <c r="A68" s="88"/>
      <c r="B68" s="88"/>
      <c r="C68" s="88"/>
      <c r="D68" s="87"/>
      <c r="E68" s="91" t="s">
        <v>115</v>
      </c>
      <c r="F68" s="92" t="s">
        <v>116</v>
      </c>
      <c r="G68" s="92" t="s">
        <v>117</v>
      </c>
      <c r="H68" s="92" t="s">
        <v>118</v>
      </c>
      <c r="I68" s="87"/>
      <c r="J68" s="87"/>
      <c r="K68" s="87"/>
    </row>
    <row r="69" s="71" customFormat="true" ht="19.5" hidden="false" customHeight="true" outlineLevel="0" collapsed="false">
      <c r="A69" s="245" t="s">
        <v>176</v>
      </c>
      <c r="B69" s="95" t="s">
        <v>1589</v>
      </c>
      <c r="C69" s="640" t="s">
        <v>1590</v>
      </c>
      <c r="D69" s="95" t="s">
        <v>1591</v>
      </c>
      <c r="E69" s="212" t="s">
        <v>21</v>
      </c>
      <c r="F69" s="255" t="n">
        <v>612000</v>
      </c>
      <c r="G69" s="212" t="s">
        <v>21</v>
      </c>
      <c r="H69" s="212" t="s">
        <v>21</v>
      </c>
      <c r="I69" s="185" t="s">
        <v>1592</v>
      </c>
      <c r="J69" s="299" t="s">
        <v>1593</v>
      </c>
      <c r="K69" s="246" t="s">
        <v>373</v>
      </c>
    </row>
    <row r="70" s="71" customFormat="true" ht="19.5" hidden="false" customHeight="true" outlineLevel="0" collapsed="false">
      <c r="A70" s="112"/>
      <c r="B70" s="101" t="s">
        <v>1594</v>
      </c>
      <c r="C70" s="229" t="s">
        <v>1595</v>
      </c>
      <c r="D70" s="101" t="s">
        <v>1596</v>
      </c>
      <c r="E70" s="256"/>
      <c r="F70" s="187" t="s">
        <v>455</v>
      </c>
      <c r="G70" s="177"/>
      <c r="H70" s="177"/>
      <c r="I70" s="641" t="s">
        <v>1597</v>
      </c>
      <c r="J70" s="113" t="s">
        <v>584</v>
      </c>
      <c r="K70" s="642" t="s">
        <v>614</v>
      </c>
    </row>
    <row r="71" s="71" customFormat="true" ht="19.5" hidden="false" customHeight="true" outlineLevel="0" collapsed="false">
      <c r="A71" s="112"/>
      <c r="B71" s="643" t="s">
        <v>1598</v>
      </c>
      <c r="C71" s="101" t="s">
        <v>1599</v>
      </c>
      <c r="D71" s="285" t="s">
        <v>1600</v>
      </c>
      <c r="E71" s="256"/>
      <c r="F71" s="187" t="s">
        <v>459</v>
      </c>
      <c r="G71" s="177"/>
      <c r="H71" s="177"/>
      <c r="I71" s="172" t="s">
        <v>1264</v>
      </c>
      <c r="J71" s="113" t="s">
        <v>1601</v>
      </c>
      <c r="K71" s="177"/>
    </row>
    <row r="72" s="71" customFormat="true" ht="19.5" hidden="false" customHeight="true" outlineLevel="0" collapsed="false">
      <c r="A72" s="112"/>
      <c r="B72" s="643" t="s">
        <v>1602</v>
      </c>
      <c r="C72" s="101" t="s">
        <v>1603</v>
      </c>
      <c r="D72" s="285" t="s">
        <v>1604</v>
      </c>
      <c r="E72" s="256"/>
      <c r="F72" s="187" t="s">
        <v>463</v>
      </c>
      <c r="G72" s="177"/>
      <c r="H72" s="177"/>
      <c r="I72" s="100" t="s">
        <v>1605</v>
      </c>
      <c r="J72" s="113" t="s">
        <v>1606</v>
      </c>
      <c r="K72" s="177"/>
    </row>
    <row r="73" s="71" customFormat="true" ht="19.5" hidden="false" customHeight="true" outlineLevel="0" collapsed="false">
      <c r="A73" s="112"/>
      <c r="B73" s="643" t="s">
        <v>1607</v>
      </c>
      <c r="C73" s="112"/>
      <c r="D73" s="101" t="s">
        <v>1608</v>
      </c>
      <c r="E73" s="256"/>
      <c r="F73" s="177"/>
      <c r="G73" s="177"/>
      <c r="H73" s="177"/>
      <c r="I73" s="177"/>
      <c r="J73" s="112"/>
      <c r="K73" s="177"/>
    </row>
    <row r="74" s="71" customFormat="true" ht="19.5" hidden="false" customHeight="true" outlineLevel="0" collapsed="false">
      <c r="A74" s="112"/>
      <c r="B74" s="182" t="s">
        <v>1609</v>
      </c>
      <c r="C74" s="112"/>
      <c r="D74" s="285" t="s">
        <v>1610</v>
      </c>
      <c r="E74" s="256"/>
      <c r="F74" s="177"/>
      <c r="G74" s="177"/>
      <c r="H74" s="177"/>
      <c r="I74" s="177"/>
      <c r="J74" s="112"/>
      <c r="K74" s="177"/>
    </row>
    <row r="75" customFormat="false" ht="19.5" hidden="false" customHeight="true" outlineLevel="0" collapsed="false">
      <c r="A75" s="297"/>
      <c r="B75" s="285"/>
      <c r="C75" s="112"/>
      <c r="D75" s="285" t="s">
        <v>1611</v>
      </c>
      <c r="E75" s="256"/>
      <c r="F75" s="177"/>
      <c r="G75" s="177"/>
      <c r="H75" s="177"/>
      <c r="I75" s="177"/>
      <c r="J75" s="112"/>
      <c r="K75" s="177"/>
    </row>
    <row r="76" customFormat="false" ht="19.5" hidden="false" customHeight="true" outlineLevel="0" collapsed="false">
      <c r="A76" s="297"/>
      <c r="B76" s="112"/>
      <c r="C76" s="112"/>
      <c r="D76" s="285" t="s">
        <v>1612</v>
      </c>
      <c r="E76" s="256"/>
      <c r="F76" s="177"/>
      <c r="G76" s="177"/>
      <c r="H76" s="177"/>
      <c r="I76" s="177"/>
      <c r="J76" s="112"/>
      <c r="K76" s="177"/>
    </row>
    <row r="77" customFormat="false" ht="19.5" hidden="false" customHeight="true" outlineLevel="0" collapsed="false">
      <c r="A77" s="297"/>
      <c r="B77" s="112"/>
      <c r="C77" s="112"/>
      <c r="D77" s="285" t="s">
        <v>1613</v>
      </c>
      <c r="E77" s="256"/>
      <c r="F77" s="177"/>
      <c r="G77" s="177"/>
      <c r="H77" s="177"/>
      <c r="I77" s="177"/>
      <c r="J77" s="112"/>
      <c r="K77" s="177"/>
    </row>
    <row r="78" customFormat="false" ht="19.5" hidden="false" customHeight="true" outlineLevel="0" collapsed="false">
      <c r="A78" s="298"/>
      <c r="B78" s="116"/>
      <c r="C78" s="116"/>
      <c r="D78" s="644" t="s">
        <v>1614</v>
      </c>
      <c r="E78" s="262"/>
      <c r="F78" s="263"/>
      <c r="G78" s="263"/>
      <c r="H78" s="263"/>
      <c r="I78" s="263"/>
      <c r="J78" s="116"/>
      <c r="K78" s="263"/>
    </row>
    <row r="79" customFormat="false" ht="19.5" hidden="false" customHeight="true" outlineLevel="0" collapsed="false">
      <c r="A79" s="245" t="s">
        <v>195</v>
      </c>
      <c r="B79" s="226" t="s">
        <v>1615</v>
      </c>
      <c r="C79" s="299" t="s">
        <v>1570</v>
      </c>
      <c r="D79" s="304" t="s">
        <v>1616</v>
      </c>
      <c r="E79" s="98" t="n">
        <v>6004000</v>
      </c>
      <c r="F79" s="94" t="s">
        <v>21</v>
      </c>
      <c r="G79" s="94" t="s">
        <v>21</v>
      </c>
      <c r="H79" s="94" t="s">
        <v>21</v>
      </c>
      <c r="I79" s="99" t="s">
        <v>15</v>
      </c>
      <c r="J79" s="327" t="s">
        <v>1554</v>
      </c>
      <c r="K79" s="99" t="s">
        <v>373</v>
      </c>
    </row>
    <row r="80" customFormat="false" ht="19.5" hidden="false" customHeight="true" outlineLevel="0" collapsed="false">
      <c r="A80" s="297"/>
      <c r="B80" s="181" t="s">
        <v>1617</v>
      </c>
      <c r="C80" s="113" t="s">
        <v>1573</v>
      </c>
      <c r="D80" s="305" t="s">
        <v>1618</v>
      </c>
      <c r="E80" s="106" t="s">
        <v>612</v>
      </c>
      <c r="G80" s="112"/>
      <c r="H80" s="105"/>
      <c r="I80" s="107" t="s">
        <v>228</v>
      </c>
      <c r="J80" s="305" t="s">
        <v>282</v>
      </c>
      <c r="K80" s="321" t="s">
        <v>614</v>
      </c>
    </row>
    <row r="81" customFormat="false" ht="19.5" hidden="false" customHeight="true" outlineLevel="0" collapsed="false">
      <c r="A81" s="297"/>
      <c r="B81" s="181" t="s">
        <v>1619</v>
      </c>
      <c r="C81" s="113" t="s">
        <v>1620</v>
      </c>
      <c r="D81" s="305" t="s">
        <v>1621</v>
      </c>
      <c r="E81" s="106" t="s">
        <v>239</v>
      </c>
      <c r="G81" s="112"/>
      <c r="H81" s="105"/>
      <c r="I81" s="107"/>
      <c r="J81" s="305" t="s">
        <v>1578</v>
      </c>
      <c r="K81" s="107"/>
    </row>
    <row r="82" customFormat="false" ht="20.25" hidden="false" customHeight="false" outlineLevel="0" collapsed="false">
      <c r="A82" s="297"/>
      <c r="B82" s="181" t="s">
        <v>1622</v>
      </c>
      <c r="C82" s="112"/>
      <c r="D82" s="114" t="s">
        <v>574</v>
      </c>
      <c r="E82" s="106" t="s">
        <v>621</v>
      </c>
      <c r="G82" s="112"/>
      <c r="H82" s="105"/>
      <c r="I82" s="107"/>
      <c r="J82" s="305" t="s">
        <v>1623</v>
      </c>
      <c r="K82" s="107"/>
    </row>
    <row r="83" customFormat="false" ht="20.25" hidden="false" customHeight="false" outlineLevel="0" collapsed="false">
      <c r="A83" s="298"/>
      <c r="B83" s="233" t="s">
        <v>1624</v>
      </c>
      <c r="C83" s="135"/>
      <c r="D83" s="306"/>
      <c r="E83" s="137"/>
      <c r="F83" s="138"/>
      <c r="G83" s="138"/>
      <c r="H83" s="138"/>
      <c r="I83" s="139"/>
      <c r="J83" s="306"/>
      <c r="K83" s="139"/>
    </row>
    <row r="84" s="67" customFormat="true" ht="31.5" hidden="false" customHeight="false" outlineLevel="0" collapsed="false">
      <c r="E84" s="68"/>
      <c r="F84" s="69"/>
      <c r="G84" s="69"/>
      <c r="H84" s="69"/>
      <c r="I84" s="69"/>
      <c r="K84" s="70" t="s">
        <v>1625</v>
      </c>
    </row>
    <row r="85" customFormat="false" ht="20.25" hidden="false" customHeight="false" outlineLevel="0" collapsed="false">
      <c r="A85" s="72"/>
      <c r="B85" s="164"/>
      <c r="C85" s="72"/>
      <c r="D85" s="162"/>
      <c r="E85" s="163"/>
      <c r="F85" s="164"/>
      <c r="G85" s="165"/>
      <c r="H85" s="165"/>
      <c r="I85" s="72"/>
      <c r="J85" s="165"/>
      <c r="K85" s="165"/>
    </row>
    <row r="86" s="1" customFormat="true" ht="26.25" hidden="false" customHeight="false" outlineLevel="0" collapsed="false">
      <c r="A86" s="77" t="s">
        <v>99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8"/>
      <c r="M86" s="78"/>
      <c r="N86" s="78"/>
      <c r="O86" s="78"/>
    </row>
    <row r="87" s="1" customFormat="true" ht="20.25" hidden="false" customHeight="true" outlineLevel="0" collapsed="false">
      <c r="A87" s="79" t="s">
        <v>100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80"/>
      <c r="M87" s="80"/>
      <c r="N87" s="80"/>
      <c r="O87" s="80"/>
    </row>
    <row r="88" s="1" customFormat="true" ht="20.25" hidden="false" customHeight="true" outlineLevel="0" collapsed="false">
      <c r="A88" s="79" t="s">
        <v>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80"/>
      <c r="M88" s="80"/>
      <c r="N88" s="80"/>
      <c r="O88" s="80"/>
    </row>
    <row r="89" s="71" customFormat="true" ht="20.25" hidden="false" customHeight="false" outlineLevel="0" collapsed="false">
      <c r="A89" s="624" t="s">
        <v>1412</v>
      </c>
      <c r="B89" s="624" t="s">
        <v>1533</v>
      </c>
      <c r="C89" s="83"/>
      <c r="D89" s="83"/>
      <c r="E89" s="83"/>
      <c r="F89" s="83"/>
      <c r="G89" s="83"/>
      <c r="H89" s="83"/>
      <c r="I89" s="83"/>
      <c r="J89" s="83"/>
      <c r="K89" s="83"/>
    </row>
    <row r="90" s="71" customFormat="true" ht="20.25" hidden="false" customHeight="false" outlineLevel="0" collapsed="false">
      <c r="A90" s="625" t="s">
        <v>1414</v>
      </c>
      <c r="B90" s="626" t="s">
        <v>1534</v>
      </c>
      <c r="E90" s="74"/>
      <c r="F90" s="360"/>
      <c r="G90" s="360"/>
      <c r="H90" s="360"/>
      <c r="I90" s="360"/>
      <c r="K90" s="627"/>
    </row>
    <row r="91" s="71" customFormat="true" ht="20.25" hidden="false" customHeight="false" outlineLevel="0" collapsed="false">
      <c r="A91" s="625"/>
      <c r="B91" s="626" t="s">
        <v>1535</v>
      </c>
      <c r="E91" s="74"/>
      <c r="F91" s="360"/>
      <c r="G91" s="360"/>
      <c r="H91" s="360"/>
      <c r="I91" s="360"/>
      <c r="K91" s="627"/>
    </row>
    <row r="92" s="71" customFormat="true" ht="20.25" hidden="false" customHeight="false" outlineLevel="0" collapsed="false">
      <c r="A92" s="73"/>
      <c r="B92" s="628" t="s">
        <v>46</v>
      </c>
      <c r="C92" s="629"/>
      <c r="D92" s="629"/>
      <c r="E92" s="629"/>
      <c r="F92" s="629"/>
      <c r="G92" s="629"/>
      <c r="H92" s="629"/>
      <c r="I92" s="629"/>
      <c r="J92" s="629"/>
      <c r="K92" s="629"/>
    </row>
    <row r="93" s="71" customFormat="true" ht="20.25" hidden="false" customHeight="false" outlineLevel="0" collapsed="false">
      <c r="A93" s="14"/>
      <c r="B93" s="630" t="s">
        <v>1551</v>
      </c>
      <c r="C93" s="634"/>
      <c r="D93" s="634"/>
      <c r="E93" s="634"/>
      <c r="F93" s="634"/>
      <c r="G93" s="634"/>
      <c r="H93" s="634"/>
      <c r="I93" s="634"/>
      <c r="J93" s="634"/>
      <c r="K93" s="634"/>
    </row>
    <row r="94" s="71" customFormat="true" ht="20.25" hidden="false" customHeight="true" outlineLevel="0" collapsed="false">
      <c r="A94" s="88" t="s">
        <v>108</v>
      </c>
      <c r="B94" s="88" t="s">
        <v>17</v>
      </c>
      <c r="C94" s="88" t="s">
        <v>109</v>
      </c>
      <c r="D94" s="87" t="s">
        <v>110</v>
      </c>
      <c r="E94" s="88" t="s">
        <v>111</v>
      </c>
      <c r="F94" s="88"/>
      <c r="G94" s="88"/>
      <c r="H94" s="88"/>
      <c r="I94" s="87" t="s">
        <v>112</v>
      </c>
      <c r="J94" s="87" t="s">
        <v>113</v>
      </c>
      <c r="K94" s="87" t="s">
        <v>114</v>
      </c>
    </row>
    <row r="95" s="71" customFormat="true" ht="40.5" hidden="false" customHeight="true" outlineLevel="0" collapsed="false">
      <c r="A95" s="88"/>
      <c r="B95" s="88"/>
      <c r="C95" s="88"/>
      <c r="D95" s="87"/>
      <c r="E95" s="91" t="s">
        <v>115</v>
      </c>
      <c r="F95" s="92" t="s">
        <v>116</v>
      </c>
      <c r="G95" s="92" t="s">
        <v>117</v>
      </c>
      <c r="H95" s="92" t="s">
        <v>118</v>
      </c>
      <c r="I95" s="87"/>
      <c r="J95" s="87"/>
      <c r="K95" s="87"/>
    </row>
    <row r="96" customFormat="false" ht="19.5" hidden="false" customHeight="true" outlineLevel="0" collapsed="false">
      <c r="A96" s="94" t="s">
        <v>293</v>
      </c>
      <c r="B96" s="122" t="s">
        <v>1626</v>
      </c>
      <c r="C96" s="302" t="s">
        <v>1627</v>
      </c>
      <c r="D96" s="302" t="s">
        <v>1628</v>
      </c>
      <c r="E96" s="94" t="s">
        <v>21</v>
      </c>
      <c r="F96" s="255" t="n">
        <v>695000</v>
      </c>
      <c r="G96" s="94" t="s">
        <v>21</v>
      </c>
      <c r="H96" s="94" t="s">
        <v>21</v>
      </c>
      <c r="I96" s="155" t="s">
        <v>15</v>
      </c>
      <c r="J96" s="302" t="s">
        <v>1629</v>
      </c>
      <c r="K96" s="155" t="s">
        <v>124</v>
      </c>
    </row>
    <row r="97" customFormat="false" ht="19.5" hidden="false" customHeight="true" outlineLevel="0" collapsed="false">
      <c r="A97" s="341"/>
      <c r="B97" s="127" t="s">
        <v>1630</v>
      </c>
      <c r="C97" s="146" t="s">
        <v>1631</v>
      </c>
      <c r="D97" s="146" t="s">
        <v>1632</v>
      </c>
      <c r="E97" s="284"/>
      <c r="F97" s="190" t="s">
        <v>455</v>
      </c>
      <c r="G97" s="179"/>
      <c r="H97" s="179"/>
      <c r="I97" s="100" t="s">
        <v>264</v>
      </c>
      <c r="J97" s="146" t="s">
        <v>1633</v>
      </c>
      <c r="K97" s="100"/>
    </row>
    <row r="98" customFormat="false" ht="19.5" hidden="false" customHeight="true" outlineLevel="0" collapsed="false">
      <c r="A98" s="341"/>
      <c r="B98" s="270" t="s">
        <v>1634</v>
      </c>
      <c r="C98" s="146" t="s">
        <v>709</v>
      </c>
      <c r="D98" s="146" t="s">
        <v>1635</v>
      </c>
      <c r="E98" s="284"/>
      <c r="F98" s="190" t="s">
        <v>459</v>
      </c>
      <c r="G98" s="179"/>
      <c r="H98" s="179"/>
      <c r="I98" s="100"/>
      <c r="J98" s="146" t="s">
        <v>1587</v>
      </c>
      <c r="K98" s="100"/>
    </row>
    <row r="99" customFormat="false" ht="19.5" hidden="false" customHeight="true" outlineLevel="0" collapsed="false">
      <c r="A99" s="341"/>
      <c r="B99" s="632" t="s">
        <v>1636</v>
      </c>
      <c r="C99" s="167"/>
      <c r="D99" s="146" t="s">
        <v>1637</v>
      </c>
      <c r="E99" s="284"/>
      <c r="F99" s="190" t="s">
        <v>463</v>
      </c>
      <c r="G99" s="179"/>
      <c r="H99" s="179"/>
      <c r="I99" s="100"/>
      <c r="J99" s="146" t="s">
        <v>709</v>
      </c>
      <c r="K99" s="100"/>
    </row>
    <row r="100" customFormat="false" ht="19.5" hidden="false" customHeight="true" outlineLevel="0" collapsed="false">
      <c r="A100" s="341"/>
      <c r="B100" s="100"/>
      <c r="C100" s="167"/>
      <c r="D100" s="146" t="s">
        <v>1638</v>
      </c>
      <c r="E100" s="284"/>
      <c r="F100" s="179"/>
      <c r="G100" s="645"/>
      <c r="H100" s="179"/>
      <c r="I100" s="100"/>
      <c r="J100" s="100"/>
      <c r="K100" s="100"/>
    </row>
    <row r="101" customFormat="false" ht="19.5" hidden="false" customHeight="true" outlineLevel="0" collapsed="false">
      <c r="A101" s="341"/>
      <c r="B101" s="100"/>
      <c r="C101" s="167"/>
      <c r="D101" s="146" t="s">
        <v>1639</v>
      </c>
      <c r="E101" s="284"/>
      <c r="F101" s="179"/>
      <c r="G101" s="179"/>
      <c r="H101" s="179"/>
      <c r="I101" s="100"/>
      <c r="J101" s="100"/>
      <c r="K101" s="100"/>
    </row>
    <row r="102" customFormat="false" ht="19.5" hidden="false" customHeight="true" outlineLevel="0" collapsed="false">
      <c r="A102" s="112"/>
      <c r="B102" s="100"/>
      <c r="C102" s="167"/>
      <c r="D102" s="146" t="s">
        <v>1640</v>
      </c>
      <c r="E102" s="284"/>
      <c r="F102" s="179"/>
      <c r="G102" s="179"/>
      <c r="H102" s="179"/>
      <c r="I102" s="100"/>
      <c r="J102" s="100"/>
      <c r="K102" s="100"/>
    </row>
    <row r="103" customFormat="false" ht="19.5" hidden="false" customHeight="true" outlineLevel="0" collapsed="false">
      <c r="A103" s="112"/>
      <c r="B103" s="100"/>
      <c r="C103" s="167"/>
      <c r="D103" s="146" t="s">
        <v>1641</v>
      </c>
      <c r="E103" s="284"/>
      <c r="F103" s="179"/>
      <c r="G103" s="179"/>
      <c r="H103" s="179"/>
      <c r="I103" s="100"/>
      <c r="J103" s="100"/>
      <c r="K103" s="100"/>
    </row>
    <row r="104" customFormat="false" ht="19.5" hidden="false" customHeight="true" outlineLevel="0" collapsed="false">
      <c r="A104" s="112"/>
      <c r="B104" s="100"/>
      <c r="C104" s="167"/>
      <c r="D104" s="646" t="s">
        <v>1642</v>
      </c>
      <c r="E104" s="284"/>
      <c r="F104" s="179"/>
      <c r="G104" s="179"/>
      <c r="H104" s="179"/>
      <c r="I104" s="100"/>
      <c r="J104" s="100"/>
      <c r="K104" s="100"/>
    </row>
    <row r="105" customFormat="false" ht="16.5" hidden="false" customHeight="false" outlineLevel="0" collapsed="false">
      <c r="A105" s="298"/>
      <c r="B105" s="298"/>
      <c r="C105" s="298"/>
      <c r="D105" s="298"/>
      <c r="E105" s="346"/>
      <c r="F105" s="347"/>
      <c r="G105" s="347"/>
      <c r="H105" s="347"/>
      <c r="I105" s="347"/>
      <c r="J105" s="298"/>
      <c r="K105" s="347"/>
    </row>
  </sheetData>
  <mergeCells count="44">
    <mergeCell ref="A3:K3"/>
    <mergeCell ref="A4:K4"/>
    <mergeCell ref="A5:K5"/>
    <mergeCell ref="A11:A12"/>
    <mergeCell ref="B11:B12"/>
    <mergeCell ref="C11:C12"/>
    <mergeCell ref="D11:D12"/>
    <mergeCell ref="E11:H11"/>
    <mergeCell ref="I11:I12"/>
    <mergeCell ref="J11:J12"/>
    <mergeCell ref="K11:K12"/>
    <mergeCell ref="A31:K31"/>
    <mergeCell ref="A32:K32"/>
    <mergeCell ref="A33:K33"/>
    <mergeCell ref="A39:A40"/>
    <mergeCell ref="B39:B40"/>
    <mergeCell ref="C39:C40"/>
    <mergeCell ref="D39:D40"/>
    <mergeCell ref="E39:H39"/>
    <mergeCell ref="I39:I40"/>
    <mergeCell ref="J39:J40"/>
    <mergeCell ref="K39:K40"/>
    <mergeCell ref="A59:K59"/>
    <mergeCell ref="A60:K60"/>
    <mergeCell ref="A61:K61"/>
    <mergeCell ref="A67:A68"/>
    <mergeCell ref="B67:B68"/>
    <mergeCell ref="C67:C68"/>
    <mergeCell ref="D67:D68"/>
    <mergeCell ref="E67:H67"/>
    <mergeCell ref="I67:I68"/>
    <mergeCell ref="J67:J68"/>
    <mergeCell ref="K67:K68"/>
    <mergeCell ref="A86:K86"/>
    <mergeCell ref="A87:K87"/>
    <mergeCell ref="A88:K88"/>
    <mergeCell ref="A94:A95"/>
    <mergeCell ref="B94:B95"/>
    <mergeCell ref="C94:C95"/>
    <mergeCell ref="D94:D95"/>
    <mergeCell ref="E94:H94"/>
    <mergeCell ref="I94:I95"/>
    <mergeCell ref="J94:J95"/>
    <mergeCell ref="K94:K9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O6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1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7" min="6" style="0" width="13.56"/>
    <col collapsed="false" customWidth="true" hidden="false" outlineLevel="0" max="8" min="8" style="0" width="13.71"/>
    <col collapsed="false" customWidth="true" hidden="false" outlineLevel="0" max="12" min="9" style="0" width="10.85"/>
    <col collapsed="false" customWidth="true" hidden="false" outlineLevel="0" max="13" min="13" style="0" width="7.71"/>
    <col collapsed="false" customWidth="true" hidden="false" outlineLevel="0" max="14" min="14" style="0" width="10.85"/>
    <col collapsed="false" customWidth="true" hidden="false" outlineLevel="0" max="15" min="15" style="0" width="11.71"/>
    <col collapsed="false" customWidth="true" hidden="false" outlineLevel="0" max="16" min="16" style="0" width="10.42"/>
  </cols>
  <sheetData>
    <row r="1" customFormat="false" ht="24" hidden="false" customHeight="true" outlineLevel="0" collapsed="false">
      <c r="O1" s="70" t="s">
        <v>1643</v>
      </c>
    </row>
    <row r="2" s="64" customFormat="true" ht="15.75" hidden="false" customHeight="true" outlineLevel="0" collapsed="false">
      <c r="A2" s="647" t="s">
        <v>1644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</row>
    <row r="3" s="64" customFormat="true" ht="15.75" hidden="false" customHeight="true" outlineLevel="0" collapsed="false">
      <c r="A3" s="647" t="s">
        <v>100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</row>
    <row r="4" s="64" customFormat="true" ht="15.75" hidden="false" customHeight="true" outlineLevel="0" collapsed="false">
      <c r="A4" s="647" t="s">
        <v>4</v>
      </c>
      <c r="B4" s="647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</row>
    <row r="5" s="651" customFormat="true" ht="15" hidden="false" customHeight="true" outlineLevel="0" collapsed="false">
      <c r="A5" s="648" t="s">
        <v>1645</v>
      </c>
      <c r="B5" s="648" t="s">
        <v>1533</v>
      </c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50"/>
      <c r="N5" s="650"/>
      <c r="O5" s="650"/>
    </row>
    <row r="6" s="651" customFormat="true" ht="15" hidden="false" customHeight="true" outlineLevel="0" collapsed="false">
      <c r="A6" s="652" t="s">
        <v>1646</v>
      </c>
      <c r="B6" s="653" t="s">
        <v>1647</v>
      </c>
      <c r="C6" s="650"/>
      <c r="D6" s="650"/>
      <c r="E6" s="654"/>
      <c r="F6" s="655"/>
      <c r="G6" s="655"/>
      <c r="H6" s="655"/>
      <c r="I6" s="655"/>
      <c r="J6" s="650"/>
      <c r="K6" s="656"/>
      <c r="L6" s="656"/>
      <c r="M6" s="650"/>
      <c r="N6" s="650"/>
      <c r="O6" s="650"/>
    </row>
    <row r="7" s="651" customFormat="true" ht="15" hidden="false" customHeight="true" outlineLevel="0" collapsed="false">
      <c r="A7" s="652"/>
      <c r="B7" s="653" t="s">
        <v>1648</v>
      </c>
      <c r="C7" s="650"/>
      <c r="D7" s="650"/>
      <c r="E7" s="654"/>
      <c r="F7" s="655"/>
      <c r="G7" s="655"/>
      <c r="H7" s="655"/>
      <c r="I7" s="655"/>
      <c r="J7" s="650"/>
      <c r="K7" s="656"/>
      <c r="L7" s="656"/>
      <c r="M7" s="650"/>
      <c r="N7" s="650"/>
      <c r="O7" s="650"/>
    </row>
    <row r="8" s="651" customFormat="true" ht="15" hidden="false" customHeight="true" outlineLevel="0" collapsed="false">
      <c r="A8" s="323"/>
      <c r="B8" s="657" t="s">
        <v>1649</v>
      </c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11"/>
      <c r="N8" s="11"/>
      <c r="O8" s="11"/>
    </row>
    <row r="9" s="651" customFormat="true" ht="15" hidden="false" customHeight="true" outlineLevel="0" collapsed="false">
      <c r="A9" s="200"/>
      <c r="B9" s="659" t="s">
        <v>1650</v>
      </c>
      <c r="C9" s="660"/>
      <c r="D9" s="660"/>
      <c r="E9" s="660"/>
      <c r="F9" s="660"/>
      <c r="G9" s="660"/>
      <c r="H9" s="660"/>
      <c r="I9" s="660"/>
      <c r="J9" s="660"/>
      <c r="K9" s="660"/>
      <c r="L9" s="660"/>
      <c r="M9" s="660"/>
      <c r="N9" s="660"/>
      <c r="O9" s="660"/>
    </row>
    <row r="10" s="14" customFormat="true" ht="15" hidden="false" customHeight="true" outlineLevel="0" collapsed="false">
      <c r="A10" s="661" t="s">
        <v>108</v>
      </c>
      <c r="B10" s="661" t="s">
        <v>17</v>
      </c>
      <c r="C10" s="661" t="s">
        <v>109</v>
      </c>
      <c r="D10" s="661" t="s">
        <v>834</v>
      </c>
      <c r="E10" s="661" t="s">
        <v>16</v>
      </c>
      <c r="F10" s="661" t="s">
        <v>835</v>
      </c>
      <c r="G10" s="661" t="s">
        <v>109</v>
      </c>
      <c r="H10" s="378" t="s">
        <v>834</v>
      </c>
      <c r="I10" s="661" t="s">
        <v>111</v>
      </c>
      <c r="J10" s="661"/>
      <c r="K10" s="661"/>
      <c r="L10" s="661"/>
      <c r="M10" s="662" t="s">
        <v>836</v>
      </c>
      <c r="N10" s="378" t="s">
        <v>837</v>
      </c>
      <c r="O10" s="378" t="s">
        <v>838</v>
      </c>
    </row>
    <row r="11" s="14" customFormat="true" ht="15" hidden="false" customHeight="true" outlineLevel="0" collapsed="false">
      <c r="A11" s="379"/>
      <c r="B11" s="379"/>
      <c r="C11" s="379"/>
      <c r="D11" s="379" t="s">
        <v>839</v>
      </c>
      <c r="E11" s="385" t="s">
        <v>840</v>
      </c>
      <c r="F11" s="663" t="s">
        <v>841</v>
      </c>
      <c r="G11" s="663"/>
      <c r="H11" s="379" t="s">
        <v>839</v>
      </c>
      <c r="I11" s="383" t="s">
        <v>1651</v>
      </c>
      <c r="J11" s="383" t="s">
        <v>843</v>
      </c>
      <c r="K11" s="383" t="s">
        <v>844</v>
      </c>
      <c r="L11" s="383" t="s">
        <v>845</v>
      </c>
      <c r="M11" s="664" t="s">
        <v>846</v>
      </c>
      <c r="N11" s="385" t="s">
        <v>847</v>
      </c>
      <c r="O11" s="385" t="s">
        <v>848</v>
      </c>
    </row>
    <row r="12" s="14" customFormat="true" ht="15" hidden="false" customHeight="true" outlineLevel="0" collapsed="false">
      <c r="A12" s="386"/>
      <c r="B12" s="386"/>
      <c r="C12" s="386"/>
      <c r="D12" s="386" t="s">
        <v>849</v>
      </c>
      <c r="E12" s="388" t="s">
        <v>850</v>
      </c>
      <c r="F12" s="386"/>
      <c r="G12" s="386"/>
      <c r="H12" s="386" t="s">
        <v>849</v>
      </c>
      <c r="I12" s="388" t="s">
        <v>851</v>
      </c>
      <c r="J12" s="388" t="s">
        <v>851</v>
      </c>
      <c r="K12" s="388" t="s">
        <v>851</v>
      </c>
      <c r="L12" s="388" t="s">
        <v>851</v>
      </c>
      <c r="M12" s="388"/>
      <c r="N12" s="388"/>
      <c r="O12" s="388" t="s">
        <v>852</v>
      </c>
    </row>
    <row r="13" s="668" customFormat="true" ht="15.75" hidden="false" customHeight="true" outlineLevel="0" collapsed="false">
      <c r="A13" s="665" t="s">
        <v>98</v>
      </c>
      <c r="B13" s="666" t="s">
        <v>1652</v>
      </c>
      <c r="C13" s="667"/>
      <c r="D13" s="667"/>
      <c r="E13" s="667"/>
      <c r="F13" s="666" t="s">
        <v>1652</v>
      </c>
      <c r="G13" s="667"/>
      <c r="H13" s="667"/>
      <c r="I13" s="667"/>
      <c r="J13" s="667"/>
      <c r="K13" s="667"/>
      <c r="L13" s="667"/>
      <c r="M13" s="667"/>
      <c r="N13" s="667"/>
      <c r="O13" s="667"/>
    </row>
    <row r="14" s="668" customFormat="true" ht="15.75" hidden="false" customHeight="true" outlineLevel="0" collapsed="false">
      <c r="A14" s="669"/>
      <c r="B14" s="670" t="s">
        <v>1653</v>
      </c>
      <c r="C14" s="670" t="s">
        <v>1654</v>
      </c>
      <c r="D14" s="670" t="s">
        <v>1655</v>
      </c>
      <c r="E14" s="352" t="s">
        <v>1656</v>
      </c>
      <c r="F14" s="670" t="s">
        <v>1653</v>
      </c>
      <c r="G14" s="670" t="s">
        <v>1654</v>
      </c>
      <c r="H14" s="670" t="s">
        <v>1655</v>
      </c>
      <c r="I14" s="671" t="n">
        <v>76800</v>
      </c>
      <c r="J14" s="672" t="n">
        <v>79260</v>
      </c>
      <c r="K14" s="672" t="n">
        <v>85000</v>
      </c>
      <c r="L14" s="672" t="n">
        <v>100000</v>
      </c>
      <c r="M14" s="673" t="s">
        <v>1657</v>
      </c>
      <c r="N14" s="674" t="s">
        <v>1657</v>
      </c>
      <c r="O14" s="675" t="s">
        <v>373</v>
      </c>
    </row>
    <row r="15" s="668" customFormat="true" ht="15.75" hidden="false" customHeight="true" outlineLevel="0" collapsed="false">
      <c r="A15" s="669"/>
      <c r="B15" s="676" t="s">
        <v>1658</v>
      </c>
      <c r="C15" s="677" t="s">
        <v>1659</v>
      </c>
      <c r="D15" s="677" t="s">
        <v>1660</v>
      </c>
      <c r="E15" s="678" t="s">
        <v>1661</v>
      </c>
      <c r="F15" s="676" t="s">
        <v>1658</v>
      </c>
      <c r="G15" s="677" t="s">
        <v>1659</v>
      </c>
      <c r="H15" s="677" t="s">
        <v>1660</v>
      </c>
      <c r="I15" s="679"/>
      <c r="J15" s="578" t="s">
        <v>1661</v>
      </c>
      <c r="K15" s="679"/>
      <c r="L15" s="679"/>
      <c r="M15" s="673"/>
      <c r="N15" s="674" t="s">
        <v>1662</v>
      </c>
      <c r="O15" s="675" t="s">
        <v>614</v>
      </c>
    </row>
    <row r="16" s="668" customFormat="true" ht="15.75" hidden="false" customHeight="true" outlineLevel="0" collapsed="false">
      <c r="A16" s="680" t="s">
        <v>1663</v>
      </c>
      <c r="C16" s="677" t="s">
        <v>1664</v>
      </c>
      <c r="D16" s="677" t="s">
        <v>1665</v>
      </c>
      <c r="E16" s="681" t="s">
        <v>1666</v>
      </c>
      <c r="F16" s="682"/>
      <c r="G16" s="677" t="s">
        <v>1664</v>
      </c>
      <c r="H16" s="677" t="s">
        <v>1665</v>
      </c>
      <c r="I16" s="679"/>
      <c r="J16" s="583" t="s">
        <v>1666</v>
      </c>
      <c r="K16" s="679"/>
      <c r="L16" s="679"/>
      <c r="M16" s="673"/>
      <c r="N16" s="683" t="s">
        <v>1659</v>
      </c>
      <c r="O16" s="675" t="s">
        <v>689</v>
      </c>
    </row>
    <row r="17" s="668" customFormat="true" ht="15.75" hidden="false" customHeight="true" outlineLevel="0" collapsed="false">
      <c r="A17" s="684" t="s">
        <v>1667</v>
      </c>
      <c r="B17" s="685"/>
      <c r="C17" s="677" t="s">
        <v>1668</v>
      </c>
      <c r="D17" s="677" t="s">
        <v>1669</v>
      </c>
      <c r="E17" s="681" t="s">
        <v>1670</v>
      </c>
      <c r="F17" s="682"/>
      <c r="G17" s="677" t="s">
        <v>1668</v>
      </c>
      <c r="H17" s="677" t="s">
        <v>1669</v>
      </c>
      <c r="I17" s="679"/>
      <c r="J17" s="583" t="s">
        <v>1670</v>
      </c>
      <c r="K17" s="679"/>
      <c r="L17" s="679"/>
      <c r="M17" s="673"/>
      <c r="N17" s="686" t="s">
        <v>1657</v>
      </c>
      <c r="O17" s="675" t="s">
        <v>691</v>
      </c>
    </row>
    <row r="18" s="668" customFormat="true" ht="15.75" hidden="false" customHeight="true" outlineLevel="0" collapsed="false">
      <c r="A18" s="687" t="s">
        <v>1671</v>
      </c>
      <c r="B18" s="685"/>
      <c r="C18" s="677" t="s">
        <v>619</v>
      </c>
      <c r="D18" s="682"/>
      <c r="F18" s="682"/>
      <c r="G18" s="677" t="s">
        <v>619</v>
      </c>
      <c r="H18" s="682"/>
      <c r="I18" s="688"/>
      <c r="J18" s="688"/>
      <c r="K18" s="688"/>
      <c r="L18" s="688"/>
      <c r="M18" s="688"/>
      <c r="N18" s="688"/>
      <c r="O18" s="688"/>
    </row>
    <row r="19" s="668" customFormat="true" ht="15.75" hidden="false" customHeight="true" outlineLevel="0" collapsed="false">
      <c r="A19" s="667"/>
      <c r="B19" s="689" t="s">
        <v>1672</v>
      </c>
      <c r="C19" s="689" t="s">
        <v>1673</v>
      </c>
      <c r="D19" s="689" t="s">
        <v>1655</v>
      </c>
      <c r="E19" s="690" t="n">
        <v>102340</v>
      </c>
      <c r="F19" s="689" t="s">
        <v>1672</v>
      </c>
      <c r="G19" s="689" t="s">
        <v>1673</v>
      </c>
      <c r="H19" s="689" t="s">
        <v>1655</v>
      </c>
      <c r="I19" s="690" t="n">
        <v>85340</v>
      </c>
      <c r="J19" s="691" t="n">
        <v>109610</v>
      </c>
      <c r="K19" s="691" t="n">
        <v>120000</v>
      </c>
      <c r="L19" s="691" t="n">
        <v>140000</v>
      </c>
      <c r="M19" s="692" t="s">
        <v>1479</v>
      </c>
      <c r="N19" s="693" t="s">
        <v>1674</v>
      </c>
      <c r="O19" s="694" t="s">
        <v>373</v>
      </c>
    </row>
    <row r="20" s="668" customFormat="true" ht="15.75" hidden="false" customHeight="true" outlineLevel="0" collapsed="false">
      <c r="A20" s="669"/>
      <c r="B20" s="683" t="s">
        <v>1675</v>
      </c>
      <c r="C20" s="677" t="s">
        <v>1676</v>
      </c>
      <c r="D20" s="677" t="s">
        <v>1660</v>
      </c>
      <c r="E20" s="695" t="s">
        <v>1677</v>
      </c>
      <c r="F20" s="683" t="s">
        <v>1675</v>
      </c>
      <c r="G20" s="677" t="s">
        <v>1678</v>
      </c>
      <c r="H20" s="677" t="s">
        <v>1660</v>
      </c>
      <c r="I20" s="696"/>
      <c r="J20" s="697" t="s">
        <v>1677</v>
      </c>
      <c r="K20" s="698"/>
      <c r="L20" s="698"/>
      <c r="M20" s="699" t="s">
        <v>614</v>
      </c>
      <c r="N20" s="674" t="s">
        <v>1679</v>
      </c>
      <c r="O20" s="700" t="s">
        <v>614</v>
      </c>
    </row>
    <row r="21" s="668" customFormat="true" ht="15.75" hidden="false" customHeight="true" outlineLevel="0" collapsed="false">
      <c r="A21" s="680" t="s">
        <v>1663</v>
      </c>
      <c r="B21" s="682"/>
      <c r="C21" s="677" t="s">
        <v>1680</v>
      </c>
      <c r="D21" s="701" t="s">
        <v>1681</v>
      </c>
      <c r="E21" s="695" t="s">
        <v>1682</v>
      </c>
      <c r="F21" s="682" t="s">
        <v>908</v>
      </c>
      <c r="G21" s="677" t="s">
        <v>1683</v>
      </c>
      <c r="H21" s="701" t="s">
        <v>1681</v>
      </c>
      <c r="I21" s="696"/>
      <c r="J21" s="697" t="s">
        <v>1682</v>
      </c>
      <c r="K21" s="698"/>
      <c r="L21" s="698"/>
      <c r="M21" s="702" t="s">
        <v>1684</v>
      </c>
      <c r="N21" s="674" t="s">
        <v>1479</v>
      </c>
      <c r="O21" s="700" t="s">
        <v>689</v>
      </c>
    </row>
    <row r="22" s="668" customFormat="true" ht="15.75" hidden="false" customHeight="true" outlineLevel="0" collapsed="false">
      <c r="A22" s="684" t="s">
        <v>1667</v>
      </c>
      <c r="B22" s="670"/>
      <c r="C22" s="677" t="s">
        <v>1668</v>
      </c>
      <c r="D22" s="677" t="s">
        <v>1669</v>
      </c>
      <c r="E22" s="695" t="s">
        <v>1685</v>
      </c>
      <c r="F22" s="670"/>
      <c r="G22" s="677" t="s">
        <v>1668</v>
      </c>
      <c r="H22" s="677" t="s">
        <v>1669</v>
      </c>
      <c r="I22" s="696"/>
      <c r="J22" s="697" t="s">
        <v>1685</v>
      </c>
      <c r="K22" s="698"/>
      <c r="L22" s="698"/>
      <c r="M22" s="703" t="s">
        <v>1686</v>
      </c>
      <c r="N22" s="674" t="s">
        <v>1675</v>
      </c>
      <c r="O22" s="700" t="s">
        <v>691</v>
      </c>
    </row>
    <row r="23" s="668" customFormat="true" ht="15.75" hidden="false" customHeight="true" outlineLevel="0" collapsed="false">
      <c r="A23" s="704" t="s">
        <v>1687</v>
      </c>
      <c r="B23" s="705"/>
      <c r="C23" s="706" t="s">
        <v>619</v>
      </c>
      <c r="D23" s="707"/>
      <c r="E23" s="708"/>
      <c r="F23" s="705"/>
      <c r="G23" s="706" t="s">
        <v>619</v>
      </c>
      <c r="H23" s="707"/>
      <c r="I23" s="708"/>
      <c r="J23" s="709"/>
      <c r="K23" s="709"/>
      <c r="L23" s="709"/>
      <c r="M23" s="710" t="s">
        <v>1688</v>
      </c>
      <c r="N23" s="688"/>
      <c r="O23" s="711"/>
    </row>
    <row r="24" s="668" customFormat="true" ht="15.75" hidden="false" customHeight="true" outlineLevel="0" collapsed="false">
      <c r="A24" s="669"/>
      <c r="B24" s="670" t="s">
        <v>1689</v>
      </c>
      <c r="C24" s="670" t="s">
        <v>1673</v>
      </c>
      <c r="D24" s="670" t="s">
        <v>1690</v>
      </c>
      <c r="E24" s="352" t="s">
        <v>1691</v>
      </c>
      <c r="F24" s="670" t="s">
        <v>1689</v>
      </c>
      <c r="G24" s="670" t="s">
        <v>1673</v>
      </c>
      <c r="H24" s="670" t="s">
        <v>1690</v>
      </c>
      <c r="I24" s="712" t="n">
        <v>54740</v>
      </c>
      <c r="J24" s="713" t="n">
        <v>69500</v>
      </c>
      <c r="K24" s="713" t="n">
        <v>80500</v>
      </c>
      <c r="L24" s="713" t="n">
        <v>100500</v>
      </c>
      <c r="M24" s="714" t="s">
        <v>1657</v>
      </c>
      <c r="N24" s="715" t="s">
        <v>1657</v>
      </c>
      <c r="O24" s="716" t="s">
        <v>373</v>
      </c>
    </row>
    <row r="25" s="668" customFormat="true" ht="15.75" hidden="false" customHeight="true" outlineLevel="0" collapsed="false">
      <c r="A25" s="669"/>
      <c r="B25" s="683" t="s">
        <v>1692</v>
      </c>
      <c r="C25" s="677" t="s">
        <v>1676</v>
      </c>
      <c r="D25" s="677" t="s">
        <v>1693</v>
      </c>
      <c r="E25" s="678" t="s">
        <v>1694</v>
      </c>
      <c r="F25" s="683" t="s">
        <v>1692</v>
      </c>
      <c r="G25" s="677" t="s">
        <v>1676</v>
      </c>
      <c r="H25" s="677" t="s">
        <v>1693</v>
      </c>
      <c r="I25" s="696"/>
      <c r="J25" s="578" t="s">
        <v>1694</v>
      </c>
      <c r="K25" s="698"/>
      <c r="L25" s="698"/>
      <c r="M25" s="717" t="s">
        <v>908</v>
      </c>
      <c r="N25" s="674" t="s">
        <v>1662</v>
      </c>
      <c r="O25" s="716" t="s">
        <v>614</v>
      </c>
    </row>
    <row r="26" s="668" customFormat="true" ht="15.75" hidden="false" customHeight="true" outlineLevel="0" collapsed="false">
      <c r="A26" s="680" t="s">
        <v>1663</v>
      </c>
      <c r="B26" s="682"/>
      <c r="C26" s="677" t="s">
        <v>1680</v>
      </c>
      <c r="D26" s="677" t="s">
        <v>1681</v>
      </c>
      <c r="E26" s="678" t="s">
        <v>1695</v>
      </c>
      <c r="F26" s="682" t="s">
        <v>908</v>
      </c>
      <c r="G26" s="677" t="s">
        <v>1680</v>
      </c>
      <c r="H26" s="677" t="s">
        <v>1681</v>
      </c>
      <c r="I26" s="696"/>
      <c r="J26" s="578" t="s">
        <v>1695</v>
      </c>
      <c r="K26" s="698"/>
      <c r="L26" s="698"/>
      <c r="M26" s="320"/>
      <c r="N26" s="674" t="s">
        <v>1696</v>
      </c>
      <c r="O26" s="700" t="s">
        <v>689</v>
      </c>
    </row>
    <row r="27" s="668" customFormat="true" ht="15.75" hidden="false" customHeight="true" outlineLevel="0" collapsed="false">
      <c r="A27" s="684" t="s">
        <v>1667</v>
      </c>
      <c r="B27" s="670"/>
      <c r="C27" s="677" t="s">
        <v>1697</v>
      </c>
      <c r="D27" s="677" t="s">
        <v>1669</v>
      </c>
      <c r="E27" s="678" t="s">
        <v>1698</v>
      </c>
      <c r="F27" s="670"/>
      <c r="G27" s="677" t="s">
        <v>1697</v>
      </c>
      <c r="H27" s="677" t="s">
        <v>1669</v>
      </c>
      <c r="I27" s="696"/>
      <c r="J27" s="578" t="s">
        <v>1698</v>
      </c>
      <c r="K27" s="698"/>
      <c r="L27" s="698"/>
      <c r="M27" s="673"/>
      <c r="N27" s="683" t="s">
        <v>1692</v>
      </c>
      <c r="O27" s="718" t="s">
        <v>691</v>
      </c>
    </row>
    <row r="28" s="668" customFormat="true" ht="15.75" hidden="false" customHeight="true" outlineLevel="0" collapsed="false">
      <c r="A28" s="704" t="s">
        <v>1699</v>
      </c>
      <c r="B28" s="682"/>
      <c r="C28" s="683" t="s">
        <v>1700</v>
      </c>
      <c r="D28" s="351"/>
      <c r="E28" s="696"/>
      <c r="F28" s="682"/>
      <c r="G28" s="683" t="s">
        <v>1700</v>
      </c>
      <c r="H28" s="351"/>
      <c r="I28" s="696"/>
      <c r="J28" s="698"/>
      <c r="K28" s="698"/>
      <c r="L28" s="698"/>
      <c r="M28" s="719"/>
      <c r="N28" s="679"/>
      <c r="O28" s="700"/>
    </row>
    <row r="29" s="668" customFormat="true" ht="15.75" hidden="false" customHeight="true" outlineLevel="0" collapsed="false">
      <c r="A29" s="667"/>
      <c r="B29" s="720" t="s">
        <v>1701</v>
      </c>
      <c r="C29" s="720" t="s">
        <v>1702</v>
      </c>
      <c r="D29" s="720" t="s">
        <v>1690</v>
      </c>
      <c r="E29" s="721" t="s">
        <v>1703</v>
      </c>
      <c r="F29" s="720" t="s">
        <v>1701</v>
      </c>
      <c r="G29" s="720" t="s">
        <v>1702</v>
      </c>
      <c r="H29" s="720" t="s">
        <v>1690</v>
      </c>
      <c r="I29" s="690" t="n">
        <v>337600</v>
      </c>
      <c r="J29" s="691" t="n">
        <v>433600</v>
      </c>
      <c r="K29" s="691" t="n">
        <v>460000</v>
      </c>
      <c r="L29" s="691" t="n">
        <v>490000</v>
      </c>
      <c r="M29" s="722" t="s">
        <v>1479</v>
      </c>
      <c r="N29" s="723" t="s">
        <v>1657</v>
      </c>
      <c r="O29" s="694" t="s">
        <v>373</v>
      </c>
    </row>
    <row r="30" s="668" customFormat="true" ht="15.75" hidden="false" customHeight="true" outlineLevel="0" collapsed="false">
      <c r="A30" s="669"/>
      <c r="B30" s="724" t="s">
        <v>1704</v>
      </c>
      <c r="C30" s="724" t="s">
        <v>1705</v>
      </c>
      <c r="D30" s="724" t="s">
        <v>1693</v>
      </c>
      <c r="E30" s="678" t="s">
        <v>1706</v>
      </c>
      <c r="F30" s="724" t="s">
        <v>598</v>
      </c>
      <c r="G30" s="724" t="s">
        <v>1705</v>
      </c>
      <c r="H30" s="724" t="s">
        <v>1693</v>
      </c>
      <c r="I30" s="679"/>
      <c r="J30" s="578" t="s">
        <v>1706</v>
      </c>
      <c r="K30" s="679"/>
      <c r="L30" s="679"/>
      <c r="M30" s="725" t="s">
        <v>614</v>
      </c>
      <c r="N30" s="677" t="s">
        <v>1662</v>
      </c>
      <c r="O30" s="700" t="s">
        <v>614</v>
      </c>
    </row>
    <row r="31" s="668" customFormat="true" ht="15.75" hidden="false" customHeight="true" outlineLevel="0" collapsed="false">
      <c r="A31" s="680" t="s">
        <v>1663</v>
      </c>
      <c r="B31" s="698"/>
      <c r="C31" s="724" t="s">
        <v>1707</v>
      </c>
      <c r="D31" s="724" t="s">
        <v>1681</v>
      </c>
      <c r="E31" s="678" t="s">
        <v>1708</v>
      </c>
      <c r="F31" s="698" t="s">
        <v>1709</v>
      </c>
      <c r="G31" s="724" t="s">
        <v>1707</v>
      </c>
      <c r="H31" s="724" t="s">
        <v>1681</v>
      </c>
      <c r="I31" s="696"/>
      <c r="J31" s="578" t="s">
        <v>1708</v>
      </c>
      <c r="K31" s="698"/>
      <c r="L31" s="698"/>
      <c r="M31" s="702" t="s">
        <v>1684</v>
      </c>
      <c r="N31" s="677" t="s">
        <v>1710</v>
      </c>
      <c r="O31" s="700" t="s">
        <v>689</v>
      </c>
    </row>
    <row r="32" s="668" customFormat="true" ht="15.75" hidden="false" customHeight="true" outlineLevel="0" collapsed="false">
      <c r="A32" s="684" t="s">
        <v>1667</v>
      </c>
      <c r="B32" s="698"/>
      <c r="C32" s="724" t="s">
        <v>1711</v>
      </c>
      <c r="D32" s="724" t="s">
        <v>1669</v>
      </c>
      <c r="E32" s="678" t="s">
        <v>1712</v>
      </c>
      <c r="F32" s="698" t="s">
        <v>908</v>
      </c>
      <c r="G32" s="724" t="s">
        <v>1711</v>
      </c>
      <c r="H32" s="724" t="s">
        <v>1669</v>
      </c>
      <c r="I32" s="696"/>
      <c r="J32" s="578" t="s">
        <v>1712</v>
      </c>
      <c r="K32" s="698"/>
      <c r="L32" s="698"/>
      <c r="M32" s="725" t="s">
        <v>1686</v>
      </c>
      <c r="N32" s="677" t="s">
        <v>1713</v>
      </c>
      <c r="O32" s="700" t="s">
        <v>691</v>
      </c>
    </row>
    <row r="33" s="668" customFormat="true" ht="15.75" hidden="false" customHeight="true" outlineLevel="0" collapsed="false">
      <c r="A33" s="704" t="s">
        <v>1714</v>
      </c>
      <c r="B33" s="726"/>
      <c r="C33" s="727" t="s">
        <v>1715</v>
      </c>
      <c r="D33" s="726"/>
      <c r="E33" s="708"/>
      <c r="F33" s="726"/>
      <c r="G33" s="727" t="s">
        <v>1715</v>
      </c>
      <c r="H33" s="726"/>
      <c r="I33" s="708"/>
      <c r="J33" s="709"/>
      <c r="K33" s="709"/>
      <c r="L33" s="709"/>
      <c r="M33" s="728" t="s">
        <v>1688</v>
      </c>
      <c r="N33" s="729"/>
      <c r="O33" s="711"/>
    </row>
    <row r="34" s="668" customFormat="true" ht="15.75" hidden="false" customHeight="true" outlineLevel="0" collapsed="false">
      <c r="A34" s="667"/>
      <c r="B34" s="730" t="s">
        <v>1716</v>
      </c>
      <c r="C34" s="698" t="s">
        <v>1717</v>
      </c>
      <c r="D34" s="731" t="s">
        <v>1690</v>
      </c>
      <c r="E34" s="352" t="s">
        <v>1718</v>
      </c>
      <c r="F34" s="698" t="s">
        <v>1719</v>
      </c>
      <c r="G34" s="698" t="s">
        <v>1717</v>
      </c>
      <c r="H34" s="731" t="s">
        <v>1690</v>
      </c>
      <c r="I34" s="732" t="n">
        <v>45000</v>
      </c>
      <c r="J34" s="691" t="n">
        <v>55000</v>
      </c>
      <c r="K34" s="691" t="n">
        <v>65000</v>
      </c>
      <c r="L34" s="691" t="n">
        <v>80000</v>
      </c>
      <c r="M34" s="733" t="s">
        <v>1479</v>
      </c>
      <c r="N34" s="677" t="s">
        <v>1657</v>
      </c>
      <c r="O34" s="700" t="s">
        <v>373</v>
      </c>
    </row>
    <row r="35" s="668" customFormat="true" ht="15.75" hidden="false" customHeight="true" outlineLevel="0" collapsed="false">
      <c r="A35" s="669"/>
      <c r="B35" s="734" t="s">
        <v>1720</v>
      </c>
      <c r="C35" s="735" t="s">
        <v>1705</v>
      </c>
      <c r="D35" s="724" t="s">
        <v>1721</v>
      </c>
      <c r="E35" s="678" t="s">
        <v>1722</v>
      </c>
      <c r="F35" s="735" t="s">
        <v>1723</v>
      </c>
      <c r="G35" s="735" t="s">
        <v>1705</v>
      </c>
      <c r="H35" s="724" t="s">
        <v>1721</v>
      </c>
      <c r="I35" s="679"/>
      <c r="J35" s="578" t="s">
        <v>1722</v>
      </c>
      <c r="K35" s="679"/>
      <c r="L35" s="679"/>
      <c r="M35" s="733" t="s">
        <v>614</v>
      </c>
      <c r="N35" s="677" t="s">
        <v>1662</v>
      </c>
      <c r="O35" s="700" t="s">
        <v>614</v>
      </c>
    </row>
    <row r="36" s="668" customFormat="true" ht="15.75" hidden="false" customHeight="true" outlineLevel="0" collapsed="false">
      <c r="A36" s="680" t="s">
        <v>1663</v>
      </c>
      <c r="B36" s="698"/>
      <c r="C36" s="735" t="s">
        <v>1707</v>
      </c>
      <c r="D36" s="724" t="s">
        <v>1681</v>
      </c>
      <c r="E36" s="678" t="s">
        <v>1724</v>
      </c>
      <c r="F36" s="735" t="s">
        <v>1725</v>
      </c>
      <c r="G36" s="735" t="s">
        <v>1707</v>
      </c>
      <c r="H36" s="724" t="s">
        <v>1681</v>
      </c>
      <c r="I36" s="679"/>
      <c r="J36" s="578" t="s">
        <v>1724</v>
      </c>
      <c r="K36" s="679"/>
      <c r="L36" s="679"/>
      <c r="M36" s="736" t="s">
        <v>1684</v>
      </c>
      <c r="N36" s="677" t="s">
        <v>1710</v>
      </c>
      <c r="O36" s="700" t="s">
        <v>689</v>
      </c>
    </row>
    <row r="37" s="668" customFormat="true" ht="15.75" hidden="false" customHeight="true" outlineLevel="0" collapsed="false">
      <c r="A37" s="684" t="s">
        <v>1667</v>
      </c>
      <c r="C37" s="735" t="s">
        <v>1711</v>
      </c>
      <c r="D37" s="724" t="s">
        <v>1669</v>
      </c>
      <c r="E37" s="678" t="s">
        <v>1712</v>
      </c>
      <c r="F37" s="698"/>
      <c r="G37" s="735" t="s">
        <v>1711</v>
      </c>
      <c r="H37" s="724" t="s">
        <v>1669</v>
      </c>
      <c r="I37" s="679"/>
      <c r="J37" s="578" t="s">
        <v>1712</v>
      </c>
      <c r="K37" s="679"/>
      <c r="L37" s="679"/>
      <c r="M37" s="733" t="s">
        <v>1686</v>
      </c>
      <c r="N37" s="677" t="s">
        <v>1713</v>
      </c>
      <c r="O37" s="700" t="s">
        <v>691</v>
      </c>
    </row>
    <row r="38" s="668" customFormat="true" ht="15.75" hidden="false" customHeight="true" outlineLevel="0" collapsed="false">
      <c r="A38" s="704" t="s">
        <v>1726</v>
      </c>
      <c r="B38" s="737"/>
      <c r="C38" s="738" t="s">
        <v>1715</v>
      </c>
      <c r="D38" s="737"/>
      <c r="F38" s="737"/>
      <c r="G38" s="738" t="s">
        <v>1715</v>
      </c>
      <c r="H38" s="737"/>
      <c r="I38" s="688"/>
      <c r="J38" s="688"/>
      <c r="K38" s="688"/>
      <c r="L38" s="688"/>
      <c r="M38" s="739" t="s">
        <v>1688</v>
      </c>
      <c r="N38" s="670"/>
      <c r="O38" s="700"/>
    </row>
    <row r="39" s="668" customFormat="true" ht="15.75" hidden="false" customHeight="true" outlineLevel="0" collapsed="false">
      <c r="A39" s="667"/>
      <c r="B39" s="720" t="s">
        <v>1727</v>
      </c>
      <c r="C39" s="720" t="s">
        <v>1728</v>
      </c>
      <c r="D39" s="740" t="s">
        <v>1729</v>
      </c>
      <c r="E39" s="741" t="s">
        <v>1730</v>
      </c>
      <c r="F39" s="720" t="s">
        <v>1731</v>
      </c>
      <c r="G39" s="720" t="s">
        <v>1732</v>
      </c>
      <c r="H39" s="740" t="s">
        <v>1733</v>
      </c>
      <c r="I39" s="741" t="n">
        <v>1000</v>
      </c>
      <c r="J39" s="741" t="n">
        <v>3000</v>
      </c>
      <c r="K39" s="741" t="n">
        <v>3000</v>
      </c>
      <c r="L39" s="741" t="n">
        <v>3000</v>
      </c>
      <c r="M39" s="742" t="s">
        <v>1733</v>
      </c>
      <c r="N39" s="742" t="s">
        <v>1734</v>
      </c>
      <c r="O39" s="743" t="s">
        <v>373</v>
      </c>
    </row>
    <row r="40" s="367" customFormat="true" ht="15.75" hidden="false" customHeight="true" outlineLevel="0" collapsed="false">
      <c r="A40" s="744"/>
      <c r="B40" s="724" t="s">
        <v>1735</v>
      </c>
      <c r="C40" s="724" t="s">
        <v>1736</v>
      </c>
      <c r="D40" s="745"/>
      <c r="E40" s="746" t="s">
        <v>1737</v>
      </c>
      <c r="F40" s="724" t="s">
        <v>1738</v>
      </c>
      <c r="G40" s="724" t="s">
        <v>313</v>
      </c>
      <c r="H40" s="745"/>
      <c r="I40" s="747"/>
      <c r="J40" s="748" t="s">
        <v>1739</v>
      </c>
      <c r="K40" s="669"/>
      <c r="L40" s="669"/>
      <c r="M40" s="745" t="s">
        <v>908</v>
      </c>
      <c r="N40" s="749" t="s">
        <v>1740</v>
      </c>
      <c r="O40" s="750" t="s">
        <v>614</v>
      </c>
    </row>
    <row r="41" s="367" customFormat="true" ht="15.75" hidden="false" customHeight="true" outlineLevel="0" collapsed="false">
      <c r="A41" s="680"/>
      <c r="B41" s="724" t="s">
        <v>1741</v>
      </c>
      <c r="C41" s="724" t="s">
        <v>1740</v>
      </c>
      <c r="D41" s="751" t="s">
        <v>908</v>
      </c>
      <c r="E41" s="746" t="s">
        <v>1742</v>
      </c>
      <c r="F41" s="724" t="s">
        <v>1743</v>
      </c>
      <c r="G41" s="724" t="s">
        <v>1744</v>
      </c>
      <c r="H41" s="751" t="s">
        <v>908</v>
      </c>
      <c r="I41" s="696"/>
      <c r="J41" s="748" t="s">
        <v>1745</v>
      </c>
      <c r="K41" s="752"/>
      <c r="L41" s="752"/>
      <c r="M41" s="731" t="s">
        <v>908</v>
      </c>
      <c r="N41" s="753" t="s">
        <v>1746</v>
      </c>
      <c r="O41" s="750" t="s">
        <v>1542</v>
      </c>
    </row>
    <row r="42" s="367" customFormat="true" ht="15.75" hidden="false" customHeight="true" outlineLevel="0" collapsed="false">
      <c r="A42" s="684" t="s">
        <v>1747</v>
      </c>
      <c r="B42" s="669"/>
      <c r="C42" s="724" t="s">
        <v>564</v>
      </c>
      <c r="D42" s="745"/>
      <c r="E42" s="748" t="s">
        <v>1748</v>
      </c>
      <c r="F42" s="749" t="s">
        <v>1749</v>
      </c>
      <c r="G42" s="724" t="s">
        <v>564</v>
      </c>
      <c r="H42" s="731"/>
      <c r="I42" s="754"/>
      <c r="J42" s="748" t="s">
        <v>1748</v>
      </c>
      <c r="K42" s="752"/>
      <c r="L42" s="752"/>
      <c r="M42" s="752"/>
      <c r="N42" s="753" t="s">
        <v>619</v>
      </c>
      <c r="O42" s="669"/>
    </row>
    <row r="43" s="367" customFormat="true" ht="15.75" hidden="false" customHeight="true" outlineLevel="0" collapsed="false">
      <c r="A43" s="755" t="s">
        <v>1750</v>
      </c>
      <c r="B43" s="756"/>
      <c r="C43" s="756"/>
      <c r="D43" s="757"/>
      <c r="E43" s="708"/>
      <c r="F43" s="758" t="s">
        <v>1751</v>
      </c>
      <c r="G43" s="759"/>
      <c r="H43" s="757"/>
      <c r="I43" s="708"/>
      <c r="J43" s="709"/>
      <c r="K43" s="709"/>
      <c r="L43" s="709"/>
      <c r="M43" s="760"/>
      <c r="N43" s="761" t="s">
        <v>1752</v>
      </c>
      <c r="O43" s="760"/>
    </row>
    <row r="44" s="367" customFormat="true" ht="15.75" hidden="false" customHeight="true" outlineLevel="0" collapsed="false">
      <c r="A44" s="762"/>
      <c r="B44" s="763"/>
      <c r="C44" s="762"/>
      <c r="D44" s="764"/>
      <c r="E44" s="765"/>
      <c r="F44" s="763"/>
      <c r="G44" s="766"/>
      <c r="H44" s="764"/>
      <c r="I44" s="765"/>
      <c r="J44" s="767"/>
      <c r="K44" s="767"/>
      <c r="L44" s="767"/>
      <c r="M44" s="768"/>
      <c r="N44" s="769"/>
      <c r="O44" s="768"/>
    </row>
    <row r="45" s="367" customFormat="true" ht="15.75" hidden="false" customHeight="true" outlineLevel="0" collapsed="false">
      <c r="A45" s="762"/>
      <c r="B45" s="763"/>
      <c r="C45" s="762"/>
      <c r="D45" s="764"/>
      <c r="E45" s="765"/>
      <c r="F45" s="763"/>
      <c r="G45" s="766"/>
      <c r="H45" s="764"/>
      <c r="I45" s="765"/>
      <c r="J45" s="767"/>
      <c r="K45" s="767"/>
      <c r="L45" s="767"/>
      <c r="M45" s="768"/>
      <c r="N45" s="769"/>
      <c r="O45" s="768"/>
    </row>
    <row r="46" customFormat="false" ht="30" hidden="false" customHeight="true" outlineLevel="0" collapsed="false">
      <c r="O46" s="70" t="s">
        <v>1753</v>
      </c>
    </row>
    <row r="47" s="64" customFormat="true" ht="21.75" hidden="false" customHeight="true" outlineLevel="0" collapsed="false">
      <c r="A47" s="77" t="s">
        <v>99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s="64" customFormat="true" ht="21.75" hidden="false" customHeight="true" outlineLevel="0" collapsed="false">
      <c r="A48" s="79" t="s">
        <v>100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s="64" customFormat="true" ht="21.75" hidden="false" customHeight="true" outlineLevel="0" collapsed="false">
      <c r="A49" s="79" t="s">
        <v>4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s="14" customFormat="true" ht="18" hidden="false" customHeight="true" outlineLevel="0" collapsed="false">
      <c r="A50" s="624" t="s">
        <v>1412</v>
      </c>
      <c r="B50" s="624" t="s">
        <v>1533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71"/>
      <c r="N50" s="71"/>
      <c r="O50" s="71"/>
    </row>
    <row r="51" s="14" customFormat="true" ht="18" hidden="false" customHeight="true" outlineLevel="0" collapsed="false">
      <c r="A51" s="625" t="s">
        <v>1414</v>
      </c>
      <c r="B51" s="626" t="s">
        <v>1534</v>
      </c>
      <c r="C51" s="71"/>
      <c r="D51" s="71"/>
      <c r="E51" s="74"/>
      <c r="F51" s="360"/>
      <c r="G51" s="360"/>
      <c r="H51" s="360"/>
      <c r="I51" s="360"/>
      <c r="J51" s="71"/>
      <c r="K51" s="627"/>
      <c r="L51" s="627"/>
      <c r="M51" s="71"/>
      <c r="N51" s="71"/>
      <c r="O51" s="71"/>
    </row>
    <row r="52" s="14" customFormat="true" ht="18" hidden="false" customHeight="true" outlineLevel="0" collapsed="false">
      <c r="A52" s="625"/>
      <c r="B52" s="626" t="s">
        <v>1535</v>
      </c>
      <c r="C52" s="71"/>
      <c r="D52" s="71"/>
      <c r="E52" s="74"/>
      <c r="F52" s="360"/>
      <c r="G52" s="360"/>
      <c r="H52" s="360"/>
      <c r="I52" s="360"/>
      <c r="J52" s="71"/>
      <c r="K52" s="627"/>
      <c r="L52" s="627"/>
      <c r="M52" s="71"/>
      <c r="N52" s="71"/>
      <c r="O52" s="71"/>
    </row>
    <row r="53" s="14" customFormat="true" ht="18" hidden="false" customHeight="true" outlineLevel="0" collapsed="false">
      <c r="A53" s="73"/>
      <c r="B53" s="628" t="s">
        <v>46</v>
      </c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73"/>
      <c r="N53" s="73"/>
      <c r="O53" s="73"/>
    </row>
    <row r="54" s="14" customFormat="true" ht="18" hidden="false" customHeight="true" outlineLevel="0" collapsed="false">
      <c r="B54" s="630" t="s">
        <v>1754</v>
      </c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</row>
    <row r="55" s="367" customFormat="true" ht="19.5" hidden="false" customHeight="true" outlineLevel="0" collapsed="false">
      <c r="A55" s="86" t="s">
        <v>108</v>
      </c>
      <c r="B55" s="86" t="s">
        <v>17</v>
      </c>
      <c r="C55" s="86" t="s">
        <v>109</v>
      </c>
      <c r="D55" s="86" t="s">
        <v>834</v>
      </c>
      <c r="E55" s="86" t="s">
        <v>16</v>
      </c>
      <c r="F55" s="86" t="s">
        <v>835</v>
      </c>
      <c r="G55" s="86" t="s">
        <v>109</v>
      </c>
      <c r="H55" s="376" t="s">
        <v>834</v>
      </c>
      <c r="I55" s="86" t="s">
        <v>111</v>
      </c>
      <c r="J55" s="86"/>
      <c r="K55" s="86"/>
      <c r="L55" s="86"/>
      <c r="M55" s="770" t="s">
        <v>836</v>
      </c>
      <c r="N55" s="376" t="s">
        <v>837</v>
      </c>
      <c r="O55" s="378" t="s">
        <v>838</v>
      </c>
    </row>
    <row r="56" s="367" customFormat="true" ht="19.5" hidden="false" customHeight="true" outlineLevel="0" collapsed="false">
      <c r="A56" s="341"/>
      <c r="B56" s="341"/>
      <c r="C56" s="341"/>
      <c r="D56" s="379" t="s">
        <v>839</v>
      </c>
      <c r="E56" s="380" t="s">
        <v>840</v>
      </c>
      <c r="F56" s="381" t="s">
        <v>841</v>
      </c>
      <c r="G56" s="341"/>
      <c r="H56" s="379" t="s">
        <v>839</v>
      </c>
      <c r="I56" s="382" t="s">
        <v>842</v>
      </c>
      <c r="J56" s="382" t="s">
        <v>843</v>
      </c>
      <c r="K56" s="382" t="s">
        <v>844</v>
      </c>
      <c r="L56" s="382" t="s">
        <v>845</v>
      </c>
      <c r="M56" s="384" t="s">
        <v>846</v>
      </c>
      <c r="N56" s="380" t="s">
        <v>847</v>
      </c>
      <c r="O56" s="385" t="s">
        <v>848</v>
      </c>
    </row>
    <row r="57" s="367" customFormat="true" ht="19.5" hidden="false" customHeight="true" outlineLevel="0" collapsed="false">
      <c r="A57" s="90"/>
      <c r="B57" s="90"/>
      <c r="C57" s="90"/>
      <c r="D57" s="771" t="s">
        <v>1419</v>
      </c>
      <c r="E57" s="387" t="s">
        <v>850</v>
      </c>
      <c r="F57" s="90"/>
      <c r="G57" s="90"/>
      <c r="H57" s="386" t="s">
        <v>849</v>
      </c>
      <c r="I57" s="387" t="s">
        <v>851</v>
      </c>
      <c r="J57" s="388" t="s">
        <v>851</v>
      </c>
      <c r="K57" s="388" t="s">
        <v>851</v>
      </c>
      <c r="L57" s="388" t="s">
        <v>851</v>
      </c>
      <c r="M57" s="387"/>
      <c r="N57" s="387"/>
      <c r="O57" s="388" t="s">
        <v>852</v>
      </c>
    </row>
    <row r="58" s="367" customFormat="true" ht="19.5" hidden="false" customHeight="true" outlineLevel="0" collapsed="false">
      <c r="A58" s="772" t="s">
        <v>98</v>
      </c>
      <c r="B58" s="134" t="s">
        <v>17</v>
      </c>
      <c r="C58" s="406" t="s">
        <v>1755</v>
      </c>
      <c r="D58" s="443" t="s">
        <v>1756</v>
      </c>
      <c r="E58" s="189" t="n">
        <v>284000</v>
      </c>
      <c r="F58" s="134" t="s">
        <v>17</v>
      </c>
      <c r="G58" s="443" t="s">
        <v>1757</v>
      </c>
      <c r="H58" s="443" t="s">
        <v>1756</v>
      </c>
      <c r="I58" s="189" t="n">
        <v>284000</v>
      </c>
      <c r="J58" s="773" t="n">
        <v>320000</v>
      </c>
      <c r="K58" s="773" t="n">
        <v>320000</v>
      </c>
      <c r="L58" s="773" t="n">
        <v>320000</v>
      </c>
      <c r="M58" s="127" t="s">
        <v>15</v>
      </c>
      <c r="N58" s="443" t="s">
        <v>1758</v>
      </c>
      <c r="O58" s="126" t="s">
        <v>373</v>
      </c>
    </row>
    <row r="59" s="367" customFormat="true" ht="19.5" hidden="false" customHeight="true" outlineLevel="0" collapsed="false">
      <c r="A59" s="772"/>
      <c r="B59" s="156" t="s">
        <v>1759</v>
      </c>
      <c r="C59" s="408" t="s">
        <v>1760</v>
      </c>
      <c r="D59" s="134" t="s">
        <v>1761</v>
      </c>
      <c r="E59" s="187" t="s">
        <v>1762</v>
      </c>
      <c r="F59" s="156" t="s">
        <v>1759</v>
      </c>
      <c r="G59" s="134" t="s">
        <v>1763</v>
      </c>
      <c r="H59" s="134" t="s">
        <v>1761</v>
      </c>
      <c r="I59" s="679"/>
      <c r="J59" s="433" t="s">
        <v>1764</v>
      </c>
      <c r="K59" s="679"/>
      <c r="L59" s="679"/>
      <c r="M59" s="127" t="s">
        <v>1765</v>
      </c>
      <c r="N59" s="134" t="s">
        <v>840</v>
      </c>
      <c r="O59" s="126" t="s">
        <v>614</v>
      </c>
    </row>
    <row r="60" s="367" customFormat="true" ht="19.5" hidden="false" customHeight="true" outlineLevel="0" collapsed="false">
      <c r="A60" s="216"/>
      <c r="B60" s="156" t="s">
        <v>1400</v>
      </c>
      <c r="C60" s="408" t="s">
        <v>1514</v>
      </c>
      <c r="D60" s="102" t="s">
        <v>1766</v>
      </c>
      <c r="E60" s="216" t="s">
        <v>1767</v>
      </c>
      <c r="F60" s="156" t="s">
        <v>1400</v>
      </c>
      <c r="G60" s="134" t="s">
        <v>1768</v>
      </c>
      <c r="H60" s="102" t="s">
        <v>1766</v>
      </c>
      <c r="I60" s="123"/>
      <c r="J60" s="433" t="s">
        <v>1769</v>
      </c>
      <c r="K60" s="123"/>
      <c r="L60" s="123"/>
      <c r="M60" s="443" t="s">
        <v>1770</v>
      </c>
      <c r="N60" s="134" t="s">
        <v>134</v>
      </c>
      <c r="O60" s="172" t="s">
        <v>1771</v>
      </c>
    </row>
    <row r="61" s="367" customFormat="true" ht="19.5" hidden="false" customHeight="true" outlineLevel="0" collapsed="false">
      <c r="A61" s="216"/>
      <c r="B61" s="443"/>
      <c r="C61" s="408" t="s">
        <v>1772</v>
      </c>
      <c r="D61" s="102" t="s">
        <v>1773</v>
      </c>
      <c r="E61" s="187" t="s">
        <v>1774</v>
      </c>
      <c r="F61" s="443"/>
      <c r="G61" s="134" t="s">
        <v>1772</v>
      </c>
      <c r="H61" s="102" t="s">
        <v>1773</v>
      </c>
      <c r="I61" s="128"/>
      <c r="J61" s="433" t="s">
        <v>1775</v>
      </c>
      <c r="K61" s="404"/>
      <c r="L61" s="404"/>
      <c r="M61" s="443"/>
      <c r="N61" s="127" t="s">
        <v>1776</v>
      </c>
      <c r="O61" s="216"/>
    </row>
    <row r="62" s="367" customFormat="true" ht="19.5" hidden="false" customHeight="true" outlineLevel="0" collapsed="false">
      <c r="A62" s="679"/>
      <c r="B62" s="443"/>
      <c r="C62" s="408" t="s">
        <v>1777</v>
      </c>
      <c r="D62" s="134" t="s">
        <v>1778</v>
      </c>
      <c r="E62" s="216" t="s">
        <v>1767</v>
      </c>
      <c r="F62" s="443"/>
      <c r="G62" s="134" t="s">
        <v>1777</v>
      </c>
      <c r="H62" s="134" t="s">
        <v>1778</v>
      </c>
      <c r="I62" s="123"/>
      <c r="J62" s="433"/>
      <c r="K62" s="774"/>
      <c r="L62" s="774"/>
      <c r="M62" s="173"/>
      <c r="N62" s="127" t="s">
        <v>1779</v>
      </c>
      <c r="O62" s="775"/>
    </row>
    <row r="63" s="367" customFormat="true" ht="19.5" hidden="false" customHeight="true" outlineLevel="0" collapsed="false">
      <c r="A63" s="679"/>
      <c r="B63" s="776"/>
      <c r="C63" s="408" t="s">
        <v>1780</v>
      </c>
      <c r="D63" s="127" t="s">
        <v>1781</v>
      </c>
      <c r="E63" s="187" t="s">
        <v>1782</v>
      </c>
      <c r="F63" s="776"/>
      <c r="G63" s="134" t="s">
        <v>1780</v>
      </c>
      <c r="H63" s="127" t="s">
        <v>1781</v>
      </c>
      <c r="I63" s="131"/>
      <c r="J63" s="433"/>
      <c r="K63" s="774"/>
      <c r="L63" s="774"/>
      <c r="M63" s="772"/>
      <c r="N63" s="443"/>
      <c r="O63" s="216"/>
    </row>
    <row r="64" s="367" customFormat="true" ht="19.5" hidden="false" customHeight="true" outlineLevel="0" collapsed="false">
      <c r="A64" s="398"/>
      <c r="B64" s="776"/>
      <c r="C64" s="400" t="s">
        <v>1783</v>
      </c>
      <c r="D64" s="127" t="s">
        <v>1784</v>
      </c>
      <c r="E64" s="216" t="s">
        <v>1767</v>
      </c>
      <c r="F64" s="776"/>
      <c r="G64" s="127" t="s">
        <v>1783</v>
      </c>
      <c r="H64" s="127" t="s">
        <v>1784</v>
      </c>
      <c r="I64" s="398"/>
      <c r="J64" s="398"/>
      <c r="K64" s="398"/>
      <c r="L64" s="398"/>
      <c r="M64" s="398"/>
      <c r="N64" s="398"/>
      <c r="O64" s="398"/>
    </row>
    <row r="65" s="367" customFormat="true" ht="19.5" hidden="false" customHeight="true" outlineLevel="0" collapsed="false">
      <c r="A65" s="398"/>
      <c r="B65" s="776"/>
      <c r="C65" s="776"/>
      <c r="D65" s="127" t="s">
        <v>1785</v>
      </c>
      <c r="E65" s="398"/>
      <c r="F65" s="776"/>
      <c r="G65" s="776"/>
      <c r="H65" s="127" t="s">
        <v>1785</v>
      </c>
      <c r="I65" s="398"/>
      <c r="J65" s="398"/>
      <c r="K65" s="398"/>
      <c r="L65" s="398"/>
      <c r="M65" s="398"/>
      <c r="N65" s="398"/>
      <c r="O65" s="398"/>
    </row>
    <row r="66" customFormat="false" ht="21.75" hidden="false" customHeight="false" outlineLevel="0" collapsed="false">
      <c r="A66" s="414"/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</row>
  </sheetData>
  <mergeCells count="8">
    <mergeCell ref="A2:O2"/>
    <mergeCell ref="A3:O3"/>
    <mergeCell ref="A4:O4"/>
    <mergeCell ref="I10:L10"/>
    <mergeCell ref="A47:O47"/>
    <mergeCell ref="A48:O48"/>
    <mergeCell ref="A49:O49"/>
    <mergeCell ref="I55:L55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52" activeCellId="0" sqref="E52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21.71"/>
    <col collapsed="false" customWidth="true" hidden="false" outlineLevel="0" max="3" min="3" style="64" width="23.28"/>
    <col collapsed="false" customWidth="true" hidden="false" outlineLevel="0" max="4" min="4" style="64" width="20.28"/>
    <col collapsed="false" customWidth="true" hidden="false" outlineLevel="0" max="5" min="5" style="65" width="7.99"/>
    <col collapsed="false" customWidth="true" hidden="false" outlineLevel="0" max="6" min="6" style="66" width="13.42"/>
    <col collapsed="false" customWidth="true" hidden="false" outlineLevel="0" max="7" min="7" style="66" width="10.85"/>
    <col collapsed="false" customWidth="true" hidden="false" outlineLevel="0" max="9" min="8" style="66" width="11.28"/>
    <col collapsed="false" customWidth="true" hidden="false" outlineLevel="0" max="10" min="10" style="64" width="18.71"/>
    <col collapsed="false" customWidth="true" hidden="false" outlineLevel="0" max="11" min="11" style="66" width="11.42"/>
    <col collapsed="false" customWidth="false" hidden="false" outlineLevel="0" max="12" min="12" style="64" width="9.14"/>
    <col collapsed="false" customWidth="true" hidden="false" outlineLevel="0" max="13" min="13" style="64" width="12.71"/>
    <col collapsed="false" customWidth="false" hidden="false" outlineLevel="0" max="257" min="14" style="64" width="9.14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70" t="s">
        <v>1786</v>
      </c>
    </row>
    <row r="2" customFormat="false" ht="20.25" hidden="false" customHeight="false" outlineLevel="0" collapsed="false">
      <c r="A2" s="72"/>
      <c r="B2" s="164"/>
      <c r="C2" s="72"/>
      <c r="D2" s="162"/>
      <c r="E2" s="163"/>
      <c r="F2" s="164"/>
      <c r="G2" s="165"/>
      <c r="H2" s="165"/>
      <c r="I2" s="72"/>
      <c r="J2" s="165"/>
      <c r="K2" s="165"/>
    </row>
    <row r="3" s="1" customFormat="true" ht="26.2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8"/>
    </row>
    <row r="4" s="1" customFormat="true" ht="20.25" hidden="false" customHeight="tru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  <c r="M4" s="80"/>
      <c r="N4" s="80"/>
      <c r="O4" s="80"/>
    </row>
    <row r="5" s="1" customFormat="true" ht="20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80"/>
      <c r="O5" s="80"/>
    </row>
    <row r="6" s="71" customFormat="true" ht="20.25" hidden="false" customHeight="false" outlineLevel="0" collapsed="false">
      <c r="A6" s="777" t="s">
        <v>1787</v>
      </c>
      <c r="B6" s="777"/>
      <c r="C6" s="777"/>
      <c r="D6" s="777"/>
      <c r="E6" s="777"/>
      <c r="F6" s="777"/>
      <c r="G6" s="777"/>
      <c r="H6" s="777"/>
      <c r="I6" s="777"/>
      <c r="J6" s="777"/>
      <c r="K6" s="777"/>
    </row>
    <row r="7" s="71" customFormat="true" ht="20.25" hidden="false" customHeight="false" outlineLevel="0" collapsed="false">
      <c r="A7" s="625" t="s">
        <v>1788</v>
      </c>
      <c r="E7" s="74"/>
      <c r="F7" s="360"/>
      <c r="G7" s="360"/>
      <c r="H7" s="360"/>
      <c r="I7" s="360"/>
      <c r="K7" s="627"/>
    </row>
    <row r="8" s="71" customFormat="true" ht="20.25" hidden="false" customHeight="false" outlineLevel="0" collapsed="false">
      <c r="A8" s="625" t="s">
        <v>1789</v>
      </c>
      <c r="E8" s="74"/>
      <c r="F8" s="360"/>
      <c r="G8" s="360"/>
      <c r="H8" s="360"/>
      <c r="I8" s="360"/>
      <c r="K8" s="627"/>
    </row>
    <row r="9" s="71" customFormat="true" ht="20.25" hidden="false" customHeight="false" outlineLevel="0" collapsed="false">
      <c r="B9" s="778" t="s">
        <v>1790</v>
      </c>
      <c r="C9" s="629"/>
      <c r="D9" s="629"/>
      <c r="E9" s="629"/>
      <c r="F9" s="629"/>
      <c r="G9" s="629"/>
      <c r="H9" s="629"/>
      <c r="I9" s="629"/>
      <c r="J9" s="629"/>
      <c r="K9" s="629"/>
    </row>
    <row r="10" s="71" customFormat="true" ht="20.25" hidden="false" customHeight="false" outlineLevel="0" collapsed="false">
      <c r="B10" s="630" t="s">
        <v>1791</v>
      </c>
      <c r="C10" s="634"/>
      <c r="D10" s="634"/>
      <c r="E10" s="634"/>
      <c r="F10" s="634"/>
      <c r="G10" s="634"/>
      <c r="H10" s="634"/>
      <c r="I10" s="634"/>
      <c r="J10" s="634"/>
      <c r="K10" s="634"/>
    </row>
    <row r="11" s="71" customFormat="true" ht="20.25" hidden="false" customHeight="true" outlineLevel="0" collapsed="false">
      <c r="A11" s="88" t="s">
        <v>108</v>
      </c>
      <c r="B11" s="88" t="s">
        <v>17</v>
      </c>
      <c r="C11" s="88" t="s">
        <v>109</v>
      </c>
      <c r="D11" s="87" t="s">
        <v>110</v>
      </c>
      <c r="E11" s="88" t="s">
        <v>111</v>
      </c>
      <c r="F11" s="88"/>
      <c r="G11" s="88"/>
      <c r="H11" s="88"/>
      <c r="I11" s="87" t="s">
        <v>112</v>
      </c>
      <c r="J11" s="87" t="s">
        <v>113</v>
      </c>
      <c r="K11" s="87" t="s">
        <v>114</v>
      </c>
    </row>
    <row r="12" s="71" customFormat="true" ht="40.5" hidden="false" customHeight="false" outlineLevel="0" collapsed="false">
      <c r="A12" s="88"/>
      <c r="B12" s="88"/>
      <c r="C12" s="88"/>
      <c r="D12" s="87"/>
      <c r="E12" s="91" t="s">
        <v>115</v>
      </c>
      <c r="F12" s="92" t="s">
        <v>116</v>
      </c>
      <c r="G12" s="92" t="s">
        <v>117</v>
      </c>
      <c r="H12" s="92" t="s">
        <v>118</v>
      </c>
      <c r="I12" s="87"/>
      <c r="J12" s="87"/>
      <c r="K12" s="87"/>
    </row>
    <row r="13" s="71" customFormat="true" ht="19.5" hidden="false" customHeight="true" outlineLevel="0" collapsed="false">
      <c r="A13" s="245" t="s">
        <v>119</v>
      </c>
      <c r="B13" s="95" t="s">
        <v>965</v>
      </c>
      <c r="C13" s="95" t="s">
        <v>1792</v>
      </c>
      <c r="D13" s="779" t="s">
        <v>1793</v>
      </c>
      <c r="E13" s="212" t="s">
        <v>21</v>
      </c>
      <c r="F13" s="255" t="n">
        <v>1969000</v>
      </c>
      <c r="G13" s="212" t="s">
        <v>21</v>
      </c>
      <c r="H13" s="212" t="s">
        <v>21</v>
      </c>
      <c r="I13" s="185" t="s">
        <v>15</v>
      </c>
      <c r="J13" s="299" t="s">
        <v>1794</v>
      </c>
      <c r="K13" s="246" t="s">
        <v>811</v>
      </c>
    </row>
    <row r="14" s="71" customFormat="true" ht="19.5" hidden="false" customHeight="true" outlineLevel="0" collapsed="false">
      <c r="A14" s="112"/>
      <c r="B14" s="101" t="s">
        <v>1795</v>
      </c>
      <c r="C14" s="101" t="s">
        <v>442</v>
      </c>
      <c r="D14" s="157" t="s">
        <v>1796</v>
      </c>
      <c r="E14" s="256"/>
      <c r="F14" s="187" t="s">
        <v>455</v>
      </c>
      <c r="G14" s="177"/>
      <c r="H14" s="177"/>
      <c r="I14" s="189" t="s">
        <v>1797</v>
      </c>
      <c r="J14" s="113" t="s">
        <v>1798</v>
      </c>
      <c r="K14" s="177"/>
    </row>
    <row r="15" s="71" customFormat="true" ht="19.5" hidden="false" customHeight="true" outlineLevel="0" collapsed="false">
      <c r="A15" s="112"/>
      <c r="B15" s="285" t="s">
        <v>1799</v>
      </c>
      <c r="C15" s="101" t="s">
        <v>1800</v>
      </c>
      <c r="D15" s="157" t="s">
        <v>1801</v>
      </c>
      <c r="E15" s="256"/>
      <c r="F15" s="187" t="s">
        <v>459</v>
      </c>
      <c r="G15" s="177"/>
      <c r="H15" s="177"/>
      <c r="I15" s="100"/>
      <c r="J15" s="113" t="s">
        <v>442</v>
      </c>
      <c r="K15" s="177"/>
    </row>
    <row r="16" s="71" customFormat="true" ht="19.5" hidden="false" customHeight="true" outlineLevel="0" collapsed="false">
      <c r="A16" s="112"/>
      <c r="B16" s="182" t="s">
        <v>1802</v>
      </c>
      <c r="C16" s="112"/>
      <c r="D16" s="157" t="s">
        <v>1803</v>
      </c>
      <c r="E16" s="256"/>
      <c r="F16" s="187" t="s">
        <v>463</v>
      </c>
      <c r="G16" s="177"/>
      <c r="H16" s="177"/>
      <c r="I16" s="100"/>
      <c r="J16" s="112"/>
      <c r="K16" s="177"/>
    </row>
    <row r="17" s="71" customFormat="true" ht="19.5" hidden="false" customHeight="true" outlineLevel="0" collapsed="false">
      <c r="A17" s="112"/>
      <c r="B17" s="231" t="s">
        <v>1804</v>
      </c>
      <c r="C17" s="112"/>
      <c r="D17" s="101" t="s">
        <v>1805</v>
      </c>
      <c r="E17" s="256"/>
      <c r="F17" s="177"/>
      <c r="G17" s="177"/>
      <c r="H17" s="177"/>
      <c r="I17" s="177"/>
      <c r="J17" s="112"/>
      <c r="K17" s="177"/>
    </row>
    <row r="18" s="71" customFormat="true" ht="19.5" hidden="false" customHeight="true" outlineLevel="0" collapsed="false">
      <c r="A18" s="112"/>
      <c r="B18" s="780"/>
      <c r="C18" s="112"/>
      <c r="D18" s="781" t="s">
        <v>1806</v>
      </c>
      <c r="E18" s="256"/>
      <c r="F18" s="177"/>
      <c r="G18" s="177"/>
      <c r="H18" s="177"/>
      <c r="I18" s="177"/>
      <c r="J18" s="112"/>
      <c r="K18" s="177"/>
    </row>
    <row r="19" s="71" customFormat="true" ht="19.5" hidden="false" customHeight="true" outlineLevel="0" collapsed="false">
      <c r="A19" s="112"/>
      <c r="B19" s="780"/>
      <c r="C19" s="112"/>
      <c r="D19" s="101" t="s">
        <v>1807</v>
      </c>
      <c r="E19" s="256"/>
      <c r="F19" s="177"/>
      <c r="G19" s="177"/>
      <c r="H19" s="177"/>
      <c r="I19" s="177"/>
      <c r="J19" s="112"/>
      <c r="K19" s="177"/>
    </row>
    <row r="20" s="71" customFormat="true" ht="19.5" hidden="false" customHeight="true" outlineLevel="0" collapsed="false">
      <c r="A20" s="263"/>
      <c r="B20" s="782"/>
      <c r="C20" s="135"/>
      <c r="D20" s="783" t="s">
        <v>1808</v>
      </c>
      <c r="E20" s="115"/>
      <c r="F20" s="784"/>
      <c r="G20" s="263"/>
      <c r="H20" s="263"/>
      <c r="I20" s="139"/>
      <c r="J20" s="306"/>
      <c r="K20" s="139"/>
    </row>
    <row r="21" s="71" customFormat="true" ht="19.5" hidden="false" customHeight="true" outlineLevel="0" collapsed="false">
      <c r="A21" s="785"/>
      <c r="B21" s="786"/>
      <c r="C21" s="787"/>
      <c r="D21" s="788"/>
      <c r="E21" s="789"/>
      <c r="F21" s="790"/>
      <c r="G21" s="791"/>
      <c r="H21" s="791"/>
      <c r="I21" s="792"/>
      <c r="J21" s="787"/>
      <c r="K21" s="792"/>
    </row>
    <row r="22" customFormat="false" ht="19.5" hidden="false" customHeight="true" outlineLevel="0" collapsed="false">
      <c r="A22" s="323"/>
      <c r="B22" s="793"/>
      <c r="C22" s="119"/>
      <c r="D22" s="307"/>
      <c r="E22" s="121"/>
      <c r="F22" s="794"/>
      <c r="G22" s="485"/>
      <c r="H22" s="485"/>
      <c r="I22" s="120"/>
      <c r="J22" s="307"/>
      <c r="K22" s="120"/>
    </row>
    <row r="23" customFormat="false" ht="19.5" hidden="false" customHeight="true" outlineLevel="0" collapsed="false">
      <c r="A23" s="323"/>
      <c r="B23" s="795"/>
      <c r="C23" s="119"/>
      <c r="D23" s="73"/>
      <c r="E23" s="121"/>
      <c r="F23" s="794"/>
      <c r="G23" s="485"/>
      <c r="H23" s="485"/>
      <c r="I23" s="120"/>
      <c r="J23" s="307"/>
      <c r="K23" s="120"/>
    </row>
    <row r="24" customFormat="false" ht="19.5" hidden="false" customHeight="true" outlineLevel="0" collapsed="false">
      <c r="A24" s="323"/>
      <c r="B24" s="796"/>
      <c r="C24" s="119"/>
      <c r="D24" s="119"/>
      <c r="E24" s="121"/>
      <c r="F24" s="118"/>
      <c r="G24" s="485"/>
      <c r="H24" s="485"/>
      <c r="I24" s="120"/>
      <c r="J24" s="307"/>
      <c r="K24" s="120"/>
    </row>
    <row r="25" customFormat="false" ht="19.5" hidden="false" customHeight="true" outlineLevel="0" collapsed="false">
      <c r="A25" s="323"/>
      <c r="B25" s="117"/>
      <c r="C25" s="119"/>
      <c r="D25" s="307"/>
      <c r="E25" s="121"/>
      <c r="F25" s="118"/>
      <c r="G25" s="485"/>
      <c r="H25" s="485"/>
      <c r="I25" s="120"/>
      <c r="J25" s="307"/>
      <c r="K25" s="120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</row>
    <row r="26" customFormat="false" ht="19.5" hidden="false" customHeight="true" outlineLevel="0" collapsed="false">
      <c r="A26" s="323"/>
      <c r="B26" s="117"/>
      <c r="C26" s="119"/>
      <c r="D26" s="119"/>
      <c r="E26" s="121"/>
      <c r="F26" s="118"/>
      <c r="G26" s="485"/>
      <c r="H26" s="485"/>
      <c r="I26" s="120"/>
      <c r="J26" s="307"/>
      <c r="K26" s="120"/>
      <c r="L26" s="323"/>
      <c r="M26" s="797"/>
      <c r="N26" s="119"/>
      <c r="O26" s="307"/>
      <c r="P26" s="121"/>
      <c r="Q26" s="794"/>
      <c r="R26" s="485"/>
      <c r="S26" s="485"/>
      <c r="T26" s="120"/>
      <c r="U26" s="307"/>
      <c r="V26" s="120"/>
      <c r="W26" s="323"/>
      <c r="X26" s="323"/>
    </row>
    <row r="27" customFormat="false" ht="19.5" hidden="false" customHeight="true" outlineLevel="0" collapsed="false">
      <c r="A27" s="323"/>
      <c r="B27" s="117"/>
      <c r="C27" s="119"/>
      <c r="D27" s="119"/>
      <c r="E27" s="121"/>
      <c r="F27" s="118"/>
      <c r="G27" s="485"/>
      <c r="H27" s="485"/>
      <c r="I27" s="120"/>
      <c r="J27" s="307"/>
      <c r="K27" s="120"/>
      <c r="L27" s="323"/>
      <c r="M27" s="797"/>
      <c r="N27" s="119"/>
      <c r="O27" s="307"/>
      <c r="P27" s="121"/>
      <c r="Q27" s="794"/>
      <c r="R27" s="485"/>
      <c r="S27" s="485"/>
      <c r="T27" s="120"/>
      <c r="U27" s="307"/>
      <c r="V27" s="120"/>
      <c r="W27" s="323"/>
      <c r="X27" s="323"/>
    </row>
    <row r="28" s="67" customFormat="true" ht="31.5" hidden="false" customHeight="false" outlineLevel="0" collapsed="false">
      <c r="E28" s="68"/>
      <c r="F28" s="69"/>
      <c r="G28" s="69"/>
      <c r="H28" s="69"/>
      <c r="I28" s="69"/>
      <c r="K28" s="70" t="s">
        <v>1809</v>
      </c>
    </row>
    <row r="29" customFormat="false" ht="20.25" hidden="false" customHeight="false" outlineLevel="0" collapsed="false">
      <c r="A29" s="72"/>
      <c r="B29" s="164"/>
      <c r="C29" s="72"/>
      <c r="D29" s="162"/>
      <c r="E29" s="163"/>
      <c r="F29" s="164"/>
      <c r="G29" s="165"/>
      <c r="H29" s="165"/>
      <c r="I29" s="72"/>
      <c r="J29" s="165"/>
      <c r="K29" s="165"/>
    </row>
    <row r="30" s="1" customFormat="true" ht="26.25" hidden="false" customHeight="false" outlineLevel="0" collapsed="false">
      <c r="A30" s="77" t="s">
        <v>9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8"/>
      <c r="M30" s="78"/>
      <c r="N30" s="78"/>
      <c r="O30" s="78"/>
    </row>
    <row r="31" s="1" customFormat="true" ht="20.25" hidden="false" customHeight="true" outlineLevel="0" collapsed="false">
      <c r="A31" s="79" t="s">
        <v>10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/>
      <c r="M31" s="80"/>
      <c r="N31" s="80"/>
      <c r="O31" s="80"/>
    </row>
    <row r="32" s="1" customFormat="true" ht="20.25" hidden="false" customHeight="true" outlineLevel="0" collapsed="false">
      <c r="A32" s="79" t="s">
        <v>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  <c r="M32" s="80"/>
      <c r="N32" s="80"/>
      <c r="O32" s="80"/>
    </row>
    <row r="33" s="71" customFormat="true" ht="20.25" hidden="false" customHeight="false" outlineLevel="0" collapsed="false">
      <c r="A33" s="777" t="s">
        <v>1787</v>
      </c>
      <c r="B33" s="777"/>
      <c r="C33" s="777"/>
      <c r="D33" s="777"/>
      <c r="E33" s="777"/>
      <c r="F33" s="777"/>
      <c r="G33" s="777"/>
      <c r="H33" s="777"/>
      <c r="I33" s="777"/>
      <c r="J33" s="777"/>
      <c r="K33" s="777"/>
    </row>
    <row r="34" s="71" customFormat="true" ht="20.25" hidden="false" customHeight="false" outlineLevel="0" collapsed="false">
      <c r="A34" s="625" t="s">
        <v>1788</v>
      </c>
      <c r="E34" s="74"/>
      <c r="F34" s="360"/>
      <c r="G34" s="360"/>
      <c r="H34" s="360"/>
      <c r="I34" s="360"/>
      <c r="K34" s="627"/>
    </row>
    <row r="35" s="71" customFormat="true" ht="20.25" hidden="false" customHeight="false" outlineLevel="0" collapsed="false">
      <c r="A35" s="625" t="s">
        <v>1789</v>
      </c>
      <c r="E35" s="74"/>
      <c r="F35" s="360"/>
      <c r="G35" s="360"/>
      <c r="H35" s="360"/>
      <c r="I35" s="360"/>
      <c r="K35" s="627"/>
    </row>
    <row r="36" s="71" customFormat="true" ht="20.25" hidden="false" customHeight="false" outlineLevel="0" collapsed="false">
      <c r="B36" s="778" t="s">
        <v>1790</v>
      </c>
      <c r="C36" s="629"/>
      <c r="D36" s="629"/>
      <c r="E36" s="629"/>
      <c r="F36" s="629"/>
      <c r="G36" s="629"/>
      <c r="H36" s="629"/>
      <c r="I36" s="629"/>
      <c r="J36" s="629"/>
      <c r="K36" s="629"/>
    </row>
    <row r="37" s="71" customFormat="true" ht="20.25" hidden="false" customHeight="false" outlineLevel="0" collapsed="false">
      <c r="B37" s="630" t="s">
        <v>1791</v>
      </c>
      <c r="C37" s="634"/>
      <c r="D37" s="634"/>
      <c r="E37" s="634"/>
      <c r="F37" s="634"/>
      <c r="G37" s="634"/>
      <c r="H37" s="634"/>
      <c r="I37" s="634"/>
      <c r="J37" s="634"/>
      <c r="K37" s="634"/>
    </row>
    <row r="38" s="71" customFormat="true" ht="20.25" hidden="false" customHeight="true" outlineLevel="0" collapsed="false">
      <c r="A38" s="88" t="s">
        <v>108</v>
      </c>
      <c r="B38" s="88" t="s">
        <v>17</v>
      </c>
      <c r="C38" s="88" t="s">
        <v>109</v>
      </c>
      <c r="D38" s="87" t="s">
        <v>110</v>
      </c>
      <c r="E38" s="88" t="s">
        <v>111</v>
      </c>
      <c r="F38" s="88"/>
      <c r="G38" s="88"/>
      <c r="H38" s="88"/>
      <c r="I38" s="87" t="s">
        <v>112</v>
      </c>
      <c r="J38" s="87" t="s">
        <v>113</v>
      </c>
      <c r="K38" s="87" t="s">
        <v>114</v>
      </c>
    </row>
    <row r="39" s="71" customFormat="true" ht="40.5" hidden="false" customHeight="false" outlineLevel="0" collapsed="false">
      <c r="A39" s="88"/>
      <c r="B39" s="88"/>
      <c r="C39" s="88"/>
      <c r="D39" s="87"/>
      <c r="E39" s="91" t="s">
        <v>115</v>
      </c>
      <c r="F39" s="92" t="s">
        <v>116</v>
      </c>
      <c r="G39" s="92" t="s">
        <v>117</v>
      </c>
      <c r="H39" s="92" t="s">
        <v>118</v>
      </c>
      <c r="I39" s="87"/>
      <c r="J39" s="87"/>
      <c r="K39" s="87"/>
    </row>
    <row r="40" s="801" customFormat="true" ht="19.5" hidden="false" customHeight="true" outlineLevel="0" collapsed="false">
      <c r="A40" s="124" t="s">
        <v>146</v>
      </c>
      <c r="B40" s="122" t="s">
        <v>1810</v>
      </c>
      <c r="C40" s="302" t="s">
        <v>1811</v>
      </c>
      <c r="D40" s="537" t="s">
        <v>1812</v>
      </c>
      <c r="E40" s="94" t="s">
        <v>21</v>
      </c>
      <c r="F40" s="798" t="n">
        <v>42000</v>
      </c>
      <c r="G40" s="124" t="s">
        <v>21</v>
      </c>
      <c r="H40" s="124" t="s">
        <v>21</v>
      </c>
      <c r="I40" s="631" t="s">
        <v>1540</v>
      </c>
      <c r="J40" s="304" t="s">
        <v>1813</v>
      </c>
      <c r="K40" s="99" t="s">
        <v>1814</v>
      </c>
      <c r="L40" s="799"/>
      <c r="M40" s="797"/>
      <c r="N40" s="119"/>
      <c r="O40" s="307"/>
      <c r="P40" s="800"/>
      <c r="Q40" s="794"/>
      <c r="R40" s="342"/>
      <c r="S40" s="342"/>
      <c r="T40" s="120"/>
      <c r="U40" s="307"/>
      <c r="V40" s="120"/>
      <c r="W40" s="764"/>
      <c r="X40" s="764"/>
    </row>
    <row r="41" s="801" customFormat="true" ht="19.5" hidden="false" customHeight="true" outlineLevel="0" collapsed="false">
      <c r="A41" s="745"/>
      <c r="B41" s="127" t="s">
        <v>1815</v>
      </c>
      <c r="C41" s="146" t="s">
        <v>1816</v>
      </c>
      <c r="D41" s="443" t="s">
        <v>1817</v>
      </c>
      <c r="E41" s="802"/>
      <c r="F41" s="106" t="s">
        <v>227</v>
      </c>
      <c r="G41" s="160"/>
      <c r="H41" s="160"/>
      <c r="I41" s="107" t="s">
        <v>1818</v>
      </c>
      <c r="J41" s="305" t="s">
        <v>1819</v>
      </c>
      <c r="K41" s="107"/>
      <c r="L41" s="799"/>
      <c r="M41" s="797"/>
      <c r="N41" s="119"/>
      <c r="O41" s="307"/>
      <c r="P41" s="800"/>
      <c r="Q41" s="794"/>
      <c r="R41" s="342"/>
      <c r="S41" s="342"/>
      <c r="T41" s="120"/>
      <c r="U41" s="307"/>
      <c r="V41" s="120"/>
      <c r="W41" s="764"/>
      <c r="X41" s="764"/>
    </row>
    <row r="42" s="801" customFormat="true" ht="19.5" hidden="false" customHeight="true" outlineLevel="0" collapsed="false">
      <c r="A42" s="745"/>
      <c r="B42" s="270" t="s">
        <v>1820</v>
      </c>
      <c r="C42" s="146" t="s">
        <v>1821</v>
      </c>
      <c r="D42" s="134" t="s">
        <v>1822</v>
      </c>
      <c r="E42" s="802"/>
      <c r="F42" s="106" t="s">
        <v>234</v>
      </c>
      <c r="G42" s="160"/>
      <c r="H42" s="160"/>
      <c r="I42" s="107"/>
      <c r="J42" s="305" t="s">
        <v>1823</v>
      </c>
      <c r="K42" s="107"/>
      <c r="L42" s="799"/>
      <c r="M42" s="797"/>
      <c r="N42" s="119"/>
      <c r="O42" s="307"/>
      <c r="P42" s="800"/>
      <c r="Q42" s="794"/>
      <c r="R42" s="342"/>
      <c r="S42" s="342"/>
      <c r="T42" s="120"/>
      <c r="U42" s="307"/>
      <c r="V42" s="120"/>
      <c r="W42" s="764"/>
      <c r="X42" s="764"/>
    </row>
    <row r="43" s="801" customFormat="true" ht="19.5" hidden="false" customHeight="true" outlineLevel="0" collapsed="false">
      <c r="A43" s="745"/>
      <c r="B43" s="632" t="s">
        <v>1824</v>
      </c>
      <c r="C43" s="167"/>
      <c r="D43" s="134" t="s">
        <v>1825</v>
      </c>
      <c r="E43" s="802"/>
      <c r="F43" s="106" t="s">
        <v>239</v>
      </c>
      <c r="G43" s="160"/>
      <c r="H43" s="160"/>
      <c r="I43" s="107"/>
      <c r="J43" s="114"/>
      <c r="K43" s="107"/>
      <c r="L43" s="799"/>
      <c r="M43" s="797"/>
      <c r="N43" s="119"/>
      <c r="O43" s="307"/>
      <c r="P43" s="800"/>
      <c r="Q43" s="794"/>
      <c r="R43" s="342"/>
      <c r="S43" s="342"/>
      <c r="T43" s="120"/>
      <c r="U43" s="307"/>
      <c r="V43" s="120"/>
      <c r="W43" s="764"/>
      <c r="X43" s="764"/>
    </row>
    <row r="44" s="801" customFormat="true" ht="19.5" hidden="false" customHeight="true" outlineLevel="0" collapsed="false">
      <c r="A44" s="745"/>
      <c r="B44" s="270"/>
      <c r="C44" s="167"/>
      <c r="D44" s="443" t="s">
        <v>1826</v>
      </c>
      <c r="E44" s="802"/>
      <c r="F44" s="106"/>
      <c r="G44" s="160"/>
      <c r="H44" s="160"/>
      <c r="I44" s="107"/>
      <c r="J44" s="114"/>
      <c r="K44" s="107"/>
      <c r="L44" s="799"/>
      <c r="M44" s="797"/>
      <c r="N44" s="119"/>
      <c r="O44" s="307"/>
      <c r="P44" s="800"/>
      <c r="Q44" s="794"/>
      <c r="R44" s="342"/>
      <c r="S44" s="342"/>
      <c r="T44" s="120"/>
      <c r="U44" s="307"/>
      <c r="V44" s="120"/>
      <c r="W44" s="764"/>
      <c r="X44" s="764"/>
    </row>
    <row r="45" s="801" customFormat="true" ht="19.5" hidden="false" customHeight="true" outlineLevel="0" collapsed="false">
      <c r="A45" s="745"/>
      <c r="B45" s="270"/>
      <c r="C45" s="167"/>
      <c r="D45" s="167" t="s">
        <v>1827</v>
      </c>
      <c r="E45" s="802"/>
      <c r="F45" s="106"/>
      <c r="G45" s="160"/>
      <c r="H45" s="160"/>
      <c r="I45" s="107"/>
      <c r="J45" s="114"/>
      <c r="K45" s="107"/>
      <c r="L45" s="799"/>
      <c r="M45" s="797"/>
      <c r="N45" s="119"/>
      <c r="O45" s="307"/>
      <c r="P45" s="800"/>
      <c r="Q45" s="794"/>
      <c r="R45" s="342"/>
      <c r="S45" s="342"/>
      <c r="T45" s="120"/>
      <c r="U45" s="307"/>
      <c r="V45" s="120"/>
      <c r="W45" s="764"/>
      <c r="X45" s="764"/>
    </row>
    <row r="46" s="801" customFormat="true" ht="19.5" hidden="false" customHeight="true" outlineLevel="0" collapsed="false">
      <c r="A46" s="745"/>
      <c r="B46" s="270"/>
      <c r="C46" s="167"/>
      <c r="D46" s="443" t="s">
        <v>1828</v>
      </c>
      <c r="E46" s="802"/>
      <c r="F46" s="106"/>
      <c r="G46" s="160"/>
      <c r="H46" s="160"/>
      <c r="I46" s="107"/>
      <c r="J46" s="114"/>
      <c r="K46" s="107"/>
      <c r="L46" s="799"/>
      <c r="M46" s="797"/>
      <c r="N46" s="119"/>
      <c r="O46" s="307"/>
      <c r="P46" s="800"/>
      <c r="Q46" s="794"/>
      <c r="R46" s="342"/>
      <c r="S46" s="342"/>
      <c r="T46" s="120"/>
      <c r="U46" s="307"/>
      <c r="V46" s="120"/>
      <c r="W46" s="764"/>
      <c r="X46" s="764"/>
    </row>
    <row r="47" s="801" customFormat="true" ht="19.5" hidden="false" customHeight="true" outlineLevel="0" collapsed="false">
      <c r="A47" s="757"/>
      <c r="B47" s="115"/>
      <c r="C47" s="135"/>
      <c r="D47" s="135" t="s">
        <v>1829</v>
      </c>
      <c r="E47" s="803"/>
      <c r="F47" s="139"/>
      <c r="G47" s="192"/>
      <c r="H47" s="192" t="s">
        <v>1830</v>
      </c>
      <c r="I47" s="139"/>
      <c r="J47" s="306"/>
      <c r="K47" s="139"/>
      <c r="L47" s="799"/>
      <c r="M47" s="797"/>
      <c r="N47" s="119"/>
      <c r="O47" s="307"/>
      <c r="P47" s="800"/>
      <c r="Q47" s="794"/>
      <c r="R47" s="342"/>
      <c r="S47" s="342"/>
      <c r="T47" s="120"/>
      <c r="U47" s="307"/>
      <c r="V47" s="120"/>
      <c r="W47" s="764"/>
      <c r="X47" s="764"/>
    </row>
    <row r="48" s="801" customFormat="true" ht="19.5" hidden="false" customHeight="true" outlineLevel="0" collapsed="false">
      <c r="A48" s="124" t="s">
        <v>176</v>
      </c>
      <c r="B48" s="122" t="s">
        <v>1831</v>
      </c>
      <c r="C48" s="302" t="s">
        <v>1811</v>
      </c>
      <c r="D48" s="537" t="s">
        <v>1832</v>
      </c>
      <c r="E48" s="94" t="s">
        <v>21</v>
      </c>
      <c r="F48" s="798" t="n">
        <v>42000</v>
      </c>
      <c r="G48" s="124" t="s">
        <v>21</v>
      </c>
      <c r="H48" s="124" t="s">
        <v>21</v>
      </c>
      <c r="I48" s="631" t="s">
        <v>1540</v>
      </c>
      <c r="J48" s="304" t="s">
        <v>1813</v>
      </c>
      <c r="K48" s="99" t="s">
        <v>1814</v>
      </c>
      <c r="L48" s="764"/>
      <c r="M48" s="764"/>
      <c r="N48" s="764"/>
      <c r="O48" s="764"/>
      <c r="P48" s="764"/>
      <c r="Q48" s="764"/>
      <c r="R48" s="342"/>
      <c r="S48" s="342"/>
      <c r="T48" s="120"/>
      <c r="U48" s="307"/>
      <c r="V48" s="120"/>
      <c r="W48" s="764"/>
      <c r="X48" s="764"/>
    </row>
    <row r="49" s="801" customFormat="true" ht="19.5" hidden="false" customHeight="true" outlineLevel="0" collapsed="false">
      <c r="A49" s="443"/>
      <c r="B49" s="127" t="s">
        <v>1833</v>
      </c>
      <c r="C49" s="146" t="s">
        <v>1816</v>
      </c>
      <c r="D49" s="134" t="s">
        <v>1834</v>
      </c>
      <c r="E49" s="802"/>
      <c r="F49" s="106" t="s">
        <v>227</v>
      </c>
      <c r="G49" s="160"/>
      <c r="H49" s="160"/>
      <c r="I49" s="107" t="s">
        <v>1835</v>
      </c>
      <c r="J49" s="305" t="s">
        <v>1819</v>
      </c>
      <c r="K49" s="107"/>
      <c r="L49" s="764"/>
      <c r="M49" s="764"/>
      <c r="N49" s="764"/>
      <c r="O49" s="764"/>
      <c r="P49" s="764"/>
      <c r="Q49" s="764"/>
      <c r="R49" s="342"/>
      <c r="S49" s="342"/>
      <c r="T49" s="120"/>
      <c r="U49" s="342"/>
      <c r="V49" s="120"/>
      <c r="W49" s="764"/>
      <c r="X49" s="764"/>
    </row>
    <row r="50" s="801" customFormat="true" ht="19.5" hidden="false" customHeight="true" outlineLevel="0" collapsed="false">
      <c r="A50" s="443"/>
      <c r="B50" s="270" t="s">
        <v>1634</v>
      </c>
      <c r="C50" s="146" t="s">
        <v>1821</v>
      </c>
      <c r="D50" s="134" t="s">
        <v>1836</v>
      </c>
      <c r="E50" s="802"/>
      <c r="F50" s="106" t="s">
        <v>234</v>
      </c>
      <c r="G50" s="160"/>
      <c r="H50" s="160"/>
      <c r="I50" s="107"/>
      <c r="J50" s="305" t="s">
        <v>1823</v>
      </c>
      <c r="K50" s="107"/>
      <c r="L50" s="764"/>
      <c r="M50" s="764"/>
      <c r="N50" s="764"/>
      <c r="O50" s="764"/>
      <c r="P50" s="764"/>
      <c r="Q50" s="764"/>
      <c r="R50" s="342"/>
      <c r="S50" s="342"/>
      <c r="T50" s="120"/>
      <c r="U50" s="342"/>
      <c r="V50" s="120"/>
      <c r="W50" s="764"/>
      <c r="X50" s="764"/>
    </row>
    <row r="51" s="801" customFormat="true" ht="19.5" hidden="false" customHeight="true" outlineLevel="0" collapsed="false">
      <c r="A51" s="443"/>
      <c r="B51" s="632" t="s">
        <v>1837</v>
      </c>
      <c r="C51" s="443"/>
      <c r="D51" s="134" t="s">
        <v>1825</v>
      </c>
      <c r="E51" s="802"/>
      <c r="F51" s="106" t="s">
        <v>239</v>
      </c>
      <c r="G51" s="745"/>
      <c r="H51" s="160"/>
      <c r="I51" s="107"/>
      <c r="J51" s="114"/>
      <c r="K51" s="107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</row>
    <row r="52" s="801" customFormat="true" ht="19.5" hidden="false" customHeight="true" outlineLevel="0" collapsed="false">
      <c r="A52" s="443"/>
      <c r="B52" s="215" t="s">
        <v>1838</v>
      </c>
      <c r="C52" s="443"/>
      <c r="D52" s="443" t="s">
        <v>1839</v>
      </c>
      <c r="E52" s="123"/>
      <c r="F52" s="772"/>
      <c r="G52" s="745"/>
      <c r="H52" s="772"/>
      <c r="I52" s="772"/>
      <c r="J52" s="443"/>
      <c r="K52" s="772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</row>
    <row r="53" s="801" customFormat="true" ht="19.5" hidden="false" customHeight="true" outlineLevel="0" collapsed="false">
      <c r="A53" s="443"/>
      <c r="B53" s="443"/>
      <c r="C53" s="443"/>
      <c r="D53" s="167" t="s">
        <v>1840</v>
      </c>
      <c r="E53" s="123"/>
      <c r="F53" s="772"/>
      <c r="G53" s="772"/>
      <c r="H53" s="772"/>
      <c r="I53" s="772"/>
      <c r="J53" s="443"/>
      <c r="K53" s="772"/>
    </row>
    <row r="54" s="801" customFormat="true" ht="19.5" hidden="false" customHeight="true" outlineLevel="0" collapsed="false">
      <c r="A54" s="147"/>
      <c r="B54" s="147"/>
      <c r="C54" s="147"/>
      <c r="D54" s="147" t="s">
        <v>1841</v>
      </c>
      <c r="E54" s="804"/>
      <c r="F54" s="805"/>
      <c r="G54" s="805"/>
      <c r="H54" s="135" t="s">
        <v>1842</v>
      </c>
      <c r="I54" s="805"/>
      <c r="J54" s="147"/>
      <c r="K54" s="805"/>
    </row>
    <row r="55" customFormat="false" ht="31.5" hidden="false" customHeight="true" outlineLevel="0" collapsed="false">
      <c r="A55" s="67"/>
      <c r="B55" s="67"/>
      <c r="C55" s="67"/>
      <c r="D55" s="67"/>
      <c r="E55" s="68"/>
      <c r="F55" s="69"/>
      <c r="G55" s="69"/>
      <c r="H55" s="69"/>
      <c r="I55" s="69"/>
      <c r="J55" s="67"/>
      <c r="K55" s="70" t="s">
        <v>1843</v>
      </c>
    </row>
    <row r="56" customFormat="false" ht="18.75" hidden="false" customHeight="true" outlineLevel="0" collapsed="false">
      <c r="A56" s="72"/>
      <c r="B56" s="164"/>
      <c r="C56" s="72"/>
      <c r="D56" s="162"/>
      <c r="E56" s="163"/>
      <c r="F56" s="164"/>
      <c r="G56" s="165"/>
      <c r="H56" s="165"/>
      <c r="I56" s="72"/>
      <c r="J56" s="165"/>
      <c r="K56" s="165"/>
    </row>
    <row r="57" customFormat="false" ht="19.5" hidden="false" customHeight="true" outlineLevel="0" collapsed="false">
      <c r="A57" s="77" t="s">
        <v>99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9.5" hidden="false" customHeight="true" outlineLevel="0" collapsed="false">
      <c r="A58" s="79" t="s">
        <v>10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19.5" hidden="false" customHeight="true" outlineLevel="0" collapsed="false">
      <c r="A59" s="79" t="s">
        <v>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customFormat="false" ht="19.5" hidden="false" customHeight="true" outlineLevel="0" collapsed="false">
      <c r="A60" s="777" t="s">
        <v>1787</v>
      </c>
      <c r="B60" s="777"/>
      <c r="C60" s="777"/>
      <c r="D60" s="777"/>
      <c r="E60" s="777"/>
      <c r="F60" s="777"/>
      <c r="G60" s="777"/>
      <c r="H60" s="777"/>
      <c r="I60" s="777"/>
      <c r="J60" s="777"/>
      <c r="K60" s="777"/>
    </row>
    <row r="61" customFormat="false" ht="19.5" hidden="false" customHeight="true" outlineLevel="0" collapsed="false">
      <c r="A61" s="625" t="s">
        <v>1788</v>
      </c>
      <c r="B61" s="71"/>
      <c r="C61" s="71"/>
      <c r="D61" s="71"/>
      <c r="E61" s="74"/>
      <c r="F61" s="360"/>
      <c r="G61" s="360"/>
      <c r="H61" s="360"/>
      <c r="I61" s="360"/>
      <c r="J61" s="71"/>
      <c r="K61" s="627"/>
    </row>
    <row r="62" customFormat="false" ht="19.5" hidden="false" customHeight="true" outlineLevel="0" collapsed="false">
      <c r="A62" s="625" t="s">
        <v>1789</v>
      </c>
      <c r="B62" s="71"/>
      <c r="C62" s="71"/>
      <c r="D62" s="71"/>
      <c r="E62" s="74"/>
      <c r="F62" s="360"/>
      <c r="G62" s="360"/>
      <c r="H62" s="360"/>
      <c r="I62" s="360"/>
      <c r="J62" s="71"/>
      <c r="K62" s="627"/>
    </row>
    <row r="63" customFormat="false" ht="19.5" hidden="false" customHeight="true" outlineLevel="0" collapsed="false">
      <c r="A63" s="71"/>
      <c r="B63" s="778" t="s">
        <v>1790</v>
      </c>
      <c r="C63" s="629"/>
      <c r="D63" s="629"/>
      <c r="E63" s="629"/>
      <c r="F63" s="629"/>
      <c r="G63" s="629"/>
      <c r="H63" s="629"/>
      <c r="I63" s="629"/>
      <c r="J63" s="629"/>
      <c r="K63" s="629"/>
    </row>
    <row r="64" customFormat="false" ht="19.5" hidden="false" customHeight="true" outlineLevel="0" collapsed="false">
      <c r="A64" s="71"/>
      <c r="B64" s="630" t="s">
        <v>1844</v>
      </c>
      <c r="C64" s="634"/>
      <c r="D64" s="634"/>
      <c r="E64" s="634"/>
      <c r="F64" s="634"/>
      <c r="G64" s="634"/>
      <c r="H64" s="634"/>
      <c r="I64" s="634"/>
      <c r="J64" s="634"/>
      <c r="K64" s="634"/>
    </row>
    <row r="65" customFormat="false" ht="19.5" hidden="false" customHeight="true" outlineLevel="0" collapsed="false">
      <c r="A65" s="88" t="s">
        <v>108</v>
      </c>
      <c r="B65" s="88" t="s">
        <v>17</v>
      </c>
      <c r="C65" s="88" t="s">
        <v>109</v>
      </c>
      <c r="D65" s="87" t="s">
        <v>110</v>
      </c>
      <c r="E65" s="88" t="s">
        <v>111</v>
      </c>
      <c r="F65" s="88"/>
      <c r="G65" s="88"/>
      <c r="H65" s="88"/>
      <c r="I65" s="87" t="s">
        <v>112</v>
      </c>
      <c r="J65" s="87" t="s">
        <v>113</v>
      </c>
      <c r="K65" s="87" t="s">
        <v>114</v>
      </c>
    </row>
    <row r="66" customFormat="false" ht="36.75" hidden="false" customHeight="true" outlineLevel="0" collapsed="false">
      <c r="A66" s="88"/>
      <c r="B66" s="88"/>
      <c r="C66" s="88"/>
      <c r="D66" s="87"/>
      <c r="E66" s="91" t="s">
        <v>115</v>
      </c>
      <c r="F66" s="92" t="s">
        <v>116</v>
      </c>
      <c r="G66" s="92" t="s">
        <v>117</v>
      </c>
      <c r="H66" s="92" t="s">
        <v>118</v>
      </c>
      <c r="I66" s="87"/>
      <c r="J66" s="87"/>
      <c r="K66" s="87"/>
    </row>
    <row r="67" customFormat="false" ht="19.5" hidden="false" customHeight="true" outlineLevel="0" collapsed="false">
      <c r="A67" s="245" t="s">
        <v>119</v>
      </c>
      <c r="B67" s="302" t="s">
        <v>1845</v>
      </c>
      <c r="C67" s="302" t="s">
        <v>1846</v>
      </c>
      <c r="D67" s="327" t="s">
        <v>1847</v>
      </c>
      <c r="E67" s="124" t="s">
        <v>21</v>
      </c>
      <c r="F67" s="303" t="n">
        <v>200000</v>
      </c>
      <c r="G67" s="466" t="n">
        <v>200000</v>
      </c>
      <c r="H67" s="466" t="n">
        <v>200000</v>
      </c>
      <c r="I67" s="99" t="s">
        <v>1848</v>
      </c>
      <c r="J67" s="327" t="s">
        <v>1849</v>
      </c>
      <c r="K67" s="99" t="s">
        <v>1850</v>
      </c>
    </row>
    <row r="68" customFormat="false" ht="19.5" hidden="false" customHeight="true" outlineLevel="0" collapsed="false">
      <c r="A68" s="100"/>
      <c r="B68" s="146" t="s">
        <v>1851</v>
      </c>
      <c r="C68" s="146" t="s">
        <v>1852</v>
      </c>
      <c r="D68" s="305" t="s">
        <v>1853</v>
      </c>
      <c r="E68" s="104"/>
      <c r="F68" s="106" t="s">
        <v>227</v>
      </c>
      <c r="G68" s="105"/>
      <c r="H68" s="105"/>
      <c r="I68" s="321" t="s">
        <v>1854</v>
      </c>
      <c r="J68" s="305" t="s">
        <v>1855</v>
      </c>
      <c r="K68" s="107"/>
    </row>
    <row r="69" customFormat="false" ht="19.5" hidden="false" customHeight="true" outlineLevel="0" collapsed="false">
      <c r="A69" s="100"/>
      <c r="B69" s="146" t="s">
        <v>1856</v>
      </c>
      <c r="C69" s="146" t="s">
        <v>1857</v>
      </c>
      <c r="D69" s="114"/>
      <c r="E69" s="104"/>
      <c r="F69" s="106" t="s">
        <v>234</v>
      </c>
      <c r="G69" s="105"/>
      <c r="H69" s="105"/>
      <c r="I69" s="321" t="s">
        <v>15</v>
      </c>
      <c r="J69" s="305" t="s">
        <v>1858</v>
      </c>
      <c r="K69" s="107"/>
    </row>
    <row r="70" customFormat="false" ht="19.5" hidden="false" customHeight="true" outlineLevel="0" collapsed="false">
      <c r="A70" s="100"/>
      <c r="B70" s="146" t="s">
        <v>4</v>
      </c>
      <c r="C70" s="167"/>
      <c r="D70" s="114"/>
      <c r="E70" s="104"/>
      <c r="F70" s="106" t="s">
        <v>239</v>
      </c>
      <c r="G70" s="105"/>
      <c r="H70" s="105"/>
      <c r="I70" s="107" t="s">
        <v>1859</v>
      </c>
      <c r="J70" s="305" t="s">
        <v>1857</v>
      </c>
      <c r="K70" s="107"/>
    </row>
    <row r="71" customFormat="false" ht="19.5" hidden="false" customHeight="true" outlineLevel="0" collapsed="false">
      <c r="A71" s="115"/>
      <c r="B71" s="135"/>
      <c r="C71" s="135"/>
      <c r="D71" s="306"/>
      <c r="E71" s="137"/>
      <c r="F71" s="138"/>
      <c r="G71" s="138"/>
      <c r="H71" s="138"/>
      <c r="I71" s="139"/>
      <c r="J71" s="306"/>
      <c r="K71" s="139"/>
    </row>
    <row r="72" customFormat="false" ht="19.5" hidden="false" customHeight="true" outlineLevel="0" collapsed="false">
      <c r="A72" s="245" t="s">
        <v>146</v>
      </c>
      <c r="B72" s="302" t="s">
        <v>1860</v>
      </c>
      <c r="C72" s="302" t="s">
        <v>1861</v>
      </c>
      <c r="D72" s="327" t="s">
        <v>1377</v>
      </c>
      <c r="E72" s="124" t="s">
        <v>21</v>
      </c>
      <c r="F72" s="303" t="n">
        <v>100000</v>
      </c>
      <c r="G72" s="466" t="n">
        <v>100000</v>
      </c>
      <c r="H72" s="466" t="n">
        <v>100000</v>
      </c>
      <c r="I72" s="99" t="s">
        <v>15</v>
      </c>
      <c r="J72" s="99" t="s">
        <v>1862</v>
      </c>
      <c r="K72" s="99" t="s">
        <v>1850</v>
      </c>
    </row>
    <row r="73" customFormat="false" ht="19.5" hidden="false" customHeight="true" outlineLevel="0" collapsed="false">
      <c r="A73" s="100"/>
      <c r="B73" s="146" t="s">
        <v>134</v>
      </c>
      <c r="C73" s="146" t="s">
        <v>1863</v>
      </c>
      <c r="D73" s="305" t="s">
        <v>1864</v>
      </c>
      <c r="E73" s="104"/>
      <c r="F73" s="106" t="s">
        <v>227</v>
      </c>
      <c r="G73" s="105"/>
      <c r="H73" s="105"/>
      <c r="I73" s="107" t="s">
        <v>1865</v>
      </c>
      <c r="J73" s="305" t="s">
        <v>1866</v>
      </c>
      <c r="K73" s="107"/>
    </row>
    <row r="74" customFormat="false" ht="19.5" hidden="false" customHeight="true" outlineLevel="0" collapsed="false">
      <c r="A74" s="100"/>
      <c r="B74" s="167"/>
      <c r="C74" s="146" t="s">
        <v>1867</v>
      </c>
      <c r="D74" s="305" t="s">
        <v>1868</v>
      </c>
      <c r="E74" s="104"/>
      <c r="F74" s="106" t="s">
        <v>234</v>
      </c>
      <c r="G74" s="105"/>
      <c r="H74" s="105"/>
      <c r="I74" s="107"/>
      <c r="J74" s="305" t="s">
        <v>1869</v>
      </c>
      <c r="K74" s="107"/>
    </row>
    <row r="75" customFormat="false" ht="19.5" hidden="false" customHeight="true" outlineLevel="0" collapsed="false">
      <c r="A75" s="443"/>
      <c r="B75" s="110"/>
      <c r="C75" s="102" t="s">
        <v>1870</v>
      </c>
      <c r="D75" s="102" t="s">
        <v>1871</v>
      </c>
      <c r="E75" s="123"/>
      <c r="F75" s="106" t="s">
        <v>239</v>
      </c>
      <c r="G75" s="772"/>
      <c r="H75" s="167"/>
      <c r="I75" s="772"/>
      <c r="J75" s="102" t="s">
        <v>1872</v>
      </c>
      <c r="K75" s="772"/>
    </row>
    <row r="76" customFormat="false" ht="19.5" hidden="false" customHeight="true" outlineLevel="0" collapsed="false">
      <c r="A76" s="443"/>
      <c r="B76" s="110"/>
      <c r="C76" s="102" t="s">
        <v>1873</v>
      </c>
      <c r="D76" s="102" t="s">
        <v>1874</v>
      </c>
      <c r="E76" s="123"/>
      <c r="F76" s="772"/>
      <c r="G76" s="772"/>
      <c r="H76" s="167"/>
      <c r="I76" s="772"/>
      <c r="J76" s="102" t="s">
        <v>1875</v>
      </c>
      <c r="K76" s="772"/>
    </row>
    <row r="77" customFormat="false" ht="19.5" hidden="false" customHeight="true" outlineLevel="0" collapsed="false">
      <c r="A77" s="443"/>
      <c r="B77" s="110"/>
      <c r="C77" s="102" t="s">
        <v>1876</v>
      </c>
      <c r="D77" s="110"/>
      <c r="E77" s="123"/>
      <c r="F77" s="772"/>
      <c r="G77" s="772"/>
      <c r="H77" s="167"/>
      <c r="I77" s="772"/>
      <c r="J77" s="443"/>
      <c r="K77" s="772"/>
    </row>
    <row r="78" customFormat="false" ht="19.5" hidden="false" customHeight="true" outlineLevel="0" collapsed="false">
      <c r="A78" s="443"/>
      <c r="B78" s="110"/>
      <c r="C78" s="102" t="s">
        <v>1877</v>
      </c>
      <c r="D78" s="110"/>
      <c r="E78" s="123"/>
      <c r="F78" s="772"/>
      <c r="G78" s="772"/>
      <c r="H78" s="167"/>
      <c r="I78" s="772"/>
      <c r="J78" s="443"/>
      <c r="K78" s="772"/>
    </row>
    <row r="79" customFormat="false" ht="19.5" hidden="false" customHeight="true" outlineLevel="0" collapsed="false">
      <c r="A79" s="443"/>
      <c r="B79" s="110"/>
      <c r="C79" s="134" t="s">
        <v>1878</v>
      </c>
      <c r="D79" s="443"/>
      <c r="E79" s="123"/>
      <c r="F79" s="772"/>
      <c r="G79" s="772"/>
      <c r="H79" s="167"/>
      <c r="I79" s="772"/>
      <c r="J79" s="443"/>
      <c r="K79" s="772"/>
    </row>
    <row r="80" customFormat="false" ht="19.5" hidden="false" customHeight="true" outlineLevel="0" collapsed="false">
      <c r="A80" s="147"/>
      <c r="B80" s="150"/>
      <c r="C80" s="806" t="s">
        <v>1879</v>
      </c>
      <c r="D80" s="147"/>
      <c r="E80" s="804"/>
      <c r="F80" s="805"/>
      <c r="G80" s="805"/>
      <c r="H80" s="135"/>
      <c r="I80" s="805"/>
      <c r="J80" s="147"/>
      <c r="K80" s="805"/>
    </row>
    <row r="81" customFormat="false" ht="18.75" hidden="false" customHeight="true" outlineLevel="0" collapsed="false">
      <c r="A81" s="338"/>
      <c r="B81" s="441"/>
      <c r="C81" s="338"/>
      <c r="D81" s="338"/>
      <c r="E81" s="807"/>
      <c r="F81" s="808"/>
      <c r="G81" s="808"/>
      <c r="H81" s="119"/>
      <c r="I81" s="808"/>
      <c r="J81" s="338"/>
      <c r="K81" s="808"/>
    </row>
    <row r="82" customFormat="false" ht="18.75" hidden="false" customHeight="true" outlineLevel="0" collapsed="false">
      <c r="A82" s="338"/>
      <c r="B82" s="441"/>
      <c r="C82" s="338"/>
      <c r="D82" s="338"/>
      <c r="E82" s="807"/>
      <c r="F82" s="808"/>
      <c r="G82" s="808"/>
      <c r="H82" s="119"/>
      <c r="I82" s="808"/>
      <c r="J82" s="338"/>
      <c r="K82" s="808"/>
    </row>
    <row r="83" s="67" customFormat="true" ht="31.5" hidden="false" customHeight="false" outlineLevel="0" collapsed="false">
      <c r="E83" s="68"/>
      <c r="F83" s="69"/>
      <c r="G83" s="69"/>
      <c r="H83" s="69"/>
      <c r="I83" s="69"/>
      <c r="K83" s="70" t="s">
        <v>1880</v>
      </c>
    </row>
    <row r="84" customFormat="false" ht="16.5" hidden="false" customHeight="false" outlineLevel="0" collapsed="false">
      <c r="A84" s="72"/>
      <c r="B84" s="164"/>
      <c r="C84" s="72"/>
      <c r="E84" s="163"/>
      <c r="F84" s="164"/>
      <c r="G84" s="165"/>
      <c r="H84" s="165"/>
      <c r="I84" s="72"/>
      <c r="J84" s="165"/>
      <c r="K84" s="165"/>
    </row>
    <row r="85" s="1" customFormat="true" ht="26.25" hidden="false" customHeight="false" outlineLevel="0" collapsed="false">
      <c r="A85" s="77" t="s">
        <v>99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8"/>
      <c r="M85" s="78"/>
      <c r="N85" s="78"/>
      <c r="O85" s="78"/>
    </row>
    <row r="86" s="1" customFormat="true" ht="20.25" hidden="false" customHeight="true" outlineLevel="0" collapsed="false">
      <c r="A86" s="79" t="s">
        <v>100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80"/>
      <c r="M86" s="80"/>
      <c r="N86" s="80"/>
      <c r="O86" s="80"/>
    </row>
    <row r="87" s="1" customFormat="true" ht="20.25" hidden="false" customHeight="true" outlineLevel="0" collapsed="false">
      <c r="A87" s="79" t="s">
        <v>4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80"/>
      <c r="M87" s="80"/>
      <c r="N87" s="80"/>
      <c r="O87" s="80"/>
    </row>
    <row r="88" s="71" customFormat="true" ht="20.25" hidden="false" customHeight="false" outlineLevel="0" collapsed="false">
      <c r="A88" s="777" t="s">
        <v>1787</v>
      </c>
      <c r="B88" s="777"/>
      <c r="C88" s="777"/>
      <c r="D88" s="777"/>
      <c r="E88" s="777"/>
      <c r="F88" s="777"/>
      <c r="G88" s="777"/>
      <c r="H88" s="777"/>
      <c r="I88" s="777"/>
      <c r="J88" s="777"/>
      <c r="K88" s="777"/>
    </row>
    <row r="89" s="71" customFormat="true" ht="20.25" hidden="false" customHeight="false" outlineLevel="0" collapsed="false">
      <c r="A89" s="625" t="s">
        <v>1788</v>
      </c>
      <c r="E89" s="74"/>
      <c r="F89" s="360"/>
      <c r="G89" s="360"/>
      <c r="H89" s="360"/>
      <c r="I89" s="360"/>
      <c r="K89" s="627"/>
    </row>
    <row r="90" s="71" customFormat="true" ht="20.25" hidden="false" customHeight="false" outlineLevel="0" collapsed="false">
      <c r="A90" s="625" t="s">
        <v>1789</v>
      </c>
      <c r="E90" s="74"/>
      <c r="F90" s="360"/>
      <c r="G90" s="360"/>
      <c r="H90" s="360"/>
      <c r="I90" s="360"/>
      <c r="K90" s="627"/>
    </row>
    <row r="91" s="71" customFormat="true" ht="20.25" hidden="false" customHeight="false" outlineLevel="0" collapsed="false">
      <c r="B91" s="778" t="s">
        <v>1790</v>
      </c>
      <c r="C91" s="629"/>
      <c r="D91" s="629"/>
      <c r="E91" s="629"/>
      <c r="F91" s="629"/>
      <c r="G91" s="629"/>
      <c r="H91" s="629"/>
      <c r="I91" s="629"/>
      <c r="J91" s="629"/>
      <c r="K91" s="629"/>
    </row>
    <row r="92" s="71" customFormat="true" ht="20.25" hidden="false" customHeight="false" outlineLevel="0" collapsed="false">
      <c r="B92" s="630" t="s">
        <v>1881</v>
      </c>
      <c r="C92" s="634"/>
      <c r="D92" s="634"/>
      <c r="E92" s="634"/>
      <c r="F92" s="634"/>
      <c r="G92" s="634"/>
      <c r="H92" s="634"/>
      <c r="I92" s="634"/>
      <c r="J92" s="634"/>
      <c r="K92" s="634"/>
    </row>
    <row r="93" s="71" customFormat="true" ht="20.25" hidden="false" customHeight="true" outlineLevel="0" collapsed="false">
      <c r="A93" s="88" t="s">
        <v>108</v>
      </c>
      <c r="B93" s="88" t="s">
        <v>17</v>
      </c>
      <c r="C93" s="88" t="s">
        <v>109</v>
      </c>
      <c r="D93" s="87" t="s">
        <v>110</v>
      </c>
      <c r="E93" s="88" t="s">
        <v>111</v>
      </c>
      <c r="F93" s="88"/>
      <c r="G93" s="88"/>
      <c r="H93" s="88"/>
      <c r="I93" s="87" t="s">
        <v>112</v>
      </c>
      <c r="J93" s="87" t="s">
        <v>113</v>
      </c>
      <c r="K93" s="87" t="s">
        <v>114</v>
      </c>
    </row>
    <row r="94" s="71" customFormat="true" ht="40.5" hidden="false" customHeight="false" outlineLevel="0" collapsed="false">
      <c r="A94" s="88"/>
      <c r="B94" s="88"/>
      <c r="C94" s="88"/>
      <c r="D94" s="87"/>
      <c r="E94" s="91" t="s">
        <v>115</v>
      </c>
      <c r="F94" s="92" t="s">
        <v>116</v>
      </c>
      <c r="G94" s="92" t="s">
        <v>117</v>
      </c>
      <c r="H94" s="92" t="s">
        <v>118</v>
      </c>
      <c r="I94" s="87"/>
      <c r="J94" s="87"/>
      <c r="K94" s="87"/>
    </row>
    <row r="95" s="71" customFormat="true" ht="18" hidden="false" customHeight="true" outlineLevel="0" collapsed="false">
      <c r="A95" s="245" t="s">
        <v>119</v>
      </c>
      <c r="B95" s="95" t="s">
        <v>965</v>
      </c>
      <c r="C95" s="95" t="s">
        <v>1792</v>
      </c>
      <c r="D95" s="779" t="s">
        <v>1793</v>
      </c>
      <c r="E95" s="212" t="s">
        <v>21</v>
      </c>
      <c r="F95" s="255" t="n">
        <v>369000</v>
      </c>
      <c r="G95" s="212" t="s">
        <v>21</v>
      </c>
      <c r="H95" s="212" t="s">
        <v>21</v>
      </c>
      <c r="I95" s="185" t="s">
        <v>15</v>
      </c>
      <c r="J95" s="299" t="s">
        <v>1882</v>
      </c>
      <c r="K95" s="246" t="s">
        <v>373</v>
      </c>
    </row>
    <row r="96" s="71" customFormat="true" ht="18" hidden="false" customHeight="true" outlineLevel="0" collapsed="false">
      <c r="A96" s="112"/>
      <c r="B96" s="101" t="s">
        <v>1795</v>
      </c>
      <c r="C96" s="101" t="s">
        <v>442</v>
      </c>
      <c r="D96" s="781" t="s">
        <v>1883</v>
      </c>
      <c r="E96" s="256"/>
      <c r="F96" s="187" t="s">
        <v>455</v>
      </c>
      <c r="G96" s="177"/>
      <c r="H96" s="177"/>
      <c r="I96" s="189" t="s">
        <v>1884</v>
      </c>
      <c r="J96" s="113" t="s">
        <v>1885</v>
      </c>
      <c r="K96" s="642" t="s">
        <v>614</v>
      </c>
    </row>
    <row r="97" s="71" customFormat="true" ht="18" hidden="false" customHeight="true" outlineLevel="0" collapsed="false">
      <c r="A97" s="112"/>
      <c r="B97" s="285" t="s">
        <v>1799</v>
      </c>
      <c r="C97" s="101" t="s">
        <v>1886</v>
      </c>
      <c r="D97" s="157" t="s">
        <v>1801</v>
      </c>
      <c r="E97" s="256"/>
      <c r="F97" s="187" t="s">
        <v>459</v>
      </c>
      <c r="G97" s="177"/>
      <c r="H97" s="177"/>
      <c r="I97" s="100"/>
      <c r="J97" s="113" t="s">
        <v>585</v>
      </c>
      <c r="K97" s="642" t="s">
        <v>1542</v>
      </c>
    </row>
    <row r="98" s="71" customFormat="true" ht="18" hidden="false" customHeight="true" outlineLevel="0" collapsed="false">
      <c r="A98" s="112"/>
      <c r="B98" s="101" t="s">
        <v>1887</v>
      </c>
      <c r="C98" s="113" t="s">
        <v>564</v>
      </c>
      <c r="D98" s="157" t="s">
        <v>1803</v>
      </c>
      <c r="E98" s="256"/>
      <c r="F98" s="187" t="s">
        <v>463</v>
      </c>
      <c r="G98" s="177"/>
      <c r="H98" s="177"/>
      <c r="I98" s="100"/>
      <c r="J98" s="112"/>
      <c r="K98" s="177"/>
    </row>
    <row r="99" s="71" customFormat="true" ht="18" hidden="false" customHeight="true" outlineLevel="0" collapsed="false">
      <c r="A99" s="112"/>
      <c r="B99" s="101" t="s">
        <v>1888</v>
      </c>
      <c r="C99" s="112"/>
      <c r="D99" s="113" t="s">
        <v>1889</v>
      </c>
      <c r="E99" s="256"/>
      <c r="F99" s="177"/>
      <c r="G99" s="177"/>
      <c r="H99" s="177"/>
      <c r="I99" s="177"/>
      <c r="J99" s="112"/>
      <c r="K99" s="177"/>
    </row>
    <row r="100" s="71" customFormat="true" ht="18" hidden="false" customHeight="true" outlineLevel="0" collapsed="false">
      <c r="A100" s="112"/>
      <c r="B100" s="101" t="s">
        <v>619</v>
      </c>
      <c r="C100" s="112"/>
      <c r="D100" s="781" t="s">
        <v>1890</v>
      </c>
      <c r="E100" s="256"/>
      <c r="F100" s="177"/>
      <c r="G100" s="177"/>
      <c r="H100" s="177"/>
      <c r="I100" s="177"/>
      <c r="J100" s="112"/>
      <c r="K100" s="177"/>
    </row>
    <row r="101" s="71" customFormat="true" ht="18" hidden="false" customHeight="true" outlineLevel="0" collapsed="false">
      <c r="A101" s="116"/>
      <c r="B101" s="217"/>
      <c r="C101" s="116"/>
      <c r="D101" s="783" t="s">
        <v>1891</v>
      </c>
      <c r="E101" s="262"/>
      <c r="F101" s="263"/>
      <c r="G101" s="263"/>
      <c r="H101" s="263"/>
      <c r="I101" s="263"/>
      <c r="J101" s="116"/>
      <c r="K101" s="263"/>
    </row>
    <row r="102" s="71" customFormat="true" ht="18" hidden="false" customHeight="true" outlineLevel="0" collapsed="false">
      <c r="B102" s="630" t="s">
        <v>1892</v>
      </c>
      <c r="C102" s="634"/>
      <c r="D102" s="634"/>
      <c r="E102" s="634"/>
      <c r="F102" s="634"/>
      <c r="G102" s="634"/>
      <c r="H102" s="634"/>
      <c r="I102" s="634"/>
      <c r="J102" s="634"/>
      <c r="K102" s="634"/>
    </row>
    <row r="103" s="71" customFormat="true" ht="18" hidden="false" customHeight="true" outlineLevel="0" collapsed="false">
      <c r="A103" s="88" t="s">
        <v>108</v>
      </c>
      <c r="B103" s="88" t="s">
        <v>17</v>
      </c>
      <c r="C103" s="88" t="s">
        <v>109</v>
      </c>
      <c r="D103" s="87" t="s">
        <v>110</v>
      </c>
      <c r="E103" s="88" t="s">
        <v>111</v>
      </c>
      <c r="F103" s="88"/>
      <c r="G103" s="88"/>
      <c r="H103" s="88"/>
      <c r="I103" s="87" t="s">
        <v>112</v>
      </c>
      <c r="J103" s="87" t="s">
        <v>113</v>
      </c>
      <c r="K103" s="87" t="s">
        <v>114</v>
      </c>
    </row>
    <row r="104" s="71" customFormat="true" ht="18" hidden="false" customHeight="true" outlineLevel="0" collapsed="false">
      <c r="A104" s="88"/>
      <c r="B104" s="88"/>
      <c r="C104" s="88"/>
      <c r="D104" s="87"/>
      <c r="E104" s="91" t="s">
        <v>115</v>
      </c>
      <c r="F104" s="92" t="s">
        <v>116</v>
      </c>
      <c r="G104" s="92" t="s">
        <v>117</v>
      </c>
      <c r="H104" s="92" t="s">
        <v>118</v>
      </c>
      <c r="I104" s="87"/>
      <c r="J104" s="87"/>
      <c r="K104" s="87"/>
    </row>
    <row r="105" s="71" customFormat="true" ht="19.5" hidden="false" customHeight="true" outlineLevel="0" collapsed="false">
      <c r="A105" s="245" t="s">
        <v>119</v>
      </c>
      <c r="B105" s="95" t="s">
        <v>965</v>
      </c>
      <c r="C105" s="95" t="s">
        <v>1792</v>
      </c>
      <c r="D105" s="779" t="s">
        <v>1793</v>
      </c>
      <c r="E105" s="212" t="s">
        <v>21</v>
      </c>
      <c r="F105" s="255" t="n">
        <v>369000</v>
      </c>
      <c r="G105" s="212" t="s">
        <v>21</v>
      </c>
      <c r="H105" s="212" t="s">
        <v>21</v>
      </c>
      <c r="I105" s="185" t="s">
        <v>15</v>
      </c>
      <c r="J105" s="95" t="s">
        <v>1893</v>
      </c>
      <c r="K105" s="246" t="s">
        <v>373</v>
      </c>
    </row>
    <row r="106" s="71" customFormat="true" ht="19.5" hidden="false" customHeight="true" outlineLevel="0" collapsed="false">
      <c r="A106" s="112"/>
      <c r="B106" s="101" t="s">
        <v>1795</v>
      </c>
      <c r="C106" s="101" t="s">
        <v>442</v>
      </c>
      <c r="D106" s="157" t="s">
        <v>1796</v>
      </c>
      <c r="E106" s="256"/>
      <c r="F106" s="187" t="s">
        <v>455</v>
      </c>
      <c r="G106" s="177"/>
      <c r="H106" s="177"/>
      <c r="I106" s="189" t="s">
        <v>1884</v>
      </c>
      <c r="J106" s="113" t="s">
        <v>1894</v>
      </c>
      <c r="K106" s="642" t="s">
        <v>379</v>
      </c>
    </row>
    <row r="107" s="71" customFormat="true" ht="19.5" hidden="false" customHeight="true" outlineLevel="0" collapsed="false">
      <c r="A107" s="112"/>
      <c r="B107" s="285" t="s">
        <v>1895</v>
      </c>
      <c r="C107" s="101" t="s">
        <v>1896</v>
      </c>
      <c r="D107" s="157" t="s">
        <v>1801</v>
      </c>
      <c r="E107" s="256"/>
      <c r="F107" s="187" t="s">
        <v>459</v>
      </c>
      <c r="G107" s="177"/>
      <c r="H107" s="177"/>
      <c r="I107" s="100"/>
      <c r="J107" s="113" t="s">
        <v>1897</v>
      </c>
      <c r="K107" s="177"/>
    </row>
    <row r="108" s="71" customFormat="true" ht="19.5" hidden="false" customHeight="true" outlineLevel="0" collapsed="false">
      <c r="A108" s="112"/>
      <c r="B108" s="101" t="s">
        <v>1898</v>
      </c>
      <c r="C108" s="285"/>
      <c r="D108" s="157" t="s">
        <v>1803</v>
      </c>
      <c r="E108" s="256"/>
      <c r="F108" s="187" t="s">
        <v>463</v>
      </c>
      <c r="G108" s="177"/>
      <c r="H108" s="177"/>
      <c r="I108" s="100"/>
      <c r="J108" s="112"/>
      <c r="K108" s="177"/>
    </row>
    <row r="109" s="71" customFormat="true" ht="19.5" hidden="false" customHeight="true" outlineLevel="0" collapsed="false">
      <c r="A109" s="112"/>
      <c r="B109" s="101" t="s">
        <v>337</v>
      </c>
      <c r="C109" s="112"/>
      <c r="D109" s="113" t="s">
        <v>1899</v>
      </c>
      <c r="E109" s="256"/>
      <c r="F109" s="177"/>
      <c r="G109" s="177"/>
      <c r="H109" s="177"/>
      <c r="I109" s="177"/>
      <c r="J109" s="112"/>
      <c r="K109" s="177"/>
    </row>
    <row r="110" s="67" customFormat="true" ht="19.5" hidden="false" customHeight="true" outlineLevel="0" collapsed="false">
      <c r="A110" s="116"/>
      <c r="B110" s="116"/>
      <c r="C110" s="116"/>
      <c r="D110" s="783" t="s">
        <v>1891</v>
      </c>
      <c r="E110" s="262"/>
      <c r="F110" s="263"/>
      <c r="G110" s="263"/>
      <c r="H110" s="263"/>
      <c r="I110" s="263"/>
      <c r="J110" s="116"/>
      <c r="K110" s="263"/>
    </row>
  </sheetData>
  <mergeCells count="56">
    <mergeCell ref="A3:K3"/>
    <mergeCell ref="A4:K4"/>
    <mergeCell ref="A5:K5"/>
    <mergeCell ref="A6:K6"/>
    <mergeCell ref="A11:A12"/>
    <mergeCell ref="B11:B12"/>
    <mergeCell ref="C11:C12"/>
    <mergeCell ref="D11:D12"/>
    <mergeCell ref="E11:H11"/>
    <mergeCell ref="I11:I12"/>
    <mergeCell ref="J11:J12"/>
    <mergeCell ref="K11:K12"/>
    <mergeCell ref="A30:K30"/>
    <mergeCell ref="A31:K31"/>
    <mergeCell ref="A32:K32"/>
    <mergeCell ref="A33:K33"/>
    <mergeCell ref="A38:A39"/>
    <mergeCell ref="B38:B39"/>
    <mergeCell ref="C38:C39"/>
    <mergeCell ref="D38:D39"/>
    <mergeCell ref="E38:H38"/>
    <mergeCell ref="I38:I39"/>
    <mergeCell ref="J38:J39"/>
    <mergeCell ref="K38:K39"/>
    <mergeCell ref="A57:K57"/>
    <mergeCell ref="A58:K58"/>
    <mergeCell ref="A59:K59"/>
    <mergeCell ref="A60:K60"/>
    <mergeCell ref="A65:A66"/>
    <mergeCell ref="B65:B66"/>
    <mergeCell ref="C65:C66"/>
    <mergeCell ref="D65:D66"/>
    <mergeCell ref="E65:H65"/>
    <mergeCell ref="I65:I66"/>
    <mergeCell ref="J65:J66"/>
    <mergeCell ref="K65:K66"/>
    <mergeCell ref="A85:K85"/>
    <mergeCell ref="A86:K86"/>
    <mergeCell ref="A87:K87"/>
    <mergeCell ref="A88:K88"/>
    <mergeCell ref="A93:A94"/>
    <mergeCell ref="B93:B94"/>
    <mergeCell ref="C93:C94"/>
    <mergeCell ref="D93:D94"/>
    <mergeCell ref="E93:H93"/>
    <mergeCell ref="I93:I94"/>
    <mergeCell ref="J93:J94"/>
    <mergeCell ref="K93:K94"/>
    <mergeCell ref="A103:A104"/>
    <mergeCell ref="B103:B104"/>
    <mergeCell ref="C103:C104"/>
    <mergeCell ref="D103:D104"/>
    <mergeCell ref="E103:H103"/>
    <mergeCell ref="I103:I104"/>
    <mergeCell ref="J103:J104"/>
    <mergeCell ref="K103:K104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32:37Z</dcterms:created>
  <dc:creator>Laser</dc:creator>
  <dc:description/>
  <dc:language>en-US</dc:language>
  <cp:lastModifiedBy>KCOM</cp:lastModifiedBy>
  <cp:lastPrinted>2018-09-30T08:47:51Z</cp:lastPrinted>
  <dcterms:modified xsi:type="dcterms:W3CDTF">2018-09-30T08:49:18Z</dcterms:modified>
  <cp:revision>0</cp:revision>
  <dc:subject/>
  <dc:title/>
</cp:coreProperties>
</file>