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" sheetId="2" state="visible" r:id="rId3"/>
    <sheet name="d" sheetId="3" state="visible" r:id="rId4"/>
    <sheet name="ไม่ใช้" sheetId="4" state="hidden" r:id="rId5"/>
    <sheet name="e" sheetId="5" state="visible" r:id="rId6"/>
    <sheet name="e_graph" sheetId="6" state="visible" r:id="rId7"/>
    <sheet name="ไม่เอา" sheetId="7" state="hidden" r:id="rId8"/>
    <sheet name="f" sheetId="8" state="visible" r:id="rId9"/>
    <sheet name="f2" sheetId="9" state="visible" r:id="rId10"/>
    <sheet name="f3" sheetId="10" state="visible" r:id="rId11"/>
    <sheet name="ไม่ใช้2" sheetId="11" state="hidden" r:id="rId12"/>
    <sheet name="g" sheetId="12" state="hidden" r:id="rId13"/>
    <sheet name="ผลดำเนินงาน+เบิกจ่ายจริง" sheetId="13" state="visible" r:id="rId14"/>
    <sheet name="summary" sheetId="14" state="visible" r:id="rId15"/>
    <sheet name="Sheet1" sheetId="15" state="hidden" r:id="rId16"/>
    <sheet name="Sheet2" sheetId="16" state="hidden" r:id="rId17"/>
  </sheets>
  <definedNames>
    <definedName function="false" hidden="false" localSheetId="1" name="_xlnm.Print_Area" vbProcedure="false">c!$A:$B</definedName>
    <definedName function="false" hidden="false" localSheetId="4" name="_xlnm.Print_Area" vbProcedure="false">e!$A:$C</definedName>
    <definedName function="false" hidden="false" localSheetId="5" name="_xlnm.Print_Area" vbProcedure="false">e_graph!$A$1:$A$47</definedName>
    <definedName function="false" hidden="false" localSheetId="7" name="_xlnm.Print_Area" vbProcedure="false">f!$A:$E</definedName>
    <definedName function="false" hidden="false" localSheetId="8" name="_xlnm.Print_Area" vbProcedure="false">f2!$A:$I</definedName>
    <definedName function="false" hidden="false" localSheetId="8" name="_xlnm.Print_Titles" vbProcedure="false">f2!$3:$3</definedName>
    <definedName function="false" hidden="false" localSheetId="9" name="_xlnm.Print_Area" vbProcedure="false">f3!$A:$K</definedName>
    <definedName function="false" hidden="false" localSheetId="11" name="_xlnm.Print_Area" vbProcedure="false">g!$A:$B</definedName>
    <definedName function="false" hidden="false" localSheetId="0" name="_xlnm.Print_Area" vbProcedure="false">main!$A:$A</definedName>
    <definedName function="false" hidden="false" localSheetId="13" name="_xlnm.Print_Area" vbProcedure="false">summary!$A:$C</definedName>
    <definedName function="false" hidden="false" localSheetId="3" name="_xlnm.Print_Area" vbProcedure="false">ไม่ใช้!$A$1:$A$47</definedName>
    <definedName function="false" hidden="false" localSheetId="10" name="_xlnm.Print_Area" vbProcedure="false">ไม่ใช้2!$A$1:$A$46</definedName>
    <definedName function="false" hidden="false" localSheetId="6" name="_xlnm.Print_Area" vbProcedure="false">ไม่เอา!$A:$G</definedName>
    <definedName function="false" hidden="false" localSheetId="6" name="_xlnm.Print_Titles" vbProcedure="false">ไม่เอา!$3:$3</definedName>
    <definedName function="false" hidden="false" localSheetId="2" name="chartLabels" vbProcedure="false">OFFSET(chartValuesN1,0,-1)</definedName>
    <definedName function="false" hidden="false" name="chartValuesN1" vbProcedure="false"/>
    <definedName function="false" hidden="false" localSheetId="2" name="chartValuesB1" vbProcedure="false">OFFSET(chartValuesN1,0,1)</definedName>
    <definedName function="false" hidden="false" localSheetId="2" name="chartValuesB2" vbProcedure="false">OFFSET(chartValuesN1,0,3)</definedName>
    <definedName function="false" hidden="false" localSheetId="2" name="chartValuesB3" vbProcedure="false">OFFSET(chartValuesN1,0,5)</definedName>
    <definedName function="false" hidden="false" localSheetId="2" name="chartValuesN1" vbProcedure="false">OFFSET(d!$B$5,1,0,COUNTA(d!$B:$B)-3,1)</definedName>
    <definedName function="false" hidden="false" localSheetId="2" name="chartValuesN2" vbProcedure="false">OFFSET(d!chartValuesN1,0,2)</definedName>
    <definedName function="false" hidden="false" localSheetId="2" name="chartValuesN3" vbProcedure="false">OFFSET(d!chartValuesN1,0,4)</definedName>
    <definedName function="false" hidden="false" localSheetId="4" name="chartLabels" vbProcedure="false">OFFSET(chartValuesN1,0,-1)</definedName>
    <definedName function="false" hidden="false" localSheetId="4" name="chartValuesB1" vbProcedure="false">OFFSET(chartValuesN1,0,1)</definedName>
    <definedName function="false" hidden="false" localSheetId="4" name="chartValuesN1" vbProcedure="false">OFFSET(e!$B$4,1,0,COUNTA(e!$B:$B)-2,1)</definedName>
    <definedName function="false" hidden="false" localSheetId="9" name="chartLabels" vbProcedure="false">OFFSET(chartValuesN1,0,-1)</definedName>
    <definedName function="false" hidden="false" localSheetId="9" name="chartValuesB1" vbProcedure="false">OFFSET(chartValuesN1,0,1)</definedName>
    <definedName function="false" hidden="false" localSheetId="9" name="chartValuesB2" vbProcedure="false">OFFSET(chartValuesN1,0,3)</definedName>
    <definedName function="false" hidden="false" localSheetId="9" name="chartValuesB3" vbProcedure="false">OFFSET(chartValuesN1,0,5)</definedName>
    <definedName function="false" hidden="false" localSheetId="9" name="chartValuesB4" vbProcedure="false">OFFSET(chartValuesN1,0,7)</definedName>
    <definedName function="false" hidden="false" localSheetId="9" name="chartValuesB5" vbProcedure="false">OFFSET(chartValuesN1,0,9)</definedName>
    <definedName function="false" hidden="false" localSheetId="9" name="chartValuesN1" vbProcedure="false">OFFSET(f3!$B$5,1,0,COUNTA(f3!$B:$B)-2,1)</definedName>
    <definedName function="false" hidden="false" localSheetId="9" name="chartValuesN2" vbProcedure="false">OFFSET(f3!chartValuesN1,0,2)</definedName>
    <definedName function="false" hidden="false" localSheetId="9" name="chartValuesN3" vbProcedure="false">OFFSET(f3!chartValuesN1,0,4)</definedName>
    <definedName function="false" hidden="false" localSheetId="9" name="chartValuesN4" vbProcedure="false">OFFSET(f3!chartValuesN1,0,6)</definedName>
    <definedName function="false" hidden="false" localSheetId="9" name="chartValuesN5" vbProcedure="false">OFFSET(f3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1495">
  <si>
    <t xml:space="preserve">ประกาศ เทศบาลตำบลเมืองแกลง</t>
  </si>
  <si>
    <r>
      <rPr>
        <sz val="16"/>
        <color rgb="FF000000"/>
        <rFont val="Noto Sans Devanagari"/>
        <family val="2"/>
      </rPr>
      <t xml:space="preserve">เรื่อง การรายงานผลการดำเนินงานในรอบ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</t>
    </r>
  </si>
  <si>
    <t xml:space="preserve">******************************************* </t>
  </si>
  <si>
    <r>
      <rPr>
        <sz val="16"/>
        <color rgb="FF000000"/>
        <rFont val="Noto Sans Devanagari"/>
        <family val="2"/>
      </rPr>
      <t xml:space="preserve">     ด้วยระเบียบกระทรวงมหาดไทยว่าด้วยการจัดทำแผนพัฒนา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4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30 (5) </t>
    </r>
    <r>
      <rPr>
        <sz val="16"/>
        <color rgb="FF000000"/>
        <rFont val="Noto Sans Devanagari"/>
        <family val="2"/>
      </rPr>
      <t xml:space="preserve">กำหนดให้ผู้บริหารท้องถิ่น เสนอผลการติดตามและประเมินผลต่อสภาท้องถิ่น และคณะกรรมการพัฒนาท้องถิ่น พร้อมทั้งประกาศผลการติดตามและประเมินผลแผนพัฒนาให้ประชาชนในท้องถิ่นทราบ ในที่เปิดเผยภายในสิบห้าวัน นับแต่วันที่ผู้บริหารท้องถิ่นเสนอผลการติดตามและประเมินผลดังกล่าว และต้องปิดประกาศโดยเปิดเผยไม่น้อยกว่าสามสิบวัน โดยอย่างน้อยปีละสองครั้ง ภายในเดือนเมษายนและภายในเดือนตุลาคมของทุกปี </t>
    </r>
  </si>
  <si>
    <r>
      <rPr>
        <sz val="16"/>
        <color rgb="FF000000"/>
        <rFont val="Noto Sans Devanagari"/>
        <family val="2"/>
      </rPr>
      <t xml:space="preserve">     ดังนั้นเพื่อการปฏิบัติให้เป็นไปตามเจตนารมณ์ของระเบียบกระทรวงมหาดไทยว่าด้วยการจัดทำแผนพัฒนา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4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IT๙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IT๙"/>
        <family val="2"/>
      </rPr>
      <t xml:space="preserve">30 (5)  </t>
    </r>
    <r>
      <rPr>
        <sz val="16"/>
        <color rgb="FF000000"/>
        <rFont val="Noto Sans Devanagari"/>
        <family val="2"/>
      </rPr>
      <t xml:space="preserve">เทศบาลตำบลเมืองแกลง  จึงขอประกาศผลการดำเนินงานการจัดทำงบประมาณ การใช้จ่าย และผลการดำเนินงาน รวมทั้งการติดตามและประเมินผลแผนพัฒนาท้องถิ่น ในรอบ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59 </t>
    </r>
    <r>
      <rPr>
        <sz val="16"/>
        <color rgb="FF000000"/>
        <rFont val="Noto Sans Devanagari"/>
        <family val="2"/>
      </rPr>
      <t xml:space="preserve">มา เพื่อให้ประชาชนได้มีส่วนร่วมในการตรวจสอบและกำกับการบริหารจัดการ เทศบาลตำบลเมืองแกลง ดังนี้ 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t xml:space="preserve">     องค์กรแห่งการบริหารจัดการที่ดี ยกระดับคุณภาพชีวิต น้อมนำปรัชญาของเศรษฐกิจพอเพียง  
มุ่งสู่สังคมแห่งการเรียนรู้  อนุรักษ์ สืบสานวัฒนธรรมประเพณี รักษาสิ่งแวดล้อม 
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ันธกิจ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จัดให้มีการปรับปรุง บำรุง รักษา พัฒนาระบบสาธารณูปโภคและสาธารณูปการ วางระบบ
ผังเมือง และ
ปรับปรุงภูมิทัศน์  ให้ได้มาตรฐานและเพียงพอต่อความต้องการของประชาชน 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เสริมการศึกษา กีฬา และนันทนาการ เพื่อพัฒนาสุขภาพและอนามัยของประชาชน 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เสริมอาชีพและการท่องเที่ยว ตลอดจนน้อมนำปรัชญาของเศรษฐกิจพอเพียง  อนุรักษ์ 
วัฒนธรรม ประเพณี
ภูมิปัญญาของท้องถิ่น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เสริมการพัฒนาสตรี เด็ก เยาวชน ผู้สูงอายุ  คนพิการ และการสังคมสงเคราะห์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ให้มีการป้องกัน ดูแลรักษาความปลอดภัยในชีวิตและทรัพย์สินของประชาชนการป้องกันและบรรเทาสาธารณภัย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เสริมและสนับสนุนให้มีการอนุรักษ์ทรัพยากรธรรมชาติและสิ่งแวดล้อม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ป้องกันและระงับโรคติดต่อ รวมทั้งการบริการด้านสาธารณสุข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้างระบบการบริหารจัดการที่ดี โดยให้ประชาชนมีส่วนร่วมในการตัดสินใจการวางแผน การตรวจสอบ</t>
    </r>
    <r>
      <rPr>
        <sz val="16"/>
        <color rgb="FF000000"/>
        <rFont val="TH SarabunIT๙"/>
        <family val="2"/>
      </rPr>
      <t xml:space="preserve">	</t>
    </r>
    <r>
      <rPr>
        <sz val="16"/>
        <color rgb="FF000000"/>
        <rFont val="Noto Sans Devanagari"/>
        <family val="2"/>
      </rPr>
      <t xml:space="preserve">เพื่อให้ความโปร่งใสและเป็นธรรม โดยยึดหลักธรรมาภิบาล
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พัฒนาบุคลการ เทคโนโลยีสารสนเทศ เพื่อให้การบริการเป็นไปด้วยความรวดเร็วและมีประสิทธิภาพ
</t>
    </r>
  </si>
  <si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</t>
    </r>
  </si>
  <si>
    <r>
      <rPr>
        <sz val="16"/>
        <color rgb="FF000000"/>
        <rFont val="Noto Sans Devanagari"/>
        <family val="2"/>
      </rPr>
      <t xml:space="preserve">ได้กำหนดยุทธศาสตร์และแนวทางการพัฒนายุทธศาสตร์ไว้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ยุทธศาสตร์ ดังนี้</t>
    </r>
  </si>
  <si>
    <r>
      <rPr>
        <b val="true"/>
        <sz val="16"/>
        <color rgb="FF000000"/>
        <rFont val="TH SarabunIT๙"/>
        <family val="2"/>
      </rPr>
      <t xml:space="preserve">1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color rgb="FF000000"/>
        <rFont val="TH SarabunIT๙"/>
        <family val="2"/>
      </rPr>
      <t xml:space="preserve">   1.1 </t>
    </r>
    <r>
      <rPr>
        <sz val="16"/>
        <color rgb="FF000000"/>
        <rFont val="Noto Sans Devanagari"/>
        <family val="2"/>
      </rPr>
      <t xml:space="preserve">ก่อสร้าง ปรับปรุง บำรุง รักษาถนน สะพาน ทางเท้า ท่อระบายน้ำ ไฟฟ้าสาธารณะ ประตูระบายน้ำ 
ท่าเทียบเรือ เส้นทางจักรยาน วางระบบผังเมือง ปรับปรุงภูมิทัศน์</t>
    </r>
  </si>
  <si>
    <r>
      <rPr>
        <sz val="16"/>
        <color rgb="FF000000"/>
        <rFont val="TH SarabunIT๙"/>
        <family val="2"/>
      </rPr>
      <t xml:space="preserve">   1.2 </t>
    </r>
    <r>
      <rPr>
        <sz val="16"/>
        <color rgb="FF000000"/>
        <rFont val="Noto Sans Devanagari"/>
        <family val="2"/>
      </rPr>
      <t xml:space="preserve">ก่อสร้าง ปรับปรุง ท่อประปา  ขยายเขตระบบประปา และกำลังผลิต</t>
    </r>
  </si>
  <si>
    <r>
      <rPr>
        <b val="true"/>
        <sz val="16"/>
        <color rgb="FF000000"/>
        <rFont val="TH SarabunIT๙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พัฒนาด้านเศรษฐกิจ การท่องเที่ยว การส่งเสริมศิลปะ วัฒนธรรมและประเพณี</t>
    </r>
  </si>
  <si>
    <r>
      <rPr>
        <sz val="16"/>
        <color rgb="FF000000"/>
        <rFont val="TH SarabunIT๙"/>
        <family val="2"/>
      </rPr>
      <t xml:space="preserve">   2.1 </t>
    </r>
    <r>
      <rPr>
        <sz val="16"/>
        <color rgb="FF000000"/>
        <rFont val="Noto Sans Devanagari"/>
        <family val="2"/>
      </rPr>
      <t xml:space="preserve">ส่งเสริมอนุรักษ์  ศาสนา ศิลปะ วัฒนธรรมประเพณีและวันสำคัญของชาติ</t>
    </r>
  </si>
  <si>
    <r>
      <rPr>
        <sz val="16"/>
        <color rgb="FF000000"/>
        <rFont val="TH SarabunIT๙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ส่งเสริมอาชีพ เพิ่มรายได้แก่ประชาชน และส่งเสริมการท่องเที่ยว</t>
    </r>
  </si>
  <si>
    <r>
      <rPr>
        <b val="true"/>
        <sz val="16"/>
        <color rgb="FF000000"/>
        <rFont val="TH SarabunIT๙"/>
        <family val="2"/>
      </rPr>
      <t xml:space="preserve">3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กีฬาและนันทนาการ</t>
    </r>
  </si>
  <si>
    <r>
      <rPr>
        <sz val="16"/>
        <color rgb="FF000000"/>
        <rFont val="TH SarabunIT๙"/>
        <family val="2"/>
      </rPr>
      <t xml:space="preserve">   3.1 </t>
    </r>
    <r>
      <rPr>
        <sz val="16"/>
        <color rgb="FF000000"/>
        <rFont val="Noto Sans Devanagari"/>
        <family val="2"/>
      </rPr>
      <t xml:space="preserve">แนวทางส่งเสริมกีฬาและนันทนาการแก่เด็ก เยาวชน และประชาชน</t>
    </r>
  </si>
  <si>
    <r>
      <rPr>
        <sz val="16"/>
        <color rgb="FF000000"/>
        <rFont val="TH SarabunIT๙"/>
        <family val="2"/>
      </rPr>
      <t xml:space="preserve">   3.2 </t>
    </r>
    <r>
      <rPr>
        <sz val="16"/>
        <color rgb="FF000000"/>
        <rFont val="Noto Sans Devanagari"/>
        <family val="2"/>
      </rPr>
      <t xml:space="preserve">แนวทางส่งเสริมการศึกษา แหล่งเรียนรู้ ของเด็ก เยาวชน ประชาชนเยาวชน</t>
    </r>
  </si>
  <si>
    <r>
      <rPr>
        <b val="true"/>
        <sz val="16"/>
        <color rgb="FF000000"/>
        <rFont val="TH SarabunIT๙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ยุทธศาสตร์ด้านสังคมและส่งเสริมคุณภาพชีวิต</t>
    </r>
  </si>
  <si>
    <r>
      <rPr>
        <sz val="16"/>
        <color rgb="FF000000"/>
        <rFont val="TH SarabunIT๙"/>
        <family val="2"/>
      </rPr>
      <t xml:space="preserve">   4.1 </t>
    </r>
    <r>
      <rPr>
        <sz val="16"/>
        <color rgb="FF000000"/>
        <rFont val="Noto Sans Devanagari"/>
        <family val="2"/>
      </rPr>
      <t xml:space="preserve">แนวทางการพัฒนาส่งเสริมสวัสดิการสงเคราะห์ เด็ก สตรี คนชรา ผู้ด้อยโอกาส</t>
    </r>
  </si>
  <si>
    <r>
      <rPr>
        <sz val="16"/>
        <color rgb="FF000000"/>
        <rFont val="TH SarabunIT๙"/>
        <family val="2"/>
      </rPr>
      <t xml:space="preserve">   4.2 </t>
    </r>
    <r>
      <rPr>
        <sz val="16"/>
        <color rgb="FF000000"/>
        <rFont val="Noto Sans Devanagari"/>
        <family val="2"/>
      </rPr>
      <t xml:space="preserve">แนวทางการพัฒนาส่งเสริมสนับสนุนให้ความรู้ ความพร้อม ป้องกัน แก้ไข ด้านอัคคีภัย เหตุจราจรทางถนนและการรักษาความสงบเรียบร้อย</t>
    </r>
  </si>
  <si>
    <r>
      <rPr>
        <b val="true"/>
        <sz val="16"/>
        <color rgb="FF000000"/>
        <rFont val="TH SarabunIT๙"/>
        <family val="2"/>
      </rPr>
      <t xml:space="preserve">5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สาธารณสุขและสิ่งแวดล้อม</t>
    </r>
  </si>
  <si>
    <r>
      <rPr>
        <sz val="16"/>
        <color rgb="FF000000"/>
        <rFont val="TH SarabunIT๙"/>
        <family val="2"/>
      </rPr>
      <t xml:space="preserve">   5.1 </t>
    </r>
    <r>
      <rPr>
        <sz val="16"/>
        <color rgb="FF000000"/>
        <rFont val="Noto Sans Devanagari"/>
        <family val="2"/>
      </rPr>
      <t xml:space="preserve">แนวทางการพัฒนาส่งเสริมการอบรม สร้างจิตสำนึก การมีส่วนร่วมของประชาชนในการรณรงค์ อนุรักษ์ ป้องกัน เฝ้าระวัง บำบัด ฟื้นฟู รักษา บริหารจัดการด้านทรัพยากรธรรมชาติและสิ่งแวดล้อม</t>
    </r>
  </si>
  <si>
    <r>
      <rPr>
        <sz val="16"/>
        <color rgb="FF000000"/>
        <rFont val="TH SarabunIT๙"/>
        <family val="2"/>
      </rPr>
      <t xml:space="preserve">   5.2 </t>
    </r>
    <r>
      <rPr>
        <sz val="16"/>
        <color rgb="FF000000"/>
        <rFont val="Noto Sans Devanagari"/>
        <family val="2"/>
      </rPr>
      <t xml:space="preserve">แนวทางการพัฒนาส่งเสริมการสาธารณสุขและการพัฒนาคุณภาพชีวิตประชาชน</t>
    </r>
  </si>
  <si>
    <r>
      <rPr>
        <b val="true"/>
        <sz val="16"/>
        <color rgb="FF000000"/>
        <rFont val="TH SarabunIT๙"/>
        <family val="2"/>
      </rPr>
      <t xml:space="preserve">6.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บริหารจัดการที่ดี</t>
    </r>
  </si>
  <si>
    <r>
      <rPr>
        <sz val="16"/>
        <color rgb="FF000000"/>
        <rFont val="TH SarabunIT๙"/>
        <family val="2"/>
      </rPr>
      <t xml:space="preserve">   6.1 </t>
    </r>
    <r>
      <rPr>
        <sz val="16"/>
        <color rgb="FF000000"/>
        <rFont val="Noto Sans Devanagari"/>
        <family val="2"/>
      </rPr>
      <t xml:space="preserve">แนวทางการพัฒนาส่งเสริม การมีส่วนร่วมของประชาชนในการพัฒนาท้องถิ่น</t>
    </r>
  </si>
  <si>
    <r>
      <rPr>
        <sz val="16"/>
        <color rgb="FF000000"/>
        <rFont val="TH SarabunIT๙"/>
        <family val="2"/>
      </rPr>
      <t xml:space="preserve">   6.2 </t>
    </r>
    <r>
      <rPr>
        <sz val="16"/>
        <color rgb="FF000000"/>
        <rFont val="Noto Sans Devanagari"/>
        <family val="2"/>
      </rPr>
      <t xml:space="preserve">แนวทางการพัฒนาส่งเสริมความรู้ความเข้าใจเกี่ยวกับกิจกรรมของท้องถิ่น การพัฒนาศักยภาพบุคลากรเพื่อเพิ่มประสิทธิภาพในการปฏิบัติงาน</t>
    </r>
  </si>
  <si>
    <r>
      <rPr>
        <sz val="16"/>
        <color rgb="FF000000"/>
        <rFont val="TH SarabunIT๙"/>
        <family val="2"/>
      </rPr>
      <t xml:space="preserve">   6.3 </t>
    </r>
    <r>
      <rPr>
        <sz val="16"/>
        <color rgb="FF000000"/>
        <rFont val="Noto Sans Devanagari"/>
        <family val="2"/>
      </rPr>
      <t xml:space="preserve">แนวทางการพัฒนาส่งเสริม ปรับปรุง ประชาสัมพันธ์ เผยแพร่ข้อมูลข่าวสาร และพัฒนาเครื่องมือเครื่องใช้ให้ทันสมัยและมีประสิทธิภาพ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วางแผน</t>
    </r>
  </si>
  <si>
    <r>
      <rPr>
        <sz val="16"/>
        <color rgb="FF000000"/>
        <rFont val="Noto Sans Devanagari"/>
        <family val="2"/>
      </rPr>
      <t xml:space="preserve">    เทศบาลตำบลเมืองแกลง ได้จัดทำแผนยุทธศาสตร์การพัฒนาและ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) </t>
    </r>
    <r>
      <rPr>
        <sz val="16"/>
        <color rgb="FF000000"/>
        <rFont val="Noto Sans Devanagari"/>
        <family val="2"/>
      </rPr>
      <t xml:space="preserve">ตามกระบวนการที่บัญญัติไว้ในระเบียบกระทรวงมหาดไทยว่าด้วยการจัดทำแผนพัฒนาองค์กรปกครองส่วนท้องถิ่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48  </t>
    </r>
    <r>
      <rPr>
        <sz val="16"/>
        <color rgb="FF000000"/>
        <rFont val="Noto Sans Devanagari"/>
        <family val="2"/>
      </rPr>
      <t xml:space="preserve">โดยผ่านการมีส่วนร่วมของประชาชน เช่น การจัดเวทีประชาคม 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ที่บรรจุไว้ใน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ต่อไป</t>
    </r>
  </si>
  <si>
    <r>
      <rPr>
        <sz val="16"/>
        <color rgb="FF000000"/>
        <rFont val="Noto Sans Devanagari"/>
        <family val="2"/>
      </rPr>
      <t xml:space="preserve">   เทศบาลตำบลเมืองแกลง ได้ประกาศใช้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)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โดยได้กำหนดโครงการที่จะดำเนินการตามแผนพัฒนา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59)</t>
    </r>
  </si>
  <si>
    <t xml:space="preserve">ยุทธศาสตร์</t>
  </si>
  <si>
    <t xml:space="preserve">จำนวน</t>
  </si>
  <si>
    <t xml:space="preserve">งบประมาณ</t>
  </si>
  <si>
    <r>
      <rPr>
        <sz val="16"/>
        <color rgb="FF000000"/>
        <rFont val="TH SarabunIT๙"/>
        <family val="2"/>
      </rPr>
      <t xml:space="preserve">1.</t>
    </r>
    <r>
      <rPr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พัฒนาด้านเศรษฐกิจ การท่องเที่ยว การส่งเสริมศิลปะ วัฒนธรรมและประเพณี</t>
    </r>
  </si>
  <si>
    <r>
      <rPr>
        <sz val="16"/>
        <color rgb="FF000000"/>
        <rFont val="TH SarabunIT๙"/>
        <family val="2"/>
      </rPr>
      <t xml:space="preserve">3.</t>
    </r>
    <r>
      <rPr>
        <sz val="16"/>
        <color rgb="FF000000"/>
        <rFont val="Noto Sans Devanagari"/>
        <family val="2"/>
      </rPr>
      <t xml:space="preserve">ยุทธศาสตร์การพัฒนาด้านการศึกษา กีฬาและนันทนาการ</t>
    </r>
  </si>
  <si>
    <r>
      <rPr>
        <sz val="16"/>
        <color rgb="FF000000"/>
        <rFont val="TH SarabunIT๙"/>
        <family val="2"/>
      </rPr>
      <t xml:space="preserve">4.</t>
    </r>
    <r>
      <rPr>
        <sz val="16"/>
        <color rgb="FF000000"/>
        <rFont val="Noto Sans Devanagari"/>
        <family val="2"/>
      </rPr>
      <t xml:space="preserve">ยุทธศาสตร์ด้านสังคมและส่งเสริมคุณภาพชีวิต</t>
    </r>
  </si>
  <si>
    <r>
      <rPr>
        <sz val="16"/>
        <color rgb="FF000000"/>
        <rFont val="TH SarabunIT๙"/>
        <family val="2"/>
      </rPr>
      <t xml:space="preserve">5.</t>
    </r>
    <r>
      <rPr>
        <sz val="16"/>
        <color rgb="FF000000"/>
        <rFont val="Noto Sans Devanagari"/>
        <family val="2"/>
      </rPr>
      <t xml:space="preserve">ยุทธศาสตร์การพัฒนาด้านการสาธารณสุขและสิ่งแวดล้อม</t>
    </r>
  </si>
  <si>
    <r>
      <rPr>
        <sz val="16"/>
        <color rgb="FF000000"/>
        <rFont val="TH SarabunIT๙"/>
        <family val="2"/>
      </rPr>
      <t xml:space="preserve">6.</t>
    </r>
    <r>
      <rPr>
        <sz val="16"/>
        <color rgb="FF000000"/>
        <rFont val="Noto Sans Devanagari"/>
        <family val="2"/>
      </rPr>
      <t xml:space="preserve">ยุทธศาสตร์การพัฒนาด้านการบริหารจัดการที่ดี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6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จัดทำงบประมาณ</t>
    </r>
  </si>
  <si>
    <r>
      <rPr>
        <sz val="16"/>
        <color rgb="FF000000"/>
        <rFont val="Noto Sans Devanagari"/>
        <family val="2"/>
      </rPr>
      <t xml:space="preserve">      ผู้บริหาร ได้ประกาศใช้ข้อบัญญัติงบประมาณ เมื่อ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โดยมีโครงการที่บรรจุอยู่ในข้อบัญญัติงบประมาณ จำนวน </t>
    </r>
    <r>
      <rPr>
        <sz val="16"/>
        <color rgb="FF000000"/>
        <rFont val="TH SarabunIT๙"/>
        <family val="2"/>
      </rPr>
      <t xml:space="preserve">188 </t>
    </r>
    <r>
      <rPr>
        <sz val="16"/>
        <color rgb="FF000000"/>
        <rFont val="Noto Sans Devanagari"/>
        <family val="2"/>
      </rPr>
      <t xml:space="preserve">โครงการ งบประมาณ </t>
    </r>
    <r>
      <rPr>
        <sz val="16"/>
        <color rgb="FF000000"/>
        <rFont val="TH SarabunIT๙"/>
        <family val="2"/>
      </rPr>
      <t xml:space="preserve">98,739,874.00 </t>
    </r>
    <r>
      <rPr>
        <sz val="16"/>
        <color rgb="FF000000"/>
        <rFont val="Noto Sans Devanagari"/>
        <family val="2"/>
      </rPr>
      <t xml:space="preserve">บาท สามารถจำแนกตามยุทธศาสตร์ ได้ดังนี้        
</t>
    </r>
  </si>
  <si>
    <t xml:space="preserve">โครงการ</t>
  </si>
  <si>
    <t xml:space="preserve">งบประมาณ
ตามข้อบัญญัติ</t>
  </si>
  <si>
    <t xml:space="preserve">แผนภูมิแสดงจำนวนโครงการ ที่ได้รับจัดสรรงบประมาณ</t>
  </si>
  <si>
    <t xml:space="preserve">รายละเอียดโครงการในข้อบัญญัติงบประมาณ เทศบาลตำบลเมืองแกลง  มีดังนี้</t>
  </si>
  <si>
    <t xml:space="preserve">แหล่งที่มา
งบประมาณ</t>
  </si>
  <si>
    <t xml:space="preserve">งบตามข้อบัญญัติ</t>
  </si>
  <si>
    <t xml:space="preserve">วัตถุ
ประสงค์</t>
  </si>
  <si>
    <t xml:space="preserve">ผลผลิต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1"/>
        <color rgb="FF000000"/>
        <rFont val="Noto Sans Devanagari"/>
        <family val="2"/>
      </rPr>
      <t xml:space="preserve">ก่อสร้างปรับปรุง ระบบ  ไฟฟ้าแสงสว่างสนามกีฬา  ศูนย์เยาวชนเทศบาล  ตลาด 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ามบาส   เก็ตบอล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และติดตั้งมิเตอร์ ไฟฟ้า ๓ เฟส ๔ สาย ๑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๔๕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แอมป์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ุมชนมาบใหญ่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เพิ่มแสงสว่าง และมีมาตรฐานในการ 
ติดตั้งให้มีความปลอดภัยและแสงสว่างเพียงพอ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ติดตั้งโคมไฟฟ้าชนิดไฮเบย์   ชนิด ใช้หลอด </t>
    </r>
    <r>
      <rPr>
        <sz val="11"/>
        <color rgb="FF000000"/>
        <rFont val="Tahoma"/>
        <family val="2"/>
        <charset val="222"/>
      </rPr>
      <t xml:space="preserve">LED  </t>
    </r>
    <r>
      <rPr>
        <sz val="11"/>
        <color rgb="FF000000"/>
        <rFont val="Noto Sans Devanagari"/>
        <family val="2"/>
      </rPr>
      <t xml:space="preserve">ไม่น้อยกว่า ๒๐๐ วัตต์ จำนวน  ๔๘ โคม พร้อม อุปกรณ์การติดตั้ง และพาดสายไฟเคเบิลใต้ดิน รวมชุดควบคุมการปิ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ปิด  สายไฟเคเบิลใต้ดิน รวมชุด ควบคุมการปิ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ปิด  </t>
    </r>
  </si>
  <si>
    <t xml:space="preserve">โครงการแก้ไขปัญหาน้ำท่วม บริเวณถนนมาบใหญ่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ห้การระบายน้ำสะดวก
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ให้ประชาชนที่
เดินทางสัญจรไปมามีความ
สะดวกสบาย ปลอดภัย
</t>
    </r>
  </si>
  <si>
    <r>
      <rPr>
        <sz val="11"/>
        <color rgb="FF000000"/>
        <rFont val="Noto Sans Devanagari"/>
        <family val="2"/>
      </rPr>
      <t xml:space="preserve">โดยวางท่อลอดขนาด เส้นผ่าศูนย์กลาง </t>
    </r>
    <r>
      <rPr>
        <sz val="11"/>
        <color rgb="FF000000"/>
        <rFont val="Tahoma"/>
        <family val="2"/>
        <charset val="222"/>
      </rPr>
      <t xml:space="preserve">0.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้อมปรับผิว บริเวณหลังท่อด้วยแอสฟัลท์ติก</t>
    </r>
  </si>
  <si>
    <t xml:space="preserve">โครงการก่อสร้างและปรับปรุง ถนนบริเวณบ้านลุงสัน 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ปรับปรุงถนนให้
   ได้มาตรฐาน
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ให้ประชาชนที่
เดินทางสัญจรไปมา
มีความความปลอดภัยในชีวิต
และทรัพย์สิน
</t>
    </r>
  </si>
  <si>
    <r>
      <rPr>
        <sz val="11"/>
        <color rgb="FF000000"/>
        <rFont val="Noto Sans Devanagari"/>
        <family val="2"/>
      </rPr>
      <t xml:space="preserve">ก่อสร้างเป็นผิวจราจร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า ๐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๑๕ 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้าง 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๐๐ 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ว ๘๘ 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รือพื้นที่ผิวจราจรไม่ น้อกว่า ๓๕๒ 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โครงการก่อสร้างและปรับปรุง ถนนบริเวณบ้านช่างเจิด  ไปเชื่อมบ้านนายสมควร</t>
  </si>
  <si>
    <r>
      <rPr>
        <sz val="11"/>
        <color rgb="FF000000"/>
        <rFont val="Noto Sans Devanagari"/>
        <family val="2"/>
      </rPr>
      <t xml:space="preserve">เป็นถนน คสล</t>
    </r>
    <r>
      <rPr>
        <sz val="11"/>
        <color rgb="FF000000"/>
        <rFont val="Tahoma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หนา ๐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๑๕ 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้าง ๔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๐๐ 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ว ๘๗ 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รือมีพื้นที่ ไม่น้อยกว่า ๓๔๘ 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ก่อสร้างปรับปรุงซอยบ้านนายปรีชา ภายในถนนแหลมยาง ซอย </t>
    </r>
    <r>
      <rPr>
        <sz val="11"/>
        <color rgb="FF000000"/>
        <rFont val="Tahoma"/>
        <family val="2"/>
        <charset val="222"/>
      </rPr>
      <t xml:space="preserve">4   (</t>
    </r>
    <r>
      <rPr>
        <sz val="11"/>
        <color rgb="FF000000"/>
        <rFont val="Noto Sans Devanagari"/>
        <family val="2"/>
      </rPr>
      <t xml:space="preserve">ชุมชนแหลมยาง</t>
    </r>
    <r>
      <rPr>
        <sz val="11"/>
        <color rgb="FF000000"/>
        <rFont val="Tahoma"/>
        <family val="2"/>
        <charset val="222"/>
      </rPr>
      <t xml:space="preserve">) </t>
    </r>
  </si>
  <si>
    <t xml:space="preserve">รายได้จัดเก็บเอง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ความสะดวก
ปลอดภัยในชีวิตและ
ทรัพย์สินของประชาชน
ในการสัญจรเดินทาง
</t>
    </r>
  </si>
  <si>
    <r>
      <rPr>
        <sz val="11"/>
        <color rgb="FF000000"/>
        <rFont val="Noto Sans Devanagari"/>
        <family val="2"/>
      </rPr>
      <t xml:space="preserve">ถน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สาย</t>
    </r>
  </si>
  <si>
    <t xml:space="preserve">โครงการก่อสร้าง อาคารเรียนอนุบาล โรงเรียน อยู่เมืองแกลงฯ</t>
  </si>
  <si>
    <t xml:space="preserve">เงินอุดหนุนแบบมีวัตถุประสงค์</t>
  </si>
  <si>
    <r>
      <rPr>
        <sz val="11"/>
        <color rgb="FF000000"/>
        <rFont val="Tahoma"/>
        <family val="2"/>
        <charset val="222"/>
      </rPr>
      <t xml:space="preserve">  - </t>
    </r>
    <r>
      <rPr>
        <sz val="11"/>
        <color rgb="FF000000"/>
        <rFont val="Noto Sans Devanagari"/>
        <family val="2"/>
      </rPr>
      <t xml:space="preserve">เพื่อสร้างอาคารเรียน
สำหรับเด็กอนุบาล
โรงเรียนอยู่เมืองแกลงฯ
</t>
    </r>
  </si>
  <si>
    <r>
      <rPr>
        <sz val="11"/>
        <color rgb="FF000000"/>
        <rFont val="Tahoma"/>
        <family val="2"/>
        <charset val="222"/>
      </rPr>
      <t xml:space="preserve">  -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ห่ง อาคารเรียนเด็กเล็ก  </t>
    </r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คน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้องเรียน เนื้อที่ไม่น้อยกว่า  </t>
    </r>
    <r>
      <rPr>
        <sz val="11"/>
        <color rgb="FF000000"/>
        <rFont val="Tahoma"/>
        <family val="2"/>
        <charset val="222"/>
      </rPr>
      <t xml:space="preserve">734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(</t>
    </r>
    <r>
      <rPr>
        <sz val="11"/>
        <color rgb="FF000000"/>
        <rFont val="Noto Sans Devanagari"/>
        <family val="2"/>
      </rPr>
      <t xml:space="preserve">แบบตอกเสาเข็ม</t>
    </r>
    <r>
      <rPr>
        <sz val="11"/>
        <color rgb="FF000000"/>
        <rFont val="Tahoma"/>
        <family val="2"/>
        <charset val="222"/>
      </rPr>
      <t xml:space="preserve">)</t>
    </r>
  </si>
  <si>
    <t xml:space="preserve">โครงการก่อสร้างและปรับปรุง ถนนมาบใหญ่ บริเวณข้างบ้าน ครูติ๊ด ดนตรีไทย 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ก่อสร้างเป็นผิวจราจร 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า</t>
    </r>
    <r>
      <rPr>
        <sz val="11"/>
        <color rgb="FF000000"/>
        <rFont val="Tahoma"/>
        <family val="2"/>
        <charset val="222"/>
      </rPr>
      <t xml:space="preserve">0.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กว้าง </t>
    </r>
    <r>
      <rPr>
        <sz val="11"/>
        <color rgb="FF000000"/>
        <rFont val="Tahoma"/>
        <family val="2"/>
        <charset val="222"/>
      </rPr>
      <t xml:space="preserve">6.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ว </t>
    </r>
    <r>
      <rPr>
        <sz val="11"/>
        <color rgb="FF000000"/>
        <rFont val="Tahoma"/>
        <family val="2"/>
        <charset val="222"/>
      </rPr>
      <t xml:space="preserve">9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รือพื้นที่ผิวจราจรไม่น้อยกว่า  </t>
    </r>
    <r>
      <rPr>
        <sz val="11"/>
        <color rgb="FF000000"/>
        <rFont val="Tahoma"/>
        <family val="2"/>
        <charset val="222"/>
      </rPr>
      <t xml:space="preserve">558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ก่อสร้างและปรับปรุง ซอยแยกจากถนนเทศบาล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ซอยหลังร้านอุ่นเคหะภัณฑ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ก่อสร้างเป็นผิวจราจร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า </t>
    </r>
    <r>
      <rPr>
        <sz val="11"/>
        <color rgb="FF000000"/>
        <rFont val="Tahoma"/>
        <family val="2"/>
        <charset val="222"/>
      </rPr>
      <t xml:space="preserve">0.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ว้าง </t>
    </r>
    <r>
      <rPr>
        <sz val="11"/>
        <color rgb="FF000000"/>
        <rFont val="Tahoma"/>
        <family val="2"/>
        <charset val="222"/>
      </rPr>
      <t xml:space="preserve">2.00 - 4.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ความยาว รวม </t>
    </r>
    <r>
      <rPr>
        <sz val="11"/>
        <color rgb="FF000000"/>
        <rFont val="Tahoma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รือพื้นที่ผิว จราจรรวมไม่น้อยกว่า </t>
    </r>
    <r>
      <rPr>
        <sz val="11"/>
        <color rgb="FF000000"/>
        <rFont val="Tahoma"/>
        <family val="2"/>
        <charset val="222"/>
      </rPr>
      <t xml:space="preserve">631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้อมวางท่อ ระบายน้ำขนาดเส้นผ่าน ศูนย์กลาง </t>
    </r>
    <r>
      <rPr>
        <sz val="11"/>
        <color rgb="FF000000"/>
        <rFont val="Tahoma"/>
        <family val="2"/>
        <charset val="222"/>
      </rPr>
      <t xml:space="preserve">0.6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งวี 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ข้างละ </t>
    </r>
    <r>
      <rPr>
        <sz val="11"/>
        <color rgb="FF000000"/>
        <rFont val="Tahoma"/>
        <family val="2"/>
        <charset val="222"/>
      </rPr>
      <t xml:space="preserve">1.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ละ บ่อพักน้ำ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กระยะ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วางท่อระบายน้ำ ซอยแยกจากถนนสุนทรภู่  ซอย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ซอยลูกเสือชาวบ้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ดยการวางท่อระบายน้ำ </t>
    </r>
    <r>
      <rPr>
        <sz val="11"/>
        <color rgb="FF000000"/>
        <rFont val="Tahoma"/>
        <family val="2"/>
        <charset val="222"/>
      </rPr>
      <t xml:space="preserve">&amp;Oslash; </t>
    </r>
    <r>
      <rPr>
        <sz val="11"/>
        <color rgb="FF000000"/>
        <rFont val="Noto Sans Devanagari"/>
        <family val="2"/>
      </rPr>
      <t xml:space="preserve">๐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๖๐ ม</t>
    </r>
    <r>
      <rPr>
        <sz val="11"/>
        <color rgb="FF000000"/>
        <rFont val="Tahoma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ความยาวรวม </t>
    </r>
    <r>
      <rPr>
        <sz val="11"/>
        <color rgb="FF000000"/>
        <rFont val="Tahoma"/>
        <family val="2"/>
        <charset val="222"/>
      </rPr>
      <t xml:space="preserve">1,18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งวี 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้าง ๑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๐๐ 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ักน้า คสล</t>
    </r>
    <r>
      <rPr>
        <sz val="11"/>
        <color rgb="FF000000"/>
        <rFont val="Tahoma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ทุกระยะ๑๕ 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ื่อมท่อเมน ถนนสุนทรภู่</t>
    </r>
  </si>
  <si>
    <r>
      <rPr>
        <sz val="11"/>
        <color rgb="FF000000"/>
        <rFont val="Noto Sans Devanagari"/>
        <family val="2"/>
      </rPr>
      <t xml:space="preserve">โครงการวางท่อระบายน้ำพร้อม บ่อพัก รางวี 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ซอยรุ่งนภา</t>
    </r>
  </si>
  <si>
    <r>
      <rPr>
        <sz val="11"/>
        <color rgb="FF000000"/>
        <rFont val="Noto Sans Devanagari"/>
        <family val="2"/>
      </rPr>
      <t xml:space="preserve">โดยการวางท่อระบายน้ำ </t>
    </r>
    <r>
      <rPr>
        <sz val="11"/>
        <color rgb="FF000000"/>
        <rFont val="Tahoma"/>
        <family val="2"/>
        <charset val="222"/>
      </rPr>
      <t xml:space="preserve">&amp;Oslash; </t>
    </r>
    <r>
      <rPr>
        <sz val="11"/>
        <color rgb="FF000000"/>
        <rFont val="Noto Sans Devanagari"/>
        <family val="2"/>
      </rPr>
      <t xml:space="preserve">๐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๖๐ 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ว ๓๔๓ 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งวี 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้าง ๑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๐๐ ม</t>
    </r>
    <r>
      <rPr>
        <sz val="11"/>
        <color rgb="FF000000"/>
        <rFont val="Tahoma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บ่อพักน้า 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กระยะ๑๕ 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พร้อมบ่อสูบซ้ำ</t>
    </r>
    <r>
      <rPr>
        <sz val="11"/>
        <color rgb="FF000000"/>
        <rFont val="Tahoma"/>
        <family val="2"/>
        <charset val="222"/>
      </rPr>
      <t xml:space="preserve">(sump)</t>
    </r>
    <r>
      <rPr>
        <sz val="11"/>
        <color rgb="FF000000"/>
        <rFont val="Noto Sans Devanagari"/>
        <family val="2"/>
      </rPr>
      <t xml:space="preserve">จำนวน ๑ บ่อ และเพิ่มขยายผิวจราจร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นา ๐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๑๕ 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กว้างตามสภาพ</t>
    </r>
  </si>
  <si>
    <t xml:space="preserve">โครงการก่อสร้างและปรับปรุง ถนนซอยสตาภิรมย์เชื่อมต่อ หมู่บ้านลาวัณย์เสถียร  </t>
  </si>
  <si>
    <r>
      <rPr>
        <sz val="11"/>
        <color rgb="FF000000"/>
        <rFont val="Noto Sans Devanagari"/>
        <family val="2"/>
      </rPr>
      <t xml:space="preserve">ก่อสร้างเป็นผิวจราจร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า ๐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๑๕ 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ว ๑๓๕ 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หรือพื้นที่ผิวจราจร ไม่น้อยกว่า ๕๔๐ 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วางท่อระบายน้ำ พร้อมบ่อพักรางวี คสล</t>
    </r>
    <r>
      <rPr>
        <sz val="11"/>
        <color rgb="FF000000"/>
        <rFont val="Tahoma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งโม้ย ผ่านจินดาวัฒน์  เชื่อมถนนพลงช้างเผือก</t>
    </r>
  </si>
  <si>
    <r>
      <rPr>
        <sz val="11"/>
        <color rgb="FF000000"/>
        <rFont val="Noto Sans Devanagari"/>
        <family val="2"/>
      </rPr>
      <t xml:space="preserve">โดยวางท่อระบายน้ำขนาด เส้นผ่านศูนย์กลาง </t>
    </r>
    <r>
      <rPr>
        <sz val="11"/>
        <color rgb="FF000000"/>
        <rFont val="Tahoma"/>
        <family val="2"/>
        <charset val="222"/>
      </rPr>
      <t xml:space="preserve">0.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าวรวม </t>
    </r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รางวี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ว้า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่อพักน้ำ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ุกระยะ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โครงการเพิ่มประสิทธิภาพระบบกำจัดขยะมูลฝอย</t>
  </si>
  <si>
    <r>
      <rPr>
        <sz val="11"/>
        <color rgb="FF000000"/>
        <rFont val="Noto Sans Devanagari"/>
        <family val="2"/>
      </rPr>
      <t xml:space="preserve">เพื่อปรับปรุงศูนย์ควบคุมคุณภาพมูลฝอยได้มาตราฐาน ประกอบด้วย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รับปรุงถนนภายในศูนย์ฯ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รับปรุงถนนรอบบ่อฝังกลบขยะทั้งบ่อ</t>
    </r>
    <r>
      <rPr>
        <sz val="11"/>
        <color rgb="FF000000"/>
        <rFont val="Tahoma"/>
        <family val="2"/>
        <charset val="222"/>
      </rPr>
      <t xml:space="preserve">A</t>
    </r>
    <r>
      <rPr>
        <sz val="11"/>
        <color rgb="FF000000"/>
        <rFont val="Noto Sans Devanagari"/>
        <family val="2"/>
      </rPr>
      <t xml:space="preserve">และ</t>
    </r>
    <r>
      <rPr>
        <sz val="11"/>
        <color rgb="FF000000"/>
        <rFont val="Tahoma"/>
        <family val="2"/>
        <charset val="222"/>
      </rPr>
      <t xml:space="preserve">B  -</t>
    </r>
    <r>
      <rPr>
        <sz val="11"/>
        <color rgb="FF000000"/>
        <rFont val="Noto Sans Devanagari"/>
        <family val="2"/>
      </rPr>
      <t xml:space="preserve">ปรับปรุงถนนรอบบ่อบำบัดน้ำเสีย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่อสร้างอาคารโรงคัดแยกขยะ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านล้างรถขยะพร้อมอุปกรณ์ชำระล้าง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ครื่องชั่งน้ำหนัก 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โครงการก่อสร้างหลังคาทางเดิน ถนนโรงเรียนอยู่เมืองแกลงวิทยา ขนาด </t>
    </r>
    <r>
      <rPr>
        <sz val="11"/>
        <color rgb="FF000000"/>
        <rFont val="Tahoma"/>
        <family val="2"/>
        <charset val="222"/>
      </rPr>
      <t xml:space="preserve">3x15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 '- </t>
    </r>
    <r>
      <rPr>
        <sz val="11"/>
        <color rgb="FF000000"/>
        <rFont val="Noto Sans Devanagari"/>
        <family val="2"/>
      </rPr>
      <t xml:space="preserve">เพื่อให้นักเรียน ครู  
และบุคลากรมีหลังคาทางเดิน
ที่ป้องกันแดดและฝน
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Noto Sans Devanagari"/>
        <family val="2"/>
      </rPr>
      <t xml:space="preserve">ก่อสร้างปรับปรุงอาคาร ศูนย์บริการสาธารณสุข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าคารศูนย์ทันตกรรมฯ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ช้บริการประชาชน
ในด้านทันตกรรม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อาคาร</t>
    </r>
  </si>
  <si>
    <t xml:space="preserve">โครงการก่อสร้างขยายเขต วางท่อจ่ายน้ำประปาบริเวณ หมู่บ้านนพเก้า 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ขยายเขตท่อเมนจ่าย
น้ำประปา ทำให้ประชาชน
บริเวณดังกล่าวได้มีน้ำ
ใช้ในการอุปโภคบริโภค
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ริ่มจากถนนมาบใหญ่ ผ่านหมู่บ้านนพเก้าไป เชื่อมกับท่อถนนสุขุมวิท ร้านเฮี้ยงไดนาโมโดย ใช้ท่อ </t>
    </r>
    <r>
      <rPr>
        <sz val="11"/>
        <color rgb="FF000000"/>
        <rFont val="Tahoma"/>
        <family val="2"/>
        <charset val="222"/>
      </rPr>
      <t xml:space="preserve">PVC </t>
    </r>
    <r>
      <rPr>
        <sz val="11"/>
        <color rgb="FF000000"/>
        <rFont val="Noto Sans Devanagari"/>
        <family val="2"/>
      </rPr>
      <t xml:space="preserve">แหวนยาง  ชั้น </t>
    </r>
    <r>
      <rPr>
        <sz val="11"/>
        <color rgb="FF000000"/>
        <rFont val="Tahoma"/>
        <family val="2"/>
        <charset val="222"/>
      </rPr>
      <t xml:space="preserve">8.5 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&amp;#216; 4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(100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ความยาว </t>
    </r>
    <r>
      <rPr>
        <sz val="11"/>
        <color rgb="FF000000"/>
        <rFont val="Tahoma"/>
        <family val="2"/>
        <charset val="222"/>
      </rPr>
      <t xml:space="preserve">1,417 </t>
    </r>
    <r>
      <rPr>
        <sz val="11"/>
        <color rgb="FF000000"/>
        <rFont val="Noto Sans Devanagari"/>
        <family val="2"/>
      </rPr>
      <t xml:space="preserve">เมตร พร้อมอุปกรณ์</t>
    </r>
  </si>
  <si>
    <r>
      <rPr>
        <sz val="11"/>
        <color rgb="FF000000"/>
        <rFont val="Noto Sans Devanagari"/>
        <family val="2"/>
      </rPr>
      <t xml:space="preserve">โครงการก่อสร้างขยายเขต วางท่อจ่ายน้ำประปา  บริเวณปากซอยสุนทรโวหาร  ซอย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ฝั่งทิศเหนือ ถึงทางโค้งต้นโพธิ์ 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เป็นการแก้ไขปัญหา
ท่อ </t>
    </r>
    <r>
      <rPr>
        <sz val="11"/>
        <color rgb="FF000000"/>
        <rFont val="Tahoma"/>
        <family val="2"/>
        <charset val="222"/>
      </rPr>
      <t xml:space="preserve">GS &amp;#216; 2 </t>
    </r>
    <r>
      <rPr>
        <sz val="11"/>
        <color rgb="FF000000"/>
        <rFont val="Noto Sans Devanagari"/>
        <family val="2"/>
      </rPr>
      <t xml:space="preserve">นิ้ว เก่าผุใช้งาน 
มานานหลายปี
</t>
    </r>
  </si>
  <si>
    <r>
      <rPr>
        <sz val="11"/>
        <color rgb="FF000000"/>
        <rFont val="Noto Sans Devanagari"/>
        <family val="2"/>
      </rPr>
      <t xml:space="preserve">โดยใช้ท่อ</t>
    </r>
    <r>
      <rPr>
        <sz val="11"/>
        <color rgb="FF000000"/>
        <rFont val="Tahoma"/>
        <family val="2"/>
        <charset val="222"/>
      </rPr>
      <t xml:space="preserve">PVC  </t>
    </r>
    <r>
      <rPr>
        <sz val="11"/>
        <color rgb="FF000000"/>
        <rFont val="Noto Sans Devanagari"/>
        <family val="2"/>
      </rPr>
      <t xml:space="preserve">ชนิดแหวนยาง  ชั้น </t>
    </r>
    <r>
      <rPr>
        <sz val="11"/>
        <color rgb="FF000000"/>
        <rFont val="Tahoma"/>
        <family val="2"/>
        <charset val="222"/>
      </rPr>
      <t xml:space="preserve">8.5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&amp;#216; 4 </t>
    </r>
    <r>
      <rPr>
        <sz val="11"/>
        <color rgb="FF000000"/>
        <rFont val="Noto Sans Devanagari"/>
        <family val="2"/>
      </rPr>
      <t xml:space="preserve">นิ้ว </t>
    </r>
    <r>
      <rPr>
        <sz val="11"/>
        <color rgb="FF000000"/>
        <rFont val="Tahoma"/>
        <family val="2"/>
        <charset val="222"/>
      </rPr>
      <t xml:space="preserve">(100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) </t>
    </r>
    <r>
      <rPr>
        <sz val="11"/>
        <color rgb="FF000000"/>
        <rFont val="Noto Sans Devanagari"/>
        <family val="2"/>
      </rPr>
      <t xml:space="preserve">ความยาว </t>
    </r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เมตร พร้อมอุปกรณ์</t>
    </r>
  </si>
  <si>
    <r>
      <rPr>
        <sz val="11"/>
        <color rgb="FF000000"/>
        <rFont val="Tahoma"/>
        <family val="2"/>
        <charset val="222"/>
      </rPr>
      <t xml:space="preserve">6.</t>
    </r>
    <r>
      <rPr>
        <sz val="11"/>
        <color rgb="FF000000"/>
        <rFont val="Noto Sans Devanagari"/>
        <family val="2"/>
      </rPr>
      <t xml:space="preserve">ยุทธศาสตร์การพัฒนาด้านการบริหารจัดการที่ดี</t>
    </r>
  </si>
  <si>
    <t xml:space="preserve">โครงการส่งเสริมการปกครองระบอบ ประชาธิปไตยอันมีพระมหากษัตริย์ ทรงเป็นประมุขและการธำรงไว้  ซึ่งสถาบันหลักของชาติในระดับพื้นที่</t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สนับสนุนหรือเผยแพร่
พระราชกรณียกิจพระบามสม
เด็จพระเจ้าอยู่หัวและพระบรม
ราชินีนารถตลอดจนพระบรม
วงศ์ศานุวงศ์และกิจกรรมอื่น
ที่เกี่ยวข้อง ฯลฯ
</t>
    </r>
  </si>
  <si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ครั้ง</t>
    </r>
  </si>
  <si>
    <t xml:space="preserve">โครงการอบรมสัมมนาผู้นำชุมชน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่งเสริมบทบาทของ
คณะกรรมการชุมชน
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ร้างประสบการณ์ร่วม
ระหว่างคณะกรรมการชุมชน
กับเจ้าหน้าที่ของเทศบาล
</t>
    </r>
  </si>
  <si>
    <r>
      <rPr>
        <sz val="11"/>
        <color rgb="FF000000"/>
        <rFont val="Tahoma"/>
        <family val="2"/>
        <charset val="222"/>
      </rPr>
      <t xml:space="preserve">-  </t>
    </r>
    <r>
      <rPr>
        <sz val="11"/>
        <color rgb="FF000000"/>
        <rFont val="Noto Sans Devanagari"/>
        <family val="2"/>
      </rPr>
      <t xml:space="preserve">ประชุมของคณะกรรมการ ชุมชน  จำนว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ครั้ง </t>
    </r>
    <r>
      <rPr>
        <sz val="11"/>
        <color rgb="FF000000"/>
        <rFont val="Tahoma"/>
        <family val="2"/>
        <charset val="222"/>
      </rPr>
      <t xml:space="preserve">-  </t>
    </r>
    <r>
      <rPr>
        <sz val="11"/>
        <color rgb="FF000000"/>
        <rFont val="Noto Sans Devanagari"/>
        <family val="2"/>
      </rPr>
      <t xml:space="preserve">ทัศนศึกษาดูงา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ครั้ง ประมาณ ๘๐ คน</t>
    </r>
  </si>
  <si>
    <r>
      <rPr>
        <sz val="11"/>
        <color rgb="FF000000"/>
        <rFont val="Noto Sans Devanagari"/>
        <family val="2"/>
      </rPr>
      <t xml:space="preserve">เงินอุดหนุนโครงการศูนย์ข้อมูลข่าวสาร การซื้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จ้าง ขององค์กรปกครอง ส่วนท้องถิ่น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อุดหนุนให้หน่วยงาน
ราชการ ได้ใช้ในกิจกรรมฯ ต่างๆ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หน่วยงานราชการได้นำเงินอุดหนุน ไปใช้ในกิจกรรมฯ ต่างๆ</t>
    </r>
  </si>
  <si>
    <t xml:space="preserve">เงินอุดหนุนกิ่งกาชาดอำเภอแกลง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ออุดหนุนให้หน่วยงาน
ราชการ ได้ใช้ในกิจกรรมฯ ต่างๆ
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t xml:space="preserve">โครงการสำรวจและจัดเก็บข้อมูล พื้นฐาน</t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เป็นการสำรวจข้อมูล
พื้นฐานทางครัวเรือนในการ
พัฒนาแก้ไขในเขตเทศบาล
ตำบลเมืองแกลง
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 จำนวน ๓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๐๐๐ คน</t>
    </r>
  </si>
  <si>
    <t xml:space="preserve">โครงการจัดทำข้อมูลแผนชุมชนและ แผนพัฒนาเทศบาลตำบลเมืองแกลง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รับทราบปัญหาและ
ความต้องการของชุมชน
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นำข้อมูลมาประกอบในการ
จัดทำแผนพัฒนาเทศบาล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ทำประชุมประชาคม จำนวน ๑๓ ชุมชน 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ัดประชุมคณะกรรมการแผน พัฒนาเทศบา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คณะกรรมการ สนับสนุนการจัดทำแผนพัฒนา เทศบาล</t>
    </r>
  </si>
  <si>
    <r>
      <rPr>
        <sz val="11"/>
        <color rgb="FF000000"/>
        <rFont val="Noto Sans Devanagari"/>
        <family val="2"/>
      </rPr>
      <t xml:space="preserve">โครงการพัฒนาศักยภาพ บุคคลากรของเทศบาลตำบลเมืองแกลง ประกอบด้วย คณะผู้บริหารฯ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มาชิกสภาฯ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พนักงานเทศบา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ลูกจ้างประจำ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พนักงานจ้าง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เพิ่มความรู้และประสบ
การณ์ให้แก่พนักงานเทศบาล
</t>
    </r>
  </si>
  <si>
    <r>
      <rPr>
        <sz val="11"/>
        <color rgb="FF000000"/>
        <rFont val="Noto Sans Devanagari"/>
        <family val="2"/>
      </rPr>
      <t xml:space="preserve">ประกอบด้วย คณะผู้บริหารฯ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มาชิกสภาฯ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พนักงานเทศบา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ลูกจ้างประจำ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พนักงานจ้าง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ครั้ง</t>
    </r>
  </si>
  <si>
    <t xml:space="preserve">โครงการฝึกอบรมร่วมใจประหยัดไฟฟ้า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ห้ผู้เข้ารับการอบรมมี
ความรู้ความเข้าใจในการประ
หยัดพลังงานไฟฟ้า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คณะผู้บริหาร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มาชิกฯ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พนักงานเทศบา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ลูกจ้าง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นักเรียนที่เข้าร่วมโครงการฯ</t>
    </r>
  </si>
  <si>
    <t xml:space="preserve">โครงการสำรวจความพึงพอใจ</t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รับทราบความคิดเห็นและ
ความพึงพอใจในการให้บริการ
ของพนักงานเทศบาลที่มีต่อ
ประชาชนผู้มาใช้บริการ
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ครั้ง</t>
    </r>
  </si>
  <si>
    <t xml:space="preserve">โครงการจัดงานวันเทศบาล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เผยแพร่กิจการของ
เทศบาลในวันคล้าย
วันก่อตั้งเทศบาล
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ัดทำบุญเลี้ยงพระ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รูปและ แขกผู้มีเกียรติและ พนักงานฯลฯ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วัน ประมาณ ๑๐๐ คน</t>
    </r>
  </si>
  <si>
    <t xml:space="preserve">โครงการรณรงค์ประหยัดน้ำมัน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ลดการใช้พลังงานน้ำมันและเชื้อเพลิงในเทศบาลฯ
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ทบทวนความรู้ด้านกฎหมายจราจรและวิธีการใช้ยานพาหนะให้เหมาะสมกับลักษณะงานให้แก่บุคลากรในองค์กรฯ
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เสริมสร้างความรู้เกี่ยวกับวิธีการประหยัดพลังงานน้ำมันและเชื้อเพลิงให้แก่บุคลากรในองค์กร
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ัดอบรมพนักงานขับรถยนต์ของเทศบาลและทัศนศึกษาดูงาน จำนวน </t>
    </r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คน</t>
    </r>
  </si>
  <si>
    <t xml:space="preserve">โครงการรณรงค์เชิญชวนและ ส่งเสริมการชำระภาษี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พัฒนาประสิทธิภาพการ
จัดเก็บรายได้และระบบการ
บริการประชาชนผู้เสียภาษี
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เพิ่มงบประมาณรายได้
ให้กับเทศบาล
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เป็นการเชิญชวนให้
ประชาชนมาชำระภาษีและ
เป็นการกระตุ้นผู้ที่ไม่เคยมา
ชำระภาษีได้มาชำระภาษี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อบรมผู้อยู่ในข่ายต้องเสีย   ภาษี จำนวน </t>
    </r>
    <r>
      <rPr>
        <sz val="11"/>
        <color rgb="FF000000"/>
        <rFont val="Tahoma"/>
        <family val="2"/>
        <charset val="222"/>
      </rPr>
      <t xml:space="preserve">50 </t>
    </r>
    <r>
      <rPr>
        <sz val="11"/>
        <color rgb="FF000000"/>
        <rFont val="Noto Sans Devanagari"/>
        <family val="2"/>
      </rPr>
      <t xml:space="preserve">คน และ   พนักงานผู้ปฏิบัติงาน   ด้านการจัดเก็บรายได้  จำนว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จัดซั้อเครื่องขูดหินน้ำลายไฟฟ้า </t>
    </r>
    <r>
      <rPr>
        <sz val="11"/>
        <color rgb="FF000000"/>
        <rFont val="Tahoma"/>
        <family val="2"/>
        <charset val="222"/>
      </rPr>
      <t xml:space="preserve">(Ultrasonic Scaler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ห้บริการประชาชน
ในการมารับบริการ
ด้านทันตกรรม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จัดซื้อเครื่องบ่มวัสดุด้วยแสง ใช้กับวัสดุทันตกรรม </t>
    </r>
    <r>
      <rPr>
        <sz val="11"/>
        <color rgb="FF000000"/>
        <rFont val="Tahoma"/>
        <family val="2"/>
        <charset val="222"/>
      </rPr>
      <t xml:space="preserve">(Light Curing Unit)</t>
    </r>
  </si>
  <si>
    <r>
      <rPr>
        <sz val="11"/>
        <color rgb="FF000000"/>
        <rFont val="Noto Sans Devanagari"/>
        <family val="2"/>
      </rPr>
      <t xml:space="preserve">จัดซื้อชุด </t>
    </r>
    <r>
      <rPr>
        <sz val="11"/>
        <color rgb="FF000000"/>
        <rFont val="Tahoma"/>
        <family val="2"/>
        <charset val="222"/>
      </rPr>
      <t xml:space="preserve">Hand Instrument</t>
    </r>
  </si>
  <si>
    <t xml:space="preserve">จัดซื้อยูนิตทำฟัน</t>
  </si>
  <si>
    <t xml:space="preserve">จัดซื้อเครื่องปั่นและผสมสาร อุดฟัน</t>
  </si>
  <si>
    <t xml:space="preserve">จัดซั้อเครื่องวัดความดันแบบสอด ชนิดอัตโนมัติ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ห้บริการประชาชน
ในการมารับบริการ
ด้านการรักษาพยาบาล
</t>
    </r>
  </si>
  <si>
    <r>
      <rPr>
        <sz val="11"/>
        <color rgb="FF000000"/>
        <rFont val="Tahoma"/>
        <family val="2"/>
        <charset val="222"/>
      </rPr>
      <t xml:space="preserve">5.</t>
    </r>
    <r>
      <rPr>
        <sz val="11"/>
        <color rgb="FF000000"/>
        <rFont val="Noto Sans Devanagari"/>
        <family val="2"/>
      </rPr>
      <t xml:space="preserve">ยุทธศาสตร์การพัฒนาด้านการสาธารณสุขและสิ่งแวดล้อม</t>
    </r>
  </si>
  <si>
    <t xml:space="preserve">โครงการอนุรักษ์แม่น้ำประแส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ควบคุมการเกิดมลพิษจาก
แหล่งกำเนิด
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ฟื้นฟูสภาพแวดล้อมและ
ระบบนิเวศน์ในแม่น้ำประแส
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่งเสริมการมีส่วนร่วมของ
ประชาชนในการตรวจสอบและ
เฝ้าระวังคุณภาพน้ำในแม่น้ำประแส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ผลิตน้ำหมักจุลินทีย์ประมาณ </t>
    </r>
    <r>
      <rPr>
        <sz val="11"/>
        <color rgb="FF000000"/>
        <rFont val="Tahoma"/>
        <family val="2"/>
        <charset val="222"/>
      </rPr>
      <t xml:space="preserve">5000 </t>
    </r>
    <r>
      <rPr>
        <sz val="11"/>
        <color rgb="FF000000"/>
        <rFont val="Noto Sans Devanagari"/>
        <family val="2"/>
      </rPr>
      <t xml:space="preserve">ลิตร ปล่อยพันธ์สัตว์น้ำ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 ในวันสำคัญต่างๆ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บรมให้ความรู้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 ประมาณ </t>
    </r>
    <r>
      <rPr>
        <sz val="11"/>
        <color rgb="FF000000"/>
        <rFont val="Tahoma"/>
        <family val="2"/>
        <charset val="222"/>
      </rPr>
      <t xml:space="preserve">40 8,</t>
    </r>
  </si>
  <si>
    <t xml:space="preserve">โครงการคัดแยกขยะและ ลดปริมาณขยะ</t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ให้เยาวชนสามารถคัดแยกขยะ
ได้ถูกต้อง
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ให้เยาวชนรู้จักคุณค่าของวัสดุ
เหลือใช้ สร้างคุณค่าให้กับขยะ
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คัดแยกขยะในโรงเรียน ฯ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ัดแยกขยะในโรงเรียน ฯ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กิจกรรมผ้าป่าขยะ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กิจกรรมนักศึกษาวิชาทหาร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กิจกรรมวันเด็ก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อบรมให้ความรู้ และทัศนศึกษาดูงาน</t>
    </r>
  </si>
  <si>
    <r>
      <rPr>
        <sz val="11"/>
        <color rgb="FF000000"/>
        <rFont val="Noto Sans Devanagari"/>
        <family val="2"/>
      </rPr>
      <t xml:space="preserve">สมทบงบประมาณในอัตรา ร้อยละ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ของวงเงินทั้ง โครงการ ในโครงการปรับ ปรุงเพิ่มประสิทธิภาพระบบ กำจัดขยะมูลฝอยเทศบาล ตำบลเมืองแกลง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มทบงบประมาณร้อยละ </t>
    </r>
    <r>
      <rPr>
        <sz val="11"/>
        <color rgb="FF000000"/>
        <rFont val="Tahoma"/>
        <family val="2"/>
        <charset val="222"/>
      </rPr>
      <t xml:space="preserve">10
</t>
    </r>
    <r>
      <rPr>
        <sz val="11"/>
        <color rgb="FF000000"/>
        <rFont val="Noto Sans Devanagari"/>
        <family val="2"/>
      </rPr>
      <t xml:space="preserve">ตามหนังสือสำนักงานนโยบายและ
แผนทรัพยากรธรรมชาติและ
สิ่งแวดล้อม
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มทบงบประ มาณร้อยละ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ของ วงเงินทั้งโครงการ</t>
    </r>
  </si>
  <si>
    <t xml:space="preserve">เงินสมทบกองทุนสิ่งแวดล้อม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มทบกองทุนสิ่งแวดล้อมตาม
พร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่งเสริมและรักษาคุณภาพ
สิ่งแวดล้อม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35 
</t>
    </r>
    <r>
      <rPr>
        <sz val="11"/>
        <color rgb="FF000000"/>
        <rFont val="Noto Sans Devanagari"/>
        <family val="2"/>
      </rPr>
      <t xml:space="preserve">มาตรา </t>
    </r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93 
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่ายเป็นเงินสมทบ กองทุนสิ่งแวดล้อม ร้อยละ </t>
    </r>
    <r>
      <rPr>
        <sz val="11"/>
        <color rgb="FF000000"/>
        <rFont val="Tahoma"/>
        <family val="2"/>
        <charset val="222"/>
      </rPr>
      <t xml:space="preserve">3.5</t>
    </r>
    <r>
      <rPr>
        <sz val="11"/>
        <color rgb="FF000000"/>
        <rFont val="Noto Sans Devanagari"/>
        <family val="2"/>
      </rPr>
      <t xml:space="preserve">ของราย รับจากค่าบริการและ ค่าปรับที่จัดเก็บ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ค่ากำจัดขยะ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จ้างเอกชน ทำความสะอาดถนน  จำนวน </t>
    </r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เส้นรวมซอย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ห้ถนนสะอาด ไม่มีฝุ่น
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ให้บนทางเท้าและ
หลังทางเท้าไม่มีขยะและ
หญ้าขึ้นรกรุงรัง
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ดำเนินการเก็บขยะ
ในพื้นที่รับผิดชอบ
</t>
    </r>
  </si>
  <si>
    <r>
      <rPr>
        <sz val="11"/>
        <color rgb="FF000000"/>
        <rFont val="Noto Sans Devanagari"/>
        <family val="2"/>
      </rPr>
      <t xml:space="preserve">ทำความสะอาดถนน ทางเท้าและหลังเท้า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หนองกันเกรา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มาบใหญ่รวมซอย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ศาลาตาผ่อง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(</t>
    </r>
    <r>
      <rPr>
        <sz val="11"/>
        <color rgb="FF000000"/>
        <rFont val="Noto Sans Devanagari"/>
        <family val="2"/>
      </rPr>
      <t xml:space="preserve">นพเก้า</t>
    </r>
    <r>
      <rPr>
        <sz val="11"/>
        <color rgb="FF000000"/>
        <rFont val="Tahoma"/>
        <family val="2"/>
        <charset val="222"/>
      </rPr>
      <t xml:space="preserve">)  - </t>
    </r>
    <r>
      <rPr>
        <sz val="11"/>
        <color rgb="FF000000"/>
        <rFont val="Noto Sans Devanagari"/>
        <family val="2"/>
      </rPr>
      <t xml:space="preserve">ถนนมาบใหญ่ ซอย </t>
    </r>
    <r>
      <rPr>
        <sz val="11"/>
        <color rgb="FF000000"/>
        <rFont val="Tahoma"/>
        <family val="2"/>
        <charset val="222"/>
      </rPr>
      <t xml:space="preserve">7  (</t>
    </r>
    <r>
      <rPr>
        <sz val="11"/>
        <color rgb="FF000000"/>
        <rFont val="Noto Sans Devanagari"/>
        <family val="2"/>
      </rPr>
      <t xml:space="preserve">หนองแตงโ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โครงการตรวจติดตาม ระบบการจัดการสิ่งแวดล้อม </t>
    </r>
    <r>
      <rPr>
        <sz val="11"/>
        <color rgb="FF000000"/>
        <rFont val="Tahoma"/>
        <family val="2"/>
        <charset val="222"/>
      </rPr>
      <t xml:space="preserve">ISO 14001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เป็นการตรวจประเมิน
ระบบตามมาตรฐานการจัดการ
สิ่งแวดล้อม </t>
    </r>
    <r>
      <rPr>
        <sz val="11"/>
        <color rgb="FF000000"/>
        <rFont val="Tahoma"/>
        <family val="2"/>
        <charset val="222"/>
      </rPr>
      <t xml:space="preserve">ISO 14001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Noto Sans Devanagari"/>
        <family val="2"/>
      </rPr>
      <t xml:space="preserve">โครงการจ้างเอกชน ทำความสะอาดถนน  จำนวน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เส้นรวมซอย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ห้ถนนสะอาด ไม่มีฝุ่น
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ให้บนทางเท้าและหลังทาง
เท้าไม่มีขยะและหญ้าขึ้นรกรุงรัง
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ดำเนินการเก็บขยะในพื้นที่
รับผิดชอบ
</t>
    </r>
  </si>
  <si>
    <r>
      <rPr>
        <sz val="11"/>
        <color rgb="FF000000"/>
        <rFont val="Noto Sans Devanagari"/>
        <family val="2"/>
      </rPr>
      <t xml:space="preserve">ทำความสะอาดถนน ทางเท้า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สุขุมวิท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สุนทรโวหาร 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เทศบาล </t>
    </r>
    <r>
      <rPr>
        <sz val="11"/>
        <color rgb="FF000000"/>
        <rFont val="Tahoma"/>
        <family val="2"/>
        <charset val="222"/>
      </rPr>
      <t xml:space="preserve">1 ,2,3  - </t>
    </r>
    <r>
      <rPr>
        <sz val="11"/>
        <color rgb="FF000000"/>
        <rFont val="Noto Sans Devanagari"/>
        <family val="2"/>
      </rPr>
      <t xml:space="preserve">ถนนสุนทรภู่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พลงช้างเผือก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สุนทรภู่ รวมซอย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พลงช้างเผือก รวมซอย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แหลมยาง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โพธิ์ทอง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ถนนสุนทรภู่ ซอย </t>
    </r>
    <r>
      <rPr>
        <sz val="11"/>
        <color rgb="FF000000"/>
        <rFont val="Tahoma"/>
        <family val="2"/>
        <charset val="222"/>
      </rPr>
      <t xml:space="preserve">4  - </t>
    </r>
    <r>
      <rPr>
        <sz val="11"/>
        <color rgb="FF000000"/>
        <rFont val="Noto Sans Devanagari"/>
        <family val="2"/>
      </rPr>
      <t xml:space="preserve">ถนนพลงช้างเผือก  ซอย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ชื่อมต่อ ซอย </t>
    </r>
    <r>
      <rPr>
        <sz val="11"/>
        <color rgb="FF000000"/>
        <rFont val="Tahoma"/>
        <family val="2"/>
        <charset val="222"/>
      </rPr>
      <t xml:space="preserve">3  - </t>
    </r>
    <r>
      <rPr>
        <sz val="11"/>
        <color rgb="FF000000"/>
        <rFont val="Noto Sans Devanagari"/>
        <family val="2"/>
      </rPr>
      <t xml:space="preserve">ซอยสตาภิรมย์</t>
    </r>
  </si>
  <si>
    <r>
      <rPr>
        <sz val="11"/>
        <color rgb="FF000000"/>
        <rFont val="Noto Sans Devanagari"/>
        <family val="2"/>
      </rPr>
      <t xml:space="preserve">โครงการจ้างเหมาเอกชนดำเนินการดูแลรักษาต้นไม้และหญ้าสถานที่ต่างๆ รว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ห่ง และเกาะกลางถนนต่างๆ รวม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แห่ง พื้นที่ประมาณ </t>
    </r>
    <r>
      <rPr>
        <sz val="11"/>
        <color rgb="FF000000"/>
        <rFont val="Tahoma"/>
        <family val="2"/>
        <charset val="222"/>
      </rPr>
      <t xml:space="preserve">39,810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จ้างเอกชนดูแลรักษา
   เกาะกลางและจัดสวน
   เพื่อทำให้เป็นระเบียบ
   เรียบร้อย
</t>
    </r>
  </si>
  <si>
    <r>
      <rPr>
        <sz val="11"/>
        <color rgb="FF000000"/>
        <rFont val="Noto Sans Devanagari"/>
        <family val="2"/>
      </rPr>
      <t xml:space="preserve">โครงการจ้างเหมารายบุคคล ภายนอกดำเนินการกิจกรรม คัดแยกขยะทำความสะอาด และพัฒนาสภาพแวดล้อม ณ บริเวณศูนย์เรียนรู้การจัดการ เมืองและสิ่งแวดล้อม ประจำ ภาคตะวันออกและศูนย์ควบคุม คุณภาพมูลฝอย 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กลงโดยวิธีตกลงราคา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จัดบุคคลภายนอกคัดแยกขยะ
 ทำความสะอาดโรงจอดรถ
หมักน้ำจุลินทรีย์ ดูแลระบบสายพาน
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โครงการขอรับเงินอุดหนุน เพื่อเพิ่มศักยภาพในการ ป้องกันและแก้ไขปัญหา ยาเสพติด ของศูนย์อำนวยการ ป้องกันและปราบปรามยาเสพติด จังหวัดระย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ย</t>
    </r>
    <r>
      <rPr>
        <sz val="11"/>
        <color rgb="FF000000"/>
        <rFont val="Tahoma"/>
        <family val="2"/>
        <charset val="222"/>
      </rPr>
      <t xml:space="preserve">.) 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อุดหนุ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ย</t>
    </r>
    <r>
      <rPr>
        <sz val="11"/>
        <color rgb="FF000000"/>
        <rFont val="Tahoma"/>
        <family val="2"/>
        <charset val="222"/>
      </rPr>
      <t xml:space="preserve">.)
</t>
    </r>
    <r>
      <rPr>
        <sz val="11"/>
        <color rgb="FF000000"/>
        <rFont val="Noto Sans Devanagari"/>
        <family val="2"/>
      </rPr>
      <t xml:space="preserve">ในการป้องกันและแก้ไขปัญหา
ยาเสพติด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Noto Sans Devanagari"/>
        <family val="2"/>
      </rPr>
      <t xml:space="preserve">โครงการอบรมเพิ่มศักยภาพ  อสม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พื่อพัฒนาศักยภาพในด้านการดำ
เนินงานสาธารณสุขในชุมชน 
และสร้างผู้นำด้านสุขภาพในชุมชน
ให้มีความรู้ความสามารถเพิ่มขึ้น
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ัดอบรมฟื้นฟูความ รู้ให้กับ อส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นชุมชน</t>
    </r>
  </si>
  <si>
    <t xml:space="preserve">ค่าใช้จ่ายกองทุนหลักประกัน สุขภาพระดับท้องถิ่นหรือ ระดับพื้นที่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เป็นเงินค่าใช้จ่ายในกองทุน
หลักประกันสุขภาพเทศบาลตำบล
เมืองแกลง
</t>
    </r>
  </si>
  <si>
    <r>
      <rPr>
        <sz val="11"/>
        <color rgb="FF000000"/>
        <rFont val="Noto Sans Devanagari"/>
        <family val="2"/>
      </rPr>
      <t xml:space="preserve">สมทบกองทุนหลักประกัน สุขภาพแห่งชาติ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ปสช</t>
    </r>
    <r>
      <rPr>
        <sz val="11"/>
        <color rgb="FF000000"/>
        <rFont val="Tahoma"/>
        <family val="2"/>
        <charset val="222"/>
      </rPr>
      <t xml:space="preserve">.)</t>
    </r>
  </si>
  <si>
    <t xml:space="preserve">โครงการรอบรู้เรื่อง การใช้ยาสามัญประจำบ้าน ชุมชนหนองกระโดง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ประชาชนในชุมชนหนองกระโดง
ได้รู้จัก และมีความรู้ความเข้าใจ
ในการใช้ยาสามัญประจำบ้าน 
ได้อย่างถูกต้อง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ประชาชนในชุมชนหนองกระโดง
สามารถใช้ยาสามัญประจำบ้าน
ได้อย่างถูกต้องและปลอดภัย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อบรมให้ความรู้เรื่อง ยาสามัญประจำบ้านให้กับ ประชาชนชุมชนหนองกระโดง  จำนวน  </t>
    </r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โครงการพัฒนาการให้ บริการเบื้องต้นของ ศูนย์บริการสาธารณสุข มูลฐานชุมชนแหลมยาง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ในยาง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ศูนย์ศสม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หลมยาง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ในยางมีการ
ขับเคลื่อนในการให้บริการด้านสุขภาพอย่างต่อเนื่อง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ประชาชนในชุมชนได้รับการบริการเรื่องสุขภาพอย่างทั่วถึง
</t>
    </r>
  </si>
  <si>
    <r>
      <rPr>
        <sz val="11"/>
        <color rgb="FF000000"/>
        <rFont val="Noto Sans Devanagari"/>
        <family val="2"/>
      </rPr>
      <t xml:space="preserve">ประชากรในชุมชนที่ได้รับการ บริการไม่น้อยกว่า </t>
    </r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ราย</t>
    </r>
  </si>
  <si>
    <t xml:space="preserve">โครงการพัฒนาการให้ บริการเบื้องต้นของ ศูนย์บริการสาธารณสุข มูลฐานชุมชน แกลงแกล้วกล้า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ศูนย์ศสม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กลงแกล้วกล้ามีการขับเคลื่อนในการให้บริการด้านสุขภาพอย่างต่อเนื่อง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ประชาชนในชุมชนได้รับการบริการเรื่องสุขภาพอย่างทั่วถึง</t>
    </r>
  </si>
  <si>
    <t xml:space="preserve">โครงการพัฒนาการให้ บริการเบื้องต้นของ ศูนย์บริการสาธารณสุข มูลฐานชุมชน หนองควายเขาหัก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ศูนย์ศสม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ควายเขาหักมีการขับเคลื่อนในการให้บริการด้านสุขภาพอย่างต่อเนื่อง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ประชาชนในชุมชนได้รับการบริการเรื่องสุขภาพอย่างทั่วถึง</t>
    </r>
  </si>
  <si>
    <t xml:space="preserve">โครงการพัฒนาการให้ บริการเบื้องต้นของ ศูนย์บริการสาธารณสุข มูลฐานชุมชน หนองแตงโม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ศูนย์ศสม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ตงโมมีการขับเคลื่อนในการให้
บริการด้านสุขภาพอย่างต่อเนื่อง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ประชาชนในชุมชนได้รับการบริการเรื่องสุขภาพอย่างทั่วถึง</t>
    </r>
  </si>
  <si>
    <r>
      <rPr>
        <sz val="11"/>
        <color rgb="FF000000"/>
        <rFont val="Tahoma"/>
        <family val="2"/>
        <charset val="222"/>
      </rPr>
      <t xml:space="preserve">4.</t>
    </r>
    <r>
      <rPr>
        <sz val="11"/>
        <color rgb="FF000000"/>
        <rFont val="Noto Sans Devanagari"/>
        <family val="2"/>
      </rPr>
      <t xml:space="preserve">ยุทธศาสตร์ด้านสังคมและส่งเสริมคุณภาพชีวิต</t>
    </r>
  </si>
  <si>
    <r>
      <rPr>
        <sz val="11"/>
        <color rgb="FF000000"/>
        <rFont val="Noto Sans Devanagari"/>
        <family val="2"/>
      </rPr>
      <t xml:space="preserve">โครงการจ้างนักเรียน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นักศึกษา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ส่งเสริมให้นักเรียน</t>
    </r>
    <r>
      <rPr>
        <sz val="11"/>
        <color rgb="FF000000"/>
        <rFont val="Tahoma"/>
        <family val="2"/>
        <charset val="222"/>
      </rPr>
      <t xml:space="preserve">/
</t>
    </r>
    <r>
      <rPr>
        <sz val="11"/>
        <color rgb="FF000000"/>
        <rFont val="Noto Sans Devanagari"/>
        <family val="2"/>
      </rPr>
      <t xml:space="preserve">นักศึกษามีงานทำและมีรายได้
ในช่วงปิดภาคเรียน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นักเรียน นักศึกษา ในเขตเทศบาลฯ ประมาณ </t>
    </r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คน</t>
    </r>
  </si>
  <si>
    <t xml:space="preserve">โครงการเพิ่มพลังแห่งความสุข และพัฒนาคุณภาพชีวิตผู้สูงอายุ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เพิ่มศักยภาพและ
พัฒนาคุณภาพชีวิตของผู้สูงอายุ
</t>
    </r>
  </si>
  <si>
    <r>
      <rPr>
        <sz val="11"/>
        <color rgb="FF000000"/>
        <rFont val="Tahoma"/>
        <family val="2"/>
        <charset val="222"/>
      </rPr>
      <t xml:space="preserve">-  </t>
    </r>
    <r>
      <rPr>
        <sz val="11"/>
        <color rgb="FF000000"/>
        <rFont val="Noto Sans Devanagari"/>
        <family val="2"/>
      </rPr>
      <t xml:space="preserve">ทัศนศึกษาดูงา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ครั้ง ประมาณ ๘๐ คน</t>
    </r>
  </si>
  <si>
    <t xml:space="preserve">โครงการทุนการศึกษาสำหรับ เด็กนักเรียน นักศึกษา และผู้ด้อยโอกาส</t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ให้เด็กนักเรียน  นักศึกษา
ที่ด้อยโอกาส  ได้รับการศึกษา
อย่างทั่วถึง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ให้ทุนการศึกษา  แก่เด็ก ที่ด้อยโอกาสในหลักสูตรที่สูงกว่า การศึกษาขั้นพื้นฐาน ในระดับไม่ สูงกว่าระดับปริญญาตรี ประมาณ ๒๐ คน</t>
    </r>
  </si>
  <si>
    <t xml:space="preserve">เบี้ยยังชีพผู้ป่วยโรคเอดส์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พัฒนาคุณภาพชีวิต
ประชาชน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ชุมชนในเขตเทศบาลตำบล เมืองแกลง ประมาณ ๓๐ คน</t>
    </r>
  </si>
  <si>
    <r>
      <rPr>
        <sz val="11"/>
        <color rgb="FF000000"/>
        <rFont val="Noto Sans Devanagari"/>
        <family val="2"/>
      </rPr>
      <t xml:space="preserve">โครงการเพิ่มศักยภาพ อปพร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เพิ่มความรู้และประสบการณ์
ให้กับ อปพร</t>
    </r>
    <r>
      <rPr>
        <sz val="11"/>
        <color rgb="FF000000"/>
        <rFont val="Tahoma"/>
        <family val="2"/>
        <charset val="222"/>
      </rPr>
      <t xml:space="preserve">.
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จำนวน ๑ ครั้ง ประมาณ </t>
    </r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คน</t>
    </r>
  </si>
  <si>
    <t xml:space="preserve">โครงการตั้งจุดตรวจเพื่อป้องกัน และแก้ไขปัญหาจราจรช่วง เทศกาลต่างๆ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ป้องการการเกิดอุบัติเหตุ
ทางด้านจราจร
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๒ ครั้ง</t>
    </r>
  </si>
  <si>
    <t xml:space="preserve">โครงการร่วมตรวจป้องกันและ ป้อมปราบอาชญากรรมและ บรรเทาสาธารณภัย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ป้องกันอาชญากรรมและ
บรรเทาสาธาณภัย
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๑ ครั้ง</t>
    </r>
  </si>
  <si>
    <t xml:space="preserve">โครงการพัฒนาการให้บริการ ด้านสุขภาพเบื้องต้น ของศูนย์บริการสาธารณสุข มูลฐานชุมชนดอนมะกอก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ศูนย์บริการสาธารณสุข
มูลฐานชุมชนดอนมะกอกได้มีการ
ขับเคลื่อนการให้บริการด้าน
สาธารณสุขในชุมชน อย่างต่อเนื่อง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ประชาชนในชุมชนดอน
มะกอกได้รับการดูแลสุขภาพและรับ
บริการสุขภาพเบื้องต้นในชุมชนได้
อย่างอย่างทั่วถึง
</t>
    </r>
  </si>
  <si>
    <r>
      <rPr>
        <sz val="11"/>
        <color rgb="FF000000"/>
        <rFont val="Tahoma"/>
        <family val="2"/>
        <charset val="222"/>
      </rPr>
      <t xml:space="preserve">  - </t>
    </r>
    <r>
      <rPr>
        <sz val="11"/>
        <color rgb="FF000000"/>
        <rFont val="Noto Sans Devanagari"/>
        <family val="2"/>
      </rPr>
      <t xml:space="preserve">ศสม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ดอนมะกอก  สามารถให้บริการ ด้านการดูแลสุขภาพ เบื้องต้นได้อย่างดี มีประสิทธิภาพและประชาชน ในชุมชนได้รับการบริการ อย่างทั่วถึง ไม่น้อยกว่า </t>
    </r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t xml:space="preserve">โครงการให้ความรู้และส่งเสริมการใช้เกลือไอโอดีน ชุมชนพลงช้างเผือก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ประชาชนในชุมชนพลงช้างเผือกได้รับรับประทานเกลือไอโอดีนในครัวเรือน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ช่วยลดอัตราการเกิดภาวะการณ์ขาดสารไอโอดีนในชุมชน
</t>
    </r>
  </si>
  <si>
    <t xml:space="preserve"> ประชากรในชุมชนพลงช้างเผือกทุกหลังคาเรือนรู้จักและใช้เกลือเสริมไอโอดีน</t>
  </si>
  <si>
    <t xml:space="preserve">โครงการพัฒนาการให้บริการ ด้านสุขภาพเบื้องต้น ของศูนย์บริการสาธารณสุขมูลฐาน ชุมชนสารนาถ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ศูนย์บริการสาธารณสุข
มูลฐานชุมชนได้มีการขับเคลื่อน
การให้บริการด้านสาธารณสุขในชุมชน 
อย่างต่อเนื่อง
</t>
    </r>
    <r>
      <rPr>
        <sz val="11"/>
        <color rgb="FF000000"/>
        <rFont val="Tahoma"/>
        <family val="2"/>
        <charset val="222"/>
      </rPr>
      <t xml:space="preserve">2.  </t>
    </r>
    <r>
      <rPr>
        <sz val="11"/>
        <color rgb="FF000000"/>
        <rFont val="Noto Sans Devanagari"/>
        <family val="2"/>
      </rPr>
      <t xml:space="preserve">เพื่อให้ประชาชนในชุมชนสารนาถ 
ได้รับดูแลด้านสุขภาพเบื้องต้น
อย่างทั่วถึง
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ศสม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นาถ สามารถ ให้บริการด้านการดูแลสุขภาพ เบื้องต้นได้อย่างดี มีประสิทธิภาพและประชาชน ในชุมชนได้รับการบริการอย่าง ทั่วถึงไม่น้อยกว่า </t>
    </r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t xml:space="preserve">โครงการพัฒนาการ ให้บริการด้านสุขภาพเบื้องต้น ของศูนย์บริการสาธารณสุขมูลฐาน ชุมชนหนองแหวน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พื่อให้ศูนย์บริการ
สาธารณสุขมูลฐานชุมชน
ได้มีการขับเคลื่อนการให้บริการ
ด้านสาธารณสุขในชุมชน
 อย่างต่อเนื่อง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เพื่อให้ประชาชนใน
ชุมชนหนองแหวนได้รับการดูแล
สุขภาพและรับบริการสุขภาพ
เบื้องต้นในชุมชนได้อย่างอย่างทั่วถึง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ศสม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แหวน  สามารถให้บริการด้านการดูแล สุขภาพเบื้องต้นได้อย่างดี มีประสิทธิภาพและประชาชน ในชุมชนได้รับการบริการ อย่างทั่วถึง ไม่น้อยกว่า </t>
    </r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ค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ปี</t>
    </r>
  </si>
  <si>
    <t xml:space="preserve">โครงการให้ความรู้และ ส่งเสริมการใช้เกลือ ไอโอดีนในชุมชน โพธิ์ทอง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ประชาชนในชุมชนโพธิ์ทองได้รับประทานเกลือไอโอดีนในครัวเรือน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ช่วยลดอัตราการเกิดภาวะการณ์ขาดสารไอโอดีนในชุมชน</t>
    </r>
  </si>
  <si>
    <r>
      <rPr>
        <sz val="11"/>
        <color rgb="FF000000"/>
        <rFont val="Tahoma"/>
        <family val="2"/>
        <charset val="222"/>
      </rPr>
      <t xml:space="preserve">  - </t>
    </r>
    <r>
      <rPr>
        <sz val="11"/>
        <color rgb="FF000000"/>
        <rFont val="Noto Sans Devanagari"/>
        <family val="2"/>
      </rPr>
      <t xml:space="preserve">ประชากรในชุมชนโพธิ์ทอง ทุกหลังคาเรือนรู้จักและใช้ เกลือเสริมไอโอดีน</t>
    </r>
  </si>
  <si>
    <t xml:space="preserve">โครงการรอบรู้เรื่องการ ใช้ยาสามัญประจำบ้าน ชุมชนมาบใหญ่ </t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ประชาชนในชุมชนมาบใหญ่
ได้รู้จัก และมีความรู้ความเข้าใจ
ในการใช้ยาสามัญประจำบ้าน 
ได้อย่างถูกต้อง
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ประชาชนในชุมชนมาบใหญ่
สามารถใช้ยาสามัญประจำบ้าน
ได้อย่างถูกต้องและปลอดภัย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อบรมให้ความรู้เรื่อง ยาสามัญประจำบ้านให้กับ ประชาชน ชุมชนมาบใหญ่  จำนวน  </t>
    </r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คน</t>
    </r>
  </si>
  <si>
    <t xml:space="preserve">โครงการพัฒนาการให้ บริการเบื้องต้นของ ศูนย์บริการสาธารณสุข มูลฐานชุมชน สุนทรโวหาร</t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ศูนย์ศสม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นทรโวหารมีการขับ
เคลื่อนในการให้บริการด้านสุขภาพอย่างต่อเนื่อง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เพื่อให้ประชาชนในชุมชนได้รับการบริการเรื่องสุขภาพอย่างทั่วถึง</t>
    </r>
  </si>
  <si>
    <r>
      <rPr>
        <sz val="11"/>
        <color rgb="FF000000"/>
        <rFont val="Noto Sans Devanagari"/>
        <family val="2"/>
      </rPr>
      <t xml:space="preserve">โครงการทำรางระบายน้ำ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แบบปากเปิด เพื่อแก้ปัญหาน้ำท่วม ซอยสารนารถ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ออกข้าง โรงเรียนวัดสารนารถธรรมาราม  ฝั่ง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โมดูล </t>
    </r>
    <r>
      <rPr>
        <sz val="11"/>
        <color rgb="FF000000"/>
        <rFont val="Tahoma"/>
        <family val="2"/>
        <charset val="222"/>
      </rPr>
      <t xml:space="preserve">3)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t xml:space="preserve">เพื่อแก้ปัญหาน้ำท่วม</t>
  </si>
  <si>
    <r>
      <rPr>
        <sz val="11"/>
        <color rgb="FF000000"/>
        <rFont val="Noto Sans Devanagari"/>
        <family val="2"/>
      </rPr>
      <t xml:space="preserve">ก่อสร้างรางระบายน้ำ 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บบปากเปิด เพื่อแก้ปัญหาน้ำท่วมซอยสารนารถ </t>
    </r>
    <r>
      <rPr>
        <sz val="11"/>
        <color rgb="FF000000"/>
        <rFont val="Tahoma"/>
        <family val="2"/>
        <charset val="222"/>
      </rPr>
      <t xml:space="preserve">2</t>
    </r>
    <r>
      <rPr>
        <sz val="11"/>
        <color rgb="FF000000"/>
        <rFont val="Noto Sans Devanagari"/>
        <family val="2"/>
      </rPr>
      <t xml:space="preserve">ออกข้างโรงเรียนวัดสารนารถธรรมาราม </t>
    </r>
  </si>
  <si>
    <r>
      <rPr>
        <sz val="11"/>
        <color rgb="FF000000"/>
        <rFont val="Noto Sans Devanagari"/>
        <family val="2"/>
      </rPr>
      <t xml:space="preserve">ค่าก่อสร้างวางท่อระบายน้ำ  ในบริเวณชุมชนแหลมย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2558)</t>
    </r>
  </si>
  <si>
    <r>
      <rPr>
        <sz val="11"/>
        <color rgb="FF000000"/>
        <rFont val="Noto Sans Devanagari"/>
        <family val="2"/>
      </rPr>
      <t xml:space="preserve">ก่อสร้างวางท่อระบายน้ำ ขนาดเส้นผ่าศูนย์กลาง </t>
    </r>
    <r>
      <rPr>
        <sz val="11"/>
        <color rgb="FF000000"/>
        <rFont val="Tahoma"/>
        <family val="2"/>
        <charset val="222"/>
      </rPr>
      <t xml:space="preserve">0.60 </t>
    </r>
    <r>
      <rPr>
        <sz val="11"/>
        <color rgb="FF000000"/>
        <rFont val="Noto Sans Devanagari"/>
        <family val="2"/>
      </rPr>
      <t xml:space="preserve">เมตร </t>
    </r>
  </si>
  <si>
    <r>
      <rPr>
        <sz val="11"/>
        <color rgb="FF000000"/>
        <rFont val="Noto Sans Devanagari"/>
        <family val="2"/>
      </rPr>
      <t xml:space="preserve">ค่าก่อสร้างและปรับปรุงถนนและ วางท่อระบายน้ำจากบ้าน 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งยุทธ ยั่งยืน  เข้าหมู่บ้านฟ้าใส ๑ซอยลุงอ่อน ไอศกรี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ถนนพลงช้างเผือก </t>
    </r>
    <r>
      <rPr>
        <sz val="11"/>
        <color rgb="FF000000"/>
        <rFont val="Tahoma"/>
        <family val="2"/>
        <charset val="222"/>
      </rPr>
      <t xml:space="preserve">1) 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เพื่อให้ถนนได้มาตรฐาน
</t>
    </r>
    <r>
      <rPr>
        <sz val="11"/>
        <color rgb="FF000000"/>
        <rFont val="Tahoma"/>
        <family val="2"/>
        <charset val="222"/>
      </rPr>
      <t xml:space="preserve">2.</t>
    </r>
    <r>
      <rPr>
        <sz val="11"/>
        <color rgb="FF000000"/>
        <rFont val="Noto Sans Devanagari"/>
        <family val="2"/>
      </rPr>
      <t xml:space="preserve">แก้ไขปัญหาน้ำท่วม</t>
    </r>
  </si>
  <si>
    <r>
      <rPr>
        <sz val="11"/>
        <color rgb="FF000000"/>
        <rFont val="Noto Sans Devanagari"/>
        <family val="2"/>
      </rPr>
      <t xml:space="preserve">ถนนพร้อมท่อระ่บายน้ำ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Noto Sans Devanagari"/>
        <family val="2"/>
      </rPr>
      <t xml:space="preserve">ค่าก่อสร้างและปรับปรุงถนน ข้างร้านพงษ์เจริญส่วนต่อเนื่องของเดิม ซึ่งเป็นคอนกรี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ถนนดินแดง</t>
    </r>
    <r>
      <rPr>
        <sz val="11"/>
        <color rgb="FF000000"/>
        <rFont val="Tahoma"/>
        <family val="2"/>
        <charset val="222"/>
      </rPr>
      <t xml:space="preserve">)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t xml:space="preserve">เพื่อให้ถนนได้มาตรฐาน ประชาชนสัญจรไปมาสะดวก</t>
  </si>
  <si>
    <r>
      <rPr>
        <sz val="11"/>
        <color rgb="FF000000"/>
        <rFont val="Noto Sans Devanagari"/>
        <family val="2"/>
      </rPr>
      <t xml:space="preserve">ค่าก่อสร้างขยายพื้นผิวถนน สารนารถ บริเวณกำแพงวัดสารนารถ และกำแพง โรงเรียน ทั้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ฝั่ง ไปถึงหน้า  ศสม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นารถ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Noto Sans Devanagari"/>
        <family val="2"/>
      </rPr>
      <t xml:space="preserve">ค่าก่อสร้างและติดตั้งเสาไฟฟ้า ชนิดไฮแมส ความสูง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เมตร  ดวงโคมไฮเพรสโซเดี่ยม  ขนาด </t>
    </r>
    <r>
      <rPr>
        <sz val="11"/>
        <color rgb="FF000000"/>
        <rFont val="Tahoma"/>
        <family val="2"/>
        <charset val="222"/>
      </rPr>
      <t xml:space="preserve">8x400 </t>
    </r>
    <r>
      <rPr>
        <sz val="11"/>
        <color rgb="FF000000"/>
        <rFont val="Noto Sans Devanagari"/>
        <family val="2"/>
      </rPr>
      <t xml:space="preserve">วัตต์บริเวณหน้าบ้านป้าแมว  ก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ahoma"/>
        <family val="2"/>
        <charset val="222"/>
      </rPr>
      <t xml:space="preserve">271+723  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t xml:space="preserve">เพื่อให้มีแสงสว่าง ประชาชาชนสัญจรไปมาสะดวกและมีความปลอดภัยในชีวิตและทรัพย์สิน</t>
  </si>
  <si>
    <r>
      <rPr>
        <sz val="11"/>
        <color rgb="FF000000"/>
        <rFont val="Noto Sans Devanagari"/>
        <family val="2"/>
      </rPr>
      <t xml:space="preserve">เสาไฟฟ้า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้น</t>
    </r>
  </si>
  <si>
    <r>
      <rPr>
        <sz val="11"/>
        <color rgb="FF000000"/>
        <rFont val="Noto Sans Devanagari"/>
        <family val="2"/>
      </rPr>
      <t xml:space="preserve">ค่าก่อสร้างและปรับปรุง ถนนแหลมท่าตะเคีย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หลมยาง เชื่อมกับถนนเข้าสวนสุขภาพ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t xml:space="preserve">เพื่อให้ถนนได้มาตรฐาน</t>
  </si>
  <si>
    <r>
      <rPr>
        <sz val="11"/>
        <color rgb="FF000000"/>
        <rFont val="Noto Sans Devanagari"/>
        <family val="2"/>
      </rPr>
      <t xml:space="preserve">โครงการตกแต่งห้องเกียรติยศ  โรงเรียนอยู่เมืองแกลงวิทยา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t xml:space="preserve">เพื่อตกแต่งห้องเกียรติยศ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Noto Sans Devanagari"/>
        <family val="2"/>
      </rPr>
      <t xml:space="preserve">โครงการก่อสร้างหลังคาทางเดินถนน โรงเรียนอยู่เมืองแกลงวิทยา  ขนาดไม่น้อยกว่า ๓ </t>
    </r>
    <r>
      <rPr>
        <sz val="11"/>
        <color rgb="FF000000"/>
        <rFont val="Tahoma"/>
        <family val="2"/>
        <charset val="222"/>
      </rPr>
      <t xml:space="preserve">x </t>
    </r>
    <r>
      <rPr>
        <sz val="11"/>
        <color rgb="FF000000"/>
        <rFont val="Noto Sans Devanagari"/>
        <family val="2"/>
      </rPr>
      <t xml:space="preserve">๙๐ เมตร  และกันสาดด้านหน้าอาคารเรียน ชั้น ๑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t xml:space="preserve">เพื่อก่อสร้างหลังคาทางเดินโรงเรียนฯ</t>
  </si>
  <si>
    <r>
      <rPr>
        <sz val="11"/>
        <color rgb="FF000000"/>
        <rFont val="Noto Sans Devanagari"/>
        <family val="2"/>
      </rPr>
      <t xml:space="preserve">ค่าปรับปรุงภูมิทัศน์พร้อมระบบระบายน้ำ โรงเรียนอยู่เมืองแกลงวิทย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t xml:space="preserve">เพื่อปรับปรุงภูมิทัศน์พร้อมระบบระบายน้ำโรงเรียนฯ</t>
  </si>
  <si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Noto Sans Devanagari"/>
        <family val="2"/>
      </rPr>
      <t xml:space="preserve">โครงการก่อสร้างปรับปรุงตลาดเทศบาล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ปรับปรุงตลาดเทศบาล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โครงการเพิ่มประสิทธิภาพ ศูนย์ควบคุมคุณภาพมูลฝอ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Noto Sans Devanagari"/>
        <family val="2"/>
      </rPr>
      <t xml:space="preserve">เพื่อจัดซิื้อรถแทรกเตอร์ตีนตะขาบ  รถขุดตีนตะขาบ  รถบรรทุกเทท้าย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ล้อ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ัน</t>
    </r>
  </si>
  <si>
    <r>
      <rPr>
        <sz val="11"/>
        <color rgb="FF000000"/>
        <rFont val="Noto Sans Devanagari"/>
        <family val="2"/>
      </rPr>
      <t xml:space="preserve">รถ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จัดซื้อเครื่องสำรองไฟ ขนาด  </t>
    </r>
    <r>
      <rPr>
        <sz val="11"/>
        <color rgb="FF000000"/>
        <rFont val="Tahoma"/>
        <family val="2"/>
        <charset val="222"/>
      </rPr>
      <t xml:space="preserve">800 VA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t xml:space="preserve">เพื่อใช้มีเครื่องมือเครื่องใช้ในการปฏิบัติงาน</t>
  </si>
  <si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ค่าจัดซื้อจอภาพแบบ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Tahoma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ขนาดไม่น้อยกว่า </t>
    </r>
    <r>
      <rPr>
        <sz val="11"/>
        <color rgb="FF000000"/>
        <rFont val="Tahoma"/>
        <family val="2"/>
        <charset val="222"/>
      </rPr>
      <t xml:space="preserve">18.5  </t>
    </r>
    <r>
      <rPr>
        <sz val="11"/>
        <color rgb="FF000000"/>
        <rFont val="Noto Sans Devanagari"/>
        <family val="2"/>
      </rPr>
      <t xml:space="preserve">นิ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t xml:space="preserve">เพื่อให้มีเครื่องมือเครื่องใช้ในการปฏิบัติงาน</t>
  </si>
  <si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ัดซื้อเครื่องสำรองไฟ ขนาด  </t>
    </r>
    <r>
      <rPr>
        <sz val="11"/>
        <color rgb="FF000000"/>
        <rFont val="Tahoma"/>
        <family val="2"/>
        <charset val="222"/>
      </rPr>
      <t xml:space="preserve">800 VA 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ค่าจัดซื้อเครื่องพิมพ์</t>
  </si>
  <si>
    <r>
      <rPr>
        <sz val="11"/>
        <color rgb="FF000000"/>
        <rFont val="Noto Sans Devanagari"/>
        <family val="2"/>
      </rPr>
      <t xml:space="preserve">จัดซื้อเครื่องคอมพิวเตอร์ พร้อมอุปกรณ์  สำหรับงานประมวลผล แบบ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อขนาดไม่น้อยกว่า </t>
    </r>
    <r>
      <rPr>
        <sz val="11"/>
        <color rgb="FF000000"/>
        <rFont val="Tahoma"/>
        <family val="2"/>
        <charset val="222"/>
      </rPr>
      <t xml:space="preserve">18.5 </t>
    </r>
    <r>
      <rPr>
        <sz val="11"/>
        <color rgb="FF000000"/>
        <rFont val="Noto Sans Devanagari"/>
        <family val="2"/>
      </rPr>
      <t xml:space="preserve">นิ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1"/>
        <color rgb="FF000000"/>
        <rFont val="Tahoma"/>
        <family val="2"/>
        <charset val="222"/>
      </rPr>
      <t xml:space="preserve">(INKJET Print)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1"/>
        <color rgb="FF000000"/>
        <rFont val="Tahoma"/>
        <family val="2"/>
        <charset val="222"/>
      </rPr>
      <t xml:space="preserve">(INKJET Print) </t>
    </r>
    <r>
      <rPr>
        <sz val="11"/>
        <color rgb="FF000000"/>
        <rFont val="Noto Sans Devanagari"/>
        <family val="2"/>
      </rPr>
      <t xml:space="preserve">สำหรับกระดาษ ขนาด </t>
    </r>
    <r>
      <rPr>
        <sz val="11"/>
        <color rgb="FF000000"/>
        <rFont val="Tahoma"/>
        <family val="2"/>
        <charset val="222"/>
      </rPr>
      <t xml:space="preserve">A 3 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Noto Sans Devanagari"/>
        <family val="2"/>
      </rPr>
      <t xml:space="preserve">จัดซื้อเครื่องสำรองไฟ ขนาด  </t>
    </r>
    <r>
      <rPr>
        <sz val="11"/>
        <color rgb="FF000000"/>
        <rFont val="Tahoma"/>
        <family val="2"/>
        <charset val="222"/>
      </rPr>
      <t xml:space="preserve">800 VA  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t xml:space="preserve">เพื่อให้มีเครื่องมือเครื่องใช้ในการปฏิบัิติงาน</t>
  </si>
  <si>
    <t xml:space="preserve">จัดซื้อเลื่อยโซ่ยนต์ 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ห้มีเครื่องมือเครื่องใช้ในการปฏิบัติงาน
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ัดซื้อเครื่องพิมพ์แบบฉีดหมีก</t>
    </r>
    <r>
      <rPr>
        <sz val="11"/>
        <color rgb="FF000000"/>
        <rFont val="Tahoma"/>
        <family val="2"/>
        <charset val="222"/>
      </rPr>
      <t xml:space="preserve">(INKET Print) 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</t>
    </r>
  </si>
  <si>
    <t xml:space="preserve">เพื่อให้มีเครื่องมือเครื่งอใช้ในการปฏิบัติงาน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1"/>
        <color rgb="FF000000"/>
        <rFont val="Tahoma"/>
        <family val="2"/>
        <charset val="222"/>
      </rPr>
      <t xml:space="preserve">(Inkjet Print) 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</t>
    </r>
  </si>
  <si>
    <r>
      <rPr>
        <sz val="11"/>
        <color rgb="FF000000"/>
        <rFont val="Noto Sans Devanagari"/>
        <family val="2"/>
      </rPr>
      <t xml:space="preserve">จัดซื้อเครื่อง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Noto Sans Devanagari"/>
        <family val="2"/>
      </rPr>
      <t xml:space="preserve">จัดซื้อเครื่องสำรองไฟ ขนาด </t>
    </r>
    <r>
      <rPr>
        <sz val="11"/>
        <color rgb="FF000000"/>
        <rFont val="Tahoma"/>
        <family val="2"/>
        <charset val="222"/>
      </rPr>
      <t xml:space="preserve">800 VA 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Noto Sans Devanagari"/>
        <family val="2"/>
      </rPr>
      <t xml:space="preserve">เครื่องสแกนลายนื้วมือ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 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Noto Sans Devanagari"/>
        <family val="2"/>
      </rPr>
      <t xml:space="preserve">จัดซื้อเครื่องซักผ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Noto Sans Devanagari"/>
        <family val="2"/>
      </rPr>
      <t xml:space="preserve">โครงการจ้างเหมาเอกชนดูแลและรักษาเกาะกลาง รวม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ห่ง และส่วนหย่อมริมทางถนนสายต่างๆ  รว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แห่ง พื้นที่ประมาณ </t>
    </r>
    <r>
      <rPr>
        <sz val="11"/>
        <color rgb="FF000000"/>
        <rFont val="Tahoma"/>
        <family val="2"/>
        <charset val="222"/>
      </rPr>
      <t xml:space="preserve">7,637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ทำให้ภูมิทัศน์ของบ้านเมืองดูสวยงามและเป็นระเบียบ</t>
  </si>
  <si>
    <r>
      <rPr>
        <sz val="11"/>
        <color rgb="FF000000"/>
        <rFont val="Noto Sans Devanagari"/>
        <family val="2"/>
      </rPr>
      <t xml:space="preserve">จำนวนพื้นที่ </t>
    </r>
    <r>
      <rPr>
        <sz val="11"/>
        <color rgb="FF000000"/>
        <rFont val="Tahoma"/>
        <family val="2"/>
        <charset val="222"/>
      </rPr>
      <t xml:space="preserve">7,637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จ้างเหมาเอกชนดูแลตัดแต่งต้นไม้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วนสุขภาพและส่วนหย่อม รวม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พื้นที่ประมาณ </t>
    </r>
    <r>
      <rPr>
        <sz val="11"/>
        <color rgb="FF000000"/>
        <rFont val="Tahoma"/>
        <family val="2"/>
        <charset val="222"/>
      </rPr>
      <t xml:space="preserve">13,368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จัดจ้างเอกชนดูแลรักษาเกาะกลางและจัดสวน เพื่อทำให้เป็นระเบียบเรียบร้อย</t>
  </si>
  <si>
    <r>
      <rPr>
        <sz val="11"/>
        <color rgb="FF000000"/>
        <rFont val="Noto Sans Devanagari"/>
        <family val="2"/>
      </rPr>
      <t xml:space="preserve"> จำนวนพื้นที่</t>
    </r>
    <r>
      <rPr>
        <sz val="11"/>
        <color rgb="FF000000"/>
        <rFont val="Tahoma"/>
        <family val="2"/>
        <charset val="222"/>
      </rPr>
      <t xml:space="preserve">13,368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โครงการจ้างเหมาเอกชนดูแลรักษาสนามกีฬาเฉลิมพระเกียรติ </t>
    </r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พระพรรษา และบาทวิถีทางเท้าถนนแกลงกล้าหาญ พื้นที่ประมาณ </t>
    </r>
    <r>
      <rPr>
        <sz val="11"/>
        <color rgb="FF000000"/>
        <rFont val="Tahoma"/>
        <family val="2"/>
        <charset val="222"/>
      </rPr>
      <t xml:space="preserve">42,530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</si>
  <si>
    <t xml:space="preserve">เพื่อให้ภูมิทัศน์มีความเรียบร้อยสวยงาม สะอาด</t>
  </si>
  <si>
    <r>
      <rPr>
        <sz val="11"/>
        <color rgb="FF000000"/>
        <rFont val="Noto Sans Devanagari"/>
        <family val="2"/>
      </rPr>
      <t xml:space="preserve">พื้นที่ประมาณ </t>
    </r>
    <r>
      <rPr>
        <sz val="11"/>
        <color rgb="FF000000"/>
        <rFont val="Tahoma"/>
        <family val="2"/>
        <charset val="222"/>
      </rPr>
      <t xml:space="preserve">42,530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</si>
  <si>
    <r>
      <rPr>
        <sz val="11"/>
        <color rgb="FF000000"/>
        <rFont val="Noto Sans Devanagari"/>
        <family val="2"/>
      </rPr>
      <t xml:space="preserve">โครงการจ้างเหมาเอกชนดูแลรักษาสุขศาลาเยียวยาโลกร้อน พื้นที่ประมาณ </t>
    </r>
    <r>
      <rPr>
        <sz val="11"/>
        <color rgb="FF000000"/>
        <rFont val="Tahoma"/>
        <family val="2"/>
        <charset val="222"/>
      </rPr>
      <t xml:space="preserve">4,680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</si>
  <si>
    <t xml:space="preserve">เพื่อทำให้ภูมิทัศน์สวยงาม สะอาด</t>
  </si>
  <si>
    <r>
      <rPr>
        <sz val="11"/>
        <color rgb="FF000000"/>
        <rFont val="Noto Sans Devanagari"/>
        <family val="2"/>
      </rPr>
      <t xml:space="preserve">พื้นที่ประมาณ </t>
    </r>
    <r>
      <rPr>
        <sz val="11"/>
        <color rgb="FF000000"/>
        <rFont val="Tahoma"/>
        <family val="2"/>
        <charset val="222"/>
      </rPr>
      <t xml:space="preserve">4,680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</si>
  <si>
    <t xml:space="preserve">โครงการป้องกันและควบคุมโรคพิษสุนัขบ้า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ควบคุมป้องกันโรคพิษสุนัขบ้า ไม่ให้แพร่กระจายไปสู่ประชาชน
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ร้างความตื่นตัวและกระตุ้นให้ประชาชนมีส่วนร่วมในการนำสัตว์เลี้ยง ไปรับวัคซีนป้องกันโรคพิษสุนัขบ้า
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ให้สอดคล้องกับแนวทางของปศุสัตว์ในการควบคุมและลดจำนวนผู้เสียชีวิตจากโรคพิษสุนัขบ้า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ชุมชน</t>
    </r>
  </si>
  <si>
    <r>
      <rPr>
        <sz val="11"/>
        <color rgb="FF000000"/>
        <rFont val="Noto Sans Devanagari"/>
        <family val="2"/>
      </rPr>
      <t xml:space="preserve">โครงการอบรมหลักสูตรฝึกอบรมมาตรฐานอาสาสมัคร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อส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อบรม อส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ม่</t>
    </r>
  </si>
  <si>
    <t xml:space="preserve">อบรม ๑ ครั้ง จำนวน ๕๐ คน</t>
  </si>
  <si>
    <r>
      <rPr>
        <sz val="11"/>
        <color rgb="FF000000"/>
        <rFont val="Noto Sans Devanagari"/>
        <family val="2"/>
      </rPr>
      <t xml:space="preserve">โครงการวางท่อระบายน้ำ จากแยกหมู่บ้านฟ้าใส ขวามือไปลงลำราง  ข้างบ้านลุงออ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ส้นที่ ๑</t>
    </r>
    <r>
      <rPr>
        <sz val="11"/>
        <color rgb="FF000000"/>
        <rFont val="Tahoma"/>
        <family val="2"/>
        <charset val="222"/>
      </rPr>
      <t xml:space="preserve">) (</t>
    </r>
    <r>
      <rPr>
        <sz val="11"/>
        <color rgb="FF000000"/>
        <rFont val="Noto Sans Devanagari"/>
        <family val="2"/>
      </rPr>
      <t xml:space="preserve">ชุมชนหนองกระโด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ห้การระบายน้ำสะดวกมากยิ่งขึ้น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ดยวางท่อระบายน้ำ  ขนาด </t>
    </r>
    <r>
      <rPr>
        <sz val="11"/>
        <color rgb="FF000000"/>
        <rFont val="Tahoma"/>
        <family val="2"/>
        <charset val="222"/>
      </rPr>
      <t xml:space="preserve">&amp;#216; 0.80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ฝั่งเดียว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บ่อพักน้ำ 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ทุกระยะ 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เครื่องพิมพ์แบบฉีดหมึก </t>
    </r>
    <r>
      <rPr>
        <sz val="11"/>
        <color rgb="FF000000"/>
        <rFont val="Tahoma"/>
        <family val="2"/>
        <charset val="222"/>
      </rPr>
      <t xml:space="preserve">(Inkjet printer)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จัดหาวัสดุอุปกรณ์ที่จำเป็นไว้ใช้ในการปฏิบัติงานและก่อให้เกิดประประสิทธิภาพและความรวดเร็ว ในการปฏิบัติงาน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๑ เครื่อง</t>
    </r>
  </si>
  <si>
    <r>
      <rPr>
        <sz val="11"/>
        <color rgb="FF000000"/>
        <rFont val="Noto Sans Devanagari"/>
        <family val="2"/>
      </rPr>
      <t xml:space="preserve">เครื่องพิพพ์ชนิดเลเซอร์ ชนิด </t>
    </r>
    <r>
      <rPr>
        <sz val="11"/>
        <color rgb="FF000000"/>
        <rFont val="Tahoma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สีแบบ </t>
    </r>
    <r>
      <rPr>
        <sz val="11"/>
        <color rgb="FF000000"/>
        <rFont val="Tahoma"/>
        <family val="2"/>
        <charset val="222"/>
      </rPr>
      <t xml:space="preserve">NETWORK</t>
    </r>
  </si>
  <si>
    <t xml:space="preserve">เครื่องสูบน้ำ แบบหอยโข่ง ขนาด ๒ แรงม้า ชนิดมอเตอร์ ไฟฟ้า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จัดหาวัสดุอุปกรณ์ที่จำเป็นไว้ใช้ในการปฏิบัติงานและก่อให้เกิดประสิทธิภาพและความสะดวกรวดเร็วในการปฏิบัติงาน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๒ เครื่อง</t>
    </r>
  </si>
  <si>
    <r>
      <rPr>
        <sz val="11"/>
        <color rgb="FF000000"/>
        <rFont val="Noto Sans Devanagari"/>
        <family val="2"/>
      </rPr>
      <t xml:space="preserve">รถจักรยานยนต์ ขนาด  ๑๒๕ ซีซ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คานอกเหนือมาตรฐาน ครุภัณฑ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ไว้ใช้ในการปฏิบัติงานและก่อให้เกิดประสิทธิภาพและความสะดวกรวดเร็วในการปฏิบัติงาน
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ตู้เชื่อมไฟฟ้า ขนาด ๒๕๐ วัตต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าคานอกเหนือมาตรฐาน ครุภัณฑ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จัดหาวัสดุอุปกรณ์ที่จำเป็น
ไว้ใช้ในการปฏิบัติงานและ
ก่อให้เกิดประสิทธิภาพและ
ความสะดวกรวดเร็วในการ
ปฏิบัติงาน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๑ เครื่อง</t>
    </r>
  </si>
  <si>
    <t xml:space="preserve">เครื่องพ่นหมอกควัน</t>
  </si>
  <si>
    <r>
      <rPr>
        <sz val="11"/>
        <color rgb="FF000000"/>
        <rFont val="Noto Sans Devanagari"/>
        <family val="2"/>
      </rPr>
      <t xml:space="preserve">โทรทัศน์ </t>
    </r>
    <r>
      <rPr>
        <sz val="11"/>
        <color rgb="FF000000"/>
        <rFont val="Tahoma"/>
        <family val="2"/>
        <charset val="222"/>
      </rPr>
      <t xml:space="preserve">LED TV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ahoma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นิ้ว</t>
    </r>
  </si>
  <si>
    <t xml:space="preserve">เพื่อให้บริการประชาชนที่มารับบริการตรวจรักษาและผู้มายื่นเสียภาษี
</t>
  </si>
  <si>
    <r>
      <rPr>
        <sz val="11"/>
        <color rgb="FF000000"/>
        <rFont val="Tahoma"/>
        <family val="2"/>
        <charset val="222"/>
      </rPr>
      <t xml:space="preserve"> - 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โต๊ะ สำหรับคอมพิวเตอร์</t>
  </si>
  <si>
    <t xml:space="preserve">เพื่อตั้งชุดคอมพิวเตอร์ในสำนักงาน
</t>
  </si>
  <si>
    <r>
      <rPr>
        <sz val="11"/>
        <color rgb="FF000000"/>
        <rFont val="Tahoma"/>
        <family val="2"/>
        <charset val="222"/>
      </rPr>
      <t xml:space="preserve"> - 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ชั้นวางของ ขนาด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</t>
    </r>
  </si>
  <si>
    <t xml:space="preserve">เพื่อใช้เก็บวัสดุต่างๆในห้องพัสดุ
ของกองสาธารณสุข
</t>
  </si>
  <si>
    <r>
      <rPr>
        <sz val="11"/>
        <color rgb="FF000000"/>
        <rFont val="Tahoma"/>
        <family val="2"/>
        <charset val="222"/>
      </rPr>
      <t xml:space="preserve"> - 1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ฉากโปรเจคเตอร์ ขนาดไม่น้อยกว่า </t>
    </r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นิ้ว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ช้ปฏิบัติงานและอำนวยความสะดวกในการปฏิบัติงานนอกสถานที่</t>
    </r>
  </si>
  <si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ชุด</t>
    </r>
  </si>
  <si>
    <t xml:space="preserve">จัดซื้อรถจักรยานพร้อมพ่วงข้าง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อำนวยความสะดวกแก่
ประชาช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ักเรีย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ักศึกษา</t>
    </r>
    <r>
      <rPr>
        <sz val="11"/>
        <color rgb="FF000000"/>
        <rFont val="Tahoma"/>
        <family val="2"/>
        <charset val="222"/>
      </rPr>
      <t xml:space="preserve">/
</t>
    </r>
    <r>
      <rPr>
        <sz val="11"/>
        <color rgb="FF000000"/>
        <rFont val="Noto Sans Devanagari"/>
        <family val="2"/>
      </rPr>
      <t xml:space="preserve">ที่มาออกกำลังกายที่สนามกีฬาฯ
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6  </t>
    </r>
    <r>
      <rPr>
        <sz val="11"/>
        <color rgb="FF000000"/>
        <rFont val="Noto Sans Devanagari"/>
        <family val="2"/>
      </rPr>
      <t xml:space="preserve">คัน</t>
    </r>
  </si>
  <si>
    <t xml:space="preserve">โต๊ะ เก้าอี้  สำหรับนักเรียน</t>
  </si>
  <si>
    <t xml:space="preserve">เพื่อ ให้นักเรียนมีความสะดวก
สบายในการเรียนหนังสือ
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20  </t>
    </r>
    <r>
      <rPr>
        <sz val="11"/>
        <color rgb="FF000000"/>
        <rFont val="Noto Sans Devanagari"/>
        <family val="2"/>
      </rPr>
      <t xml:space="preserve">ชุด</t>
    </r>
  </si>
  <si>
    <t xml:space="preserve">โต๊ะ เก้าอี้  สำหรับครู</t>
  </si>
  <si>
    <t xml:space="preserve">เพื่อ ให้ครูมีความสะดวก
สบายในการสอนหนังสือ
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 ๓  ชุด</t>
    </r>
  </si>
  <si>
    <r>
      <rPr>
        <sz val="11"/>
        <color rgb="FF000000"/>
        <rFont val="Noto Sans Devanagari"/>
        <family val="2"/>
      </rPr>
      <t xml:space="preserve">ตู้เหล็กเก็บเอกสาร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</t>
    </r>
  </si>
  <si>
    <t xml:space="preserve">เพื่อให้ครู มีที่เก็บเอกสาร
ที่สะดวก สวยงามและ
เป็นระเบียบ
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ชุด</t>
    </r>
  </si>
  <si>
    <t xml:space="preserve">เครื่องเคลือบบัตร</t>
  </si>
  <si>
    <t xml:space="preserve">เพื่อเคลือบบัตรและเอกสารต่างๆ
ของโรงเรียน
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โต๊ะเก้าอี้สำหรับคอมพิวเตอร์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ตั้งชุดคอมพิวเตอร์ จำนวน
๒ ชุด
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 ๒ ชุด</t>
    </r>
  </si>
  <si>
    <t xml:space="preserve">ชั้นวางรองเท้า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ให้นักเรียนและครู
วางรองเท้าเป็นระเบียบเรียบร้อย
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 ๕ ชุด</t>
    </r>
  </si>
  <si>
    <t xml:space="preserve">บอร์ดประชาสัมพันธ์</t>
  </si>
  <si>
    <r>
      <rPr>
        <sz val="11"/>
        <color rgb="FF000000"/>
        <rFont val="Tahoma"/>
        <family val="2"/>
        <charset val="222"/>
      </rPr>
      <t xml:space="preserve">  -</t>
    </r>
    <r>
      <rPr>
        <sz val="11"/>
        <color rgb="FF000000"/>
        <rFont val="Noto Sans Devanagari"/>
        <family val="2"/>
      </rPr>
      <t xml:space="preserve">เพื่อเป็นการประชาสัมพันธ์
เกี่ยวกับงานด้านต่างๆในโรงเรียน
อยู่เมืองแกลงวิทยา
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บอร์ด</t>
    </r>
  </si>
  <si>
    <t xml:space="preserve">จัดซื้อโต๊ะม้าหินอ่อน พร้อมเก้าอี้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ให้เด็กนักรียนมีโต๊ะไว้ทำกิจกรรมต่างๆในโรงเรียน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โต๊ะหน้าขาว ขนาด  </t>
    </r>
    <r>
      <rPr>
        <sz val="11"/>
        <color rgb="FF000000"/>
        <rFont val="Tahoma"/>
        <family val="2"/>
        <charset val="222"/>
      </rPr>
      <t xml:space="preserve">180x75x7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ใช้สอยในงานต่างๆ
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ชุด</t>
    </r>
  </si>
  <si>
    <t xml:space="preserve">จัดซื้อเครื่องตัดหญ้า  แบบเข็น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สำหรับในการตกแต่งอาคารสถานที่ ตกแต่งสนามหญ้าด้านหน้าอาคารเรียน ด้านหน้าอาคารเรือนพยาบาล และด้านหลังอาคาร</t>
    </r>
  </si>
  <si>
    <t xml:space="preserve">เครื่องคอมพิวเตอร์พร้อม อุปกรณ์ โต๊ะ เก้าอี้</t>
  </si>
  <si>
    <t xml:space="preserve">เพื่อจัดซื้อ จัดหาสื่อ วัสดุ 
และอุปกรณ์ ให้กับนักเรียนและ
ครูประจำชั้นทุกชั้นเรียน
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 ๑๐  ชุด</t>
    </r>
  </si>
  <si>
    <t xml:space="preserve">เตียงปฐมพยาบาลเบื้องต้น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ให้ครูและนักเรียน
ไว้นอนรักษาตัวชั่วคราว
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ตียง</t>
    </r>
  </si>
  <si>
    <r>
      <rPr>
        <sz val="11"/>
        <color rgb="FF000000"/>
        <rFont val="Noto Sans Devanagari"/>
        <family val="2"/>
      </rPr>
      <t xml:space="preserve">เครื่องสูบน้ำแบบหอยโข่ง มอเตอร์ไฟฟ้าสูบน้ำได้ ๔๕๐ ลิตร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าที 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ใช้กิจกรรมของโรงเรียน
</t>
    </r>
  </si>
  <si>
    <t xml:space="preserve">โครงการเพิ่มประสิทธิภาพ ในการเก็บขนขยะ เพื่อลดค่าใช้จ่ายและลดผลกระทบต่อสิ่งแวดล้อมและประชาชน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การลดค่าใช้จ่ายด้านเชื้อเพลิง และการซ่อมบำรุงรถขยะ
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เป็นการส่งเสริมเพิ่มประสิทธิภาพในการเก็บขนขยะ
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เป็นการส่งเสริมให้ประชาชนใส่ใจเรื่องการจัดการขยะที่ส่งผลกระทบต่อสิ่งแวดล้อม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ัดซื้อรถจักรยานยนต์ ชนิดพ่วงข้าง จำนวน ๓ คัน คันละ ๖๖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๖๐๐ บาท</t>
    </r>
  </si>
  <si>
    <r>
      <rPr>
        <sz val="11"/>
        <color rgb="FF000000"/>
        <rFont val="Noto Sans Devanagari"/>
        <family val="2"/>
      </rPr>
      <t xml:space="preserve">โครงการดูแลสุขภาพเชิงรุก ที่เน้นประชาชนเป็นศูนย์กลาง เทศบาลตำบลเมืองแกลง ประจำปีงบประมาณ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ให้เกิดการเข้าถึงการบริการด้านสุขภาพขั้นพื้นฐาน ในกลุ่มผู้ป่วยเรื้อรัง ผู้พิการและด้อยโอกาส
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ัดระบบการดูแลสุขภาพที่บ้านในกลุ่มผู้ป่วยเรื้อรัง ผู้พิการและด้อยโอกาส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ซื้อรถจักรยานยนต์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 งบประมาณ </t>
    </r>
    <r>
      <rPr>
        <sz val="11"/>
        <color rgb="FF000000"/>
        <rFont val="Tahoma"/>
        <family val="2"/>
        <charset val="222"/>
      </rPr>
      <t xml:space="preserve">55,0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ัดซื้อชุดเครื่องเสียง พร้อมลำโพ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 งบประมาณ </t>
    </r>
    <r>
      <rPr>
        <sz val="11"/>
        <color rgb="FF000000"/>
        <rFont val="Tahoma"/>
        <family val="2"/>
        <charset val="222"/>
      </rPr>
      <t xml:space="preserve">27,700 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ามล้อพ่วงข้าง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ุด งบประมาณ </t>
    </r>
    <r>
      <rPr>
        <sz val="11"/>
        <color rgb="FF000000"/>
        <rFont val="Tahoma"/>
        <family val="2"/>
        <charset val="22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t xml:space="preserve">โครงการติดตั้งป้ายบอกเส้นทางและสถานที่ จำนวน ๙ ชุด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บอกเส้นทางจราจรและแนะนำสถานที่ในเขตเทศบาล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๙ ชุด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เวณท้ายถนนเทศบาล๒ ขนาด ๒๔๐</t>
    </r>
    <r>
      <rPr>
        <sz val="11"/>
        <color rgb="FF000000"/>
        <rFont val="Tahoma"/>
        <family val="2"/>
        <charset val="222"/>
      </rPr>
      <t xml:space="preserve">x</t>
    </r>
    <r>
      <rPr>
        <sz val="11"/>
        <color rgb="FF000000"/>
        <rFont val="Noto Sans Devanagari"/>
        <family val="2"/>
      </rPr>
      <t xml:space="preserve">๘๐ 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๑ ชุด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เวณโลตัส  ขนาด ๒๔๐</t>
    </r>
    <r>
      <rPr>
        <sz val="11"/>
        <color rgb="FF000000"/>
        <rFont val="Tahoma"/>
        <family val="2"/>
        <charset val="222"/>
      </rPr>
      <t xml:space="preserve">x</t>
    </r>
    <r>
      <rPr>
        <sz val="11"/>
        <color rgb="FF000000"/>
        <rFont val="Noto Sans Devanagari"/>
        <family val="2"/>
      </rPr>
      <t xml:space="preserve">๖๑ 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๑ ชุด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เวณคลีนิกบัญญัติการแพทย์ ขนาด ๒๔๐</t>
    </r>
    <r>
      <rPr>
        <sz val="11"/>
        <color rgb="FF000000"/>
        <rFont val="Tahoma"/>
        <family val="2"/>
        <charset val="222"/>
      </rPr>
      <t xml:space="preserve">x</t>
    </r>
    <r>
      <rPr>
        <sz val="11"/>
        <color rgb="FF000000"/>
        <rFont val="Noto Sans Devanagari"/>
        <family val="2"/>
      </rPr>
      <t xml:space="preserve">๘๐ 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๑ ชุด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เวณใกล้บ้านประธานดำ ขนาด ๒๔๐</t>
    </r>
    <r>
      <rPr>
        <sz val="11"/>
        <color rgb="FF000000"/>
        <rFont val="Tahoma"/>
        <family val="2"/>
        <charset val="222"/>
      </rPr>
      <t xml:space="preserve">x</t>
    </r>
    <r>
      <rPr>
        <sz val="11"/>
        <color rgb="FF000000"/>
        <rFont val="Noto Sans Devanagari"/>
        <family val="2"/>
      </rPr>
      <t xml:space="preserve">๖๑ 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๑ ชุด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เวณแคมป์ธนวิช ขนาด ๒๔๐</t>
    </r>
    <r>
      <rPr>
        <sz val="11"/>
        <color rgb="FF000000"/>
        <rFont val="Tahoma"/>
        <family val="2"/>
        <charset val="222"/>
      </rPr>
      <t xml:space="preserve">x</t>
    </r>
    <r>
      <rPr>
        <sz val="11"/>
        <color rgb="FF000000"/>
        <rFont val="Noto Sans Devanagari"/>
        <family val="2"/>
      </rPr>
      <t xml:space="preserve">๖๑ 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๑ ชุด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เวณสามแยกนายชาติ ขนาด ๒๔๐</t>
    </r>
    <r>
      <rPr>
        <sz val="11"/>
        <color rgb="FF000000"/>
        <rFont val="Tahoma"/>
        <family val="2"/>
        <charset val="222"/>
      </rPr>
      <t xml:space="preserve">x</t>
    </r>
    <r>
      <rPr>
        <sz val="11"/>
        <color rgb="FF000000"/>
        <rFont val="Noto Sans Devanagari"/>
        <family val="2"/>
      </rPr>
      <t xml:space="preserve">๘๐ 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๑ ชุด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เวณโค้งบ้านครูฉ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าออ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ขนาด ๒๔๐</t>
    </r>
    <r>
      <rPr>
        <sz val="11"/>
        <color rgb="FF000000"/>
        <rFont val="Tahoma"/>
        <family val="2"/>
        <charset val="222"/>
      </rPr>
      <t xml:space="preserve">x</t>
    </r>
    <r>
      <rPr>
        <sz val="11"/>
        <color rgb="FF000000"/>
        <rFont val="Noto Sans Devanagari"/>
        <family val="2"/>
      </rPr>
      <t xml:space="preserve">๖๑ 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๑ ชุด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เวณสี่แยกบ้านนายอุดม ชำนาญศิลป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าเข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ขนาด ๒๔๐</t>
    </r>
    <r>
      <rPr>
        <sz val="11"/>
        <color rgb="FF000000"/>
        <rFont val="Tahoma"/>
        <family val="2"/>
        <charset val="222"/>
      </rPr>
      <t xml:space="preserve">x</t>
    </r>
    <r>
      <rPr>
        <sz val="11"/>
        <color rgb="FF000000"/>
        <rFont val="Noto Sans Devanagari"/>
        <family val="2"/>
      </rPr>
      <t xml:space="preserve">๖๑ 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๑ ชุด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เวณปากทางเข้าถนนเ กาะหนองโบสถ์ขนาด ๒๔๐</t>
    </r>
    <r>
      <rPr>
        <sz val="11"/>
        <color rgb="FF000000"/>
        <rFont val="Tahoma"/>
        <family val="2"/>
        <charset val="222"/>
      </rPr>
      <t xml:space="preserve">x</t>
    </r>
    <r>
      <rPr>
        <sz val="11"/>
        <color rgb="FF000000"/>
        <rFont val="Noto Sans Devanagari"/>
        <family val="2"/>
      </rPr>
      <t xml:space="preserve">๖๑ 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๑ ชุด</t>
    </r>
  </si>
  <si>
    <r>
      <rPr>
        <sz val="11"/>
        <color rgb="FF000000"/>
        <rFont val="Noto Sans Devanagari"/>
        <family val="2"/>
      </rPr>
      <t xml:space="preserve">ป้ายบอกสถานที่และเส้นท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อความ ๒ ด้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บอกเส้นทางจราจรและสถานที่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๒ ป้าย ขนาด ๙๐</t>
    </r>
    <r>
      <rPr>
        <sz val="11"/>
        <color rgb="FF000000"/>
        <rFont val="Tahoma"/>
        <family val="2"/>
        <charset val="222"/>
      </rPr>
      <t xml:space="preserve">x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๘๐ ซม</t>
    </r>
    <r>
      <rPr>
        <sz val="11"/>
        <color rgb="FF000000"/>
        <rFont val="Tahoma"/>
        <family val="2"/>
        <charset val="222"/>
      </rPr>
      <t xml:space="preserve">.  -</t>
    </r>
    <r>
      <rPr>
        <sz val="11"/>
        <color rgb="FF000000"/>
        <rFont val="Noto Sans Devanagari"/>
        <family val="2"/>
      </rPr>
      <t xml:space="preserve">บริเวณปากทางถนน สุนทรโวหาร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เวณวงเวียนใน</t>
    </r>
  </si>
  <si>
    <t xml:space="preserve">เครื่องบันทึกเสียงระบบ เท้าเหยียบ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ใช้ในการปฏิบัติหน้าที่มีความคล่องตัว สะดวก รวดเร็ว</t>
    </r>
  </si>
  <si>
    <t xml:space="preserve">เครื่องโทรสารชนิดเลเซอร์</t>
  </si>
  <si>
    <t xml:space="preserve">จัดซื้อเครื่องหาบหามขนาด ไม่น้อยกว่า ๑๕ แรงม้า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จัดหาอุปกรณ์เครื่องมือเครื่องใช้ในการปฏิบัติงานมีประสิทธิภาพสะดวกรวดเร็วในการปฏิบัติงาน</t>
    </r>
  </si>
  <si>
    <r>
      <rPr>
        <sz val="11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จัดหาวัสดุอุปกรณ์ที่จำเป็นไว้ใช้ในการปฏิบัติงานและก่อให้เกิดประสิทธิภาพและความรวดเร็วในการปฏิบัติงาน</t>
    </r>
  </si>
  <si>
    <r>
      <rPr>
        <sz val="11"/>
        <color rgb="FF000000"/>
        <rFont val="Noto Sans Devanagari"/>
        <family val="2"/>
      </rPr>
      <t xml:space="preserve">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เครื่องสำรองไฟ  ขนาด </t>
    </r>
    <r>
      <rPr>
        <sz val="11"/>
        <color rgb="FF000000"/>
        <rFont val="Tahoma"/>
        <family val="2"/>
        <charset val="222"/>
      </rPr>
      <t xml:space="preserve">800 VA</t>
    </r>
  </si>
  <si>
    <t xml:space="preserve">จัดซื้อตู้เชื่อม ขนาดไม่ต่ำกว่า ๒๐๐ แอมป์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จัดหาอุปกรณ์เครื่องมือเครื่องใช้ที่จำเป็นในการปฏิบัติงานและก่อให้เกิดประสิทธิภาพรวดเร็วในการปฏิบัติงาน</t>
    </r>
  </si>
  <si>
    <r>
      <rPr>
        <sz val="11"/>
        <color rgb="FF000000"/>
        <rFont val="Noto Sans Devanagari"/>
        <family val="2"/>
      </rPr>
      <t xml:space="preserve">จัดซื้อแท่นตัดไฟเบอร์ ขนาด ไม่ตำกว่า ๑๔</t>
    </r>
    <r>
      <rPr>
        <sz val="11"/>
        <color rgb="FF000000"/>
        <rFont val="Tahoma"/>
        <family val="2"/>
        <charset val="222"/>
      </rPr>
      <t xml:space="preserve">"</t>
    </r>
  </si>
  <si>
    <r>
      <rPr>
        <sz val="11"/>
        <color rgb="FF000000"/>
        <rFont val="Noto Sans Devanagari"/>
        <family val="2"/>
      </rPr>
      <t xml:space="preserve">จัดซื้อเครี่องเจียร์ ขนาดไม่ต่ำ กว่า ๔</t>
    </r>
    <r>
      <rPr>
        <sz val="11"/>
        <color rgb="FF000000"/>
        <rFont val="Tahoma"/>
        <family val="2"/>
        <charset val="222"/>
      </rPr>
      <t xml:space="preserve">"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๑ ตัว</t>
    </r>
  </si>
  <si>
    <r>
      <rPr>
        <sz val="11"/>
        <color rgb="FF000000"/>
        <rFont val="Noto Sans Devanagari"/>
        <family val="2"/>
      </rPr>
      <t xml:space="preserve">จัดซื้อสว่านไฟฟ้า ๓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๘</t>
    </r>
    <r>
      <rPr>
        <sz val="11"/>
        <color rgb="FF000000"/>
        <rFont val="Tahoma"/>
        <family val="2"/>
        <charset val="222"/>
      </rPr>
      <t xml:space="preserve">"</t>
    </r>
  </si>
  <si>
    <t xml:space="preserve">จัดซื้อสว่านไฟฟ้ากระแทกปรับได้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จัดหาอุปกรณ์เครื่องมือเครื่องใช้ที่จำเป็นในการปฏิบัติงานและก่อให้เกิดประสิทธิภาพรวดเร็วในการปฏิบัติงาน
</t>
    </r>
  </si>
  <si>
    <r>
      <rPr>
        <sz val="11"/>
        <color rgb="FF000000"/>
        <rFont val="Noto Sans Devanagari"/>
        <family val="2"/>
      </rPr>
      <t xml:space="preserve">จัดซื้อเลื่อยวงเดือน ๗</t>
    </r>
    <r>
      <rPr>
        <sz val="11"/>
        <color rgb="FF000000"/>
        <rFont val="Tahoma"/>
        <family val="2"/>
        <charset val="222"/>
      </rPr>
      <t xml:space="preserve">"</t>
    </r>
  </si>
  <si>
    <t xml:space="preserve">จำนวน ๑ เครื่อง</t>
  </si>
  <si>
    <r>
      <rPr>
        <sz val="11"/>
        <color rgb="FF000000"/>
        <rFont val="Noto Sans Devanagari"/>
        <family val="2"/>
      </rPr>
      <t xml:space="preserve">จัดซื้อกบไฟฟ้า ๓</t>
    </r>
    <r>
      <rPr>
        <sz val="11"/>
        <color rgb="FF000000"/>
        <rFont val="Tahoma"/>
        <family val="2"/>
        <charset val="222"/>
      </rPr>
      <t xml:space="preserve">"</t>
    </r>
  </si>
  <si>
    <t xml:space="preserve">จัดซื้อตู้เชื่อมไฟฟ้า  ขนาดไม่ต่ำกว่า ๕๐๐ แอมป์</t>
  </si>
  <si>
    <t xml:space="preserve">จัดซื้อโต๊ะเก้าอี้สำหรับคอมพิวเตอร์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เป็นโต๊ะและเก้าอี้สำหรับเด็กนักเรียนในการเรียนการสอนวิชาคอมพิวเตอร์</t>
    </r>
  </si>
  <si>
    <t xml:space="preserve">จำนวน ๑๒ ชุด</t>
  </si>
  <si>
    <t xml:space="preserve">จัดซื้อเครื่องคอมพิวเตอร์พร้อมอุปกรณ์</t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จัดหาอุปกรณ์เครื่องมือเครื่องใช้ที่จำเป็นในการปฏิบัติงานและก่อให้เกิดประสิทธิภาพรวดเร็วในการปฏิบัติงาน</t>
    </r>
  </si>
  <si>
    <t xml:space="preserve">จัดซื้อเครื่องสำรองไฟ ๔ เครื่อง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ัดซื้อเครื่องปรับอากาศแบบ แยกส่วนชนิดตั้งพื้นหรือชนิด แขว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ีระบบ ฟอกอากาศ</t>
    </r>
    <r>
      <rPr>
        <sz val="11"/>
        <color rgb="FF000000"/>
        <rFont val="Tahoma"/>
        <family val="2"/>
        <charset val="222"/>
      </rPr>
      <t xml:space="preserve">)  </t>
    </r>
    <r>
      <rPr>
        <sz val="11"/>
        <color rgb="FF000000"/>
        <rFont val="Noto Sans Devanagari"/>
        <family val="2"/>
      </rPr>
      <t xml:space="preserve">ควบคุมด้วยรีโมทขนาด ไม่น้อยกว่า </t>
    </r>
    <r>
      <rPr>
        <sz val="11"/>
        <color rgb="FF000000"/>
        <rFont val="Tahoma"/>
        <family val="2"/>
        <charset val="222"/>
      </rPr>
      <t xml:space="preserve">24,000 BTU  </t>
    </r>
    <r>
      <rPr>
        <sz val="11"/>
        <color rgb="FF000000"/>
        <rFont val="Noto Sans Devanagari"/>
        <family val="2"/>
      </rPr>
      <t xml:space="preserve">เบอร์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อำนวยความสะดวกในห้องประชุม ต้อนรับผู้ปกครองและนักเรียน และห้องธุรการ เพื่อความสะดวกในการปฏิบัติงานและผู้ติดต่อราชการ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ติดตั้งที่โรงเรียน อยู่เมืองแกลงวิทยา  จำนวน ๖ เครื่อง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้องประชุม 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้องธุรการ </t>
    </r>
  </si>
  <si>
    <t xml:space="preserve">จัดซื้อเครื่องคอมพิวเตอร์ โน๊ตบุ๊ค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ใช้ในการปฏิบัติหน้าที่ที่มีความคล่องตัวรวดเร็วในการปฏิบัติงาน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๑ เครื่อง มีหน่วยประมวลผลกลาง </t>
    </r>
    <r>
      <rPr>
        <sz val="11"/>
        <color rgb="FF000000"/>
        <rFont val="Tahoma"/>
        <family val="2"/>
        <charset val="222"/>
      </rPr>
      <t xml:space="preserve">(cpu) </t>
    </r>
    <r>
      <rPr>
        <sz val="11"/>
        <color rgb="FF000000"/>
        <rFont val="Noto Sans Devanagari"/>
        <family val="2"/>
      </rPr>
      <t xml:space="preserve">ไม่น้อยกว่า ๒ แกนหลั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ahoma"/>
        <family val="2"/>
        <charset val="222"/>
      </rPr>
      <t xml:space="preserve">core) </t>
    </r>
    <r>
      <rPr>
        <sz val="11"/>
        <color rgb="FF000000"/>
        <rFont val="Noto Sans Devanagari"/>
        <family val="2"/>
      </rPr>
      <t xml:space="preserve">จำนวน ๑หน่วย</t>
    </r>
  </si>
  <si>
    <t xml:space="preserve">จัดซื้อตู้เหล็กเก็บเอกสาร  ๒ บาน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ใช้ในการจัดเก็บเอกสารต่างๆ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มีขนาดไม่น้อยกว่า  </t>
    </r>
    <r>
      <rPr>
        <sz val="11"/>
        <color rgb="FF000000"/>
        <rFont val="Tahoma"/>
        <family val="2"/>
        <charset val="222"/>
      </rPr>
      <t xml:space="preserve">1,200x600x1,900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มีขนาดไม่น้อยกว่า </t>
    </r>
    <r>
      <rPr>
        <sz val="11"/>
        <color rgb="FF000000"/>
        <rFont val="Tahoma"/>
        <family val="2"/>
        <charset val="222"/>
      </rPr>
      <t xml:space="preserve">900x450x1,800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ตู้</t>
    </r>
  </si>
  <si>
    <r>
      <rPr>
        <sz val="11"/>
        <color rgb="FF000000"/>
        <rFont val="Noto Sans Devanagari"/>
        <family val="2"/>
      </rPr>
      <t xml:space="preserve">จัดซื้อเครื่องพิมพ์  </t>
    </r>
    <r>
      <rPr>
        <sz val="11"/>
        <color rgb="FF000000"/>
        <rFont val="Tahoma"/>
        <family val="2"/>
        <charset val="222"/>
      </rPr>
      <t xml:space="preserve">Multifunction  </t>
    </r>
    <r>
      <rPr>
        <sz val="11"/>
        <color rgb="FF000000"/>
        <rFont val="Noto Sans Devanagari"/>
        <family val="2"/>
      </rPr>
      <t xml:space="preserve">ชนิดเลเซอร์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นิด </t>
    </r>
    <r>
      <rPr>
        <sz val="11"/>
        <color rgb="FF000000"/>
        <rFont val="Tahoma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สี 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จัดหาสื่อการเรียนการสอนและใช้สำหรับในงานวิชาการพิมพ์แบบ ป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ห้แก่นักเรียน</t>
    </r>
  </si>
  <si>
    <t xml:space="preserve">เพื่อไว้ใช้ในการปฏิบัติงานและก่อให้เกิดประสิทธิภาพและความสะดวกรวดเร็วในการปฏิบัติงาน</t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พัฒนาด้านเศรษฐกิจ การท่องเที่ยว การส่งเสริมศิลปะ วัฒนธรรมและประเพณี</t>
    </r>
  </si>
  <si>
    <t xml:space="preserve">เงินอุดหนุนโครงการ ปฎิบัติธรรมถวายเป็นพุทธบูชา เนื่องในวันวิสาขบูชา 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ถวายเป็นพุทธบูชาใน
โอกาสวันวิสาขบูชา
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ถวายเป็นพระราชกุศล
แด่องค์พระบาทสมเด็จพระ
เจ้าอยู่หัว
</t>
    </r>
  </si>
  <si>
    <r>
      <rPr>
        <sz val="11"/>
        <color rgb="FF000000"/>
        <rFont val="Noto Sans Devanagari"/>
        <family val="2"/>
      </rPr>
      <t xml:space="preserve">เพื่อให้พุทธศสนิกชนร่วมกัน บำเพ็ญกุศล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วัด 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วัดสารนารถธรรมาราม  </t>
    </r>
    <r>
      <rPr>
        <sz val="11"/>
        <color rgb="FF000000"/>
        <rFont val="Tahoma"/>
        <family val="2"/>
        <charset val="222"/>
      </rPr>
      <t xml:space="preserve">50,000</t>
    </r>
    <r>
      <rPr>
        <sz val="11"/>
        <color rgb="FF000000"/>
        <rFont val="Noto Sans Devanagari"/>
        <family val="2"/>
      </rPr>
      <t xml:space="preserve">บาท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วัดพลงช้างเผือก  </t>
    </r>
    <r>
      <rPr>
        <sz val="11"/>
        <color rgb="FF000000"/>
        <rFont val="Tahoma"/>
        <family val="2"/>
        <charset val="222"/>
      </rPr>
      <t xml:space="preserve">50,000 </t>
    </r>
    <r>
      <rPr>
        <sz val="11"/>
        <color rgb="FF000000"/>
        <rFont val="Noto Sans Devanagari"/>
        <family val="2"/>
      </rPr>
      <t xml:space="preserve">บาท</t>
    </r>
  </si>
  <si>
    <t xml:space="preserve">โครงการจัดงานพิธีถวายดอกไม้จันทน์ในงานราชพิธีพระราชทานเพลิงพระศพสมเด็จพระญาณสังวรสมเด็จพระสังฆราชสกลมหาสังฆปริณายก</t>
  </si>
  <si>
    <t xml:space="preserve">เพื่อจัดงานพิธีถวายดอกไม้จันทน์ในงานราชพิธีพระราชทานเพลิงพระศพสมเด็จพระญาณสังวรสมเด็จพระสังฆราชสกลมหาสังฆปริณายก</t>
  </si>
  <si>
    <r>
      <rPr>
        <sz val="11"/>
        <color rgb="FF000000"/>
        <rFont val="Noto Sans Devanagari"/>
        <family val="2"/>
      </rPr>
      <t xml:space="preserve">โครงการจัดพิธีตักบาตร ข้าวสารอาหารแห้ง ในระหว่างพรรษา </t>
    </r>
    <r>
      <rPr>
        <sz val="11"/>
        <color rgb="FF000000"/>
        <rFont val="Tahoma"/>
        <family val="2"/>
        <charset val="222"/>
      </rPr>
      <t xml:space="preserve">3 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ห้ประชาชนได้ทำบุญ
ตักบาตรในระหว่างพรรษา
</t>
    </r>
  </si>
  <si>
    <r>
      <rPr>
        <sz val="11"/>
        <color rgb="FF000000"/>
        <rFont val="Noto Sans Devanagari"/>
        <family val="2"/>
      </rPr>
      <t xml:space="preserve">จัดให้มีการทำบุญตักบาตร ในระหว่างเข้าพรรษา  จำนว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ครั้ง ครั้งละประมาณ ๕๐๐ คน</t>
    </r>
  </si>
  <si>
    <t xml:space="preserve">โครงการจัดประเพณี ตักบาตรเทโวโรหณะ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ห้การสนับสนุนและ
ส่งเสริมตลอดจนอนุรักษ์
วัฒนธรรมประเพณีของ
ท้องถิ่นให้สืบต่อไป
</t>
    </r>
  </si>
  <si>
    <r>
      <rPr>
        <sz val="11"/>
        <color rgb="FF000000"/>
        <rFont val="Noto Sans Devanagari"/>
        <family val="2"/>
      </rPr>
      <t xml:space="preserve">จัดพิธีตักบาตรและขบวน ตักบาตรเทโวโรหณะ 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 ประมาณ </t>
    </r>
    <r>
      <rPr>
        <sz val="11"/>
        <color rgb="FF000000"/>
        <rFont val="Tahoma"/>
        <family val="2"/>
        <charset val="222"/>
      </rPr>
      <t xml:space="preserve">1,000 </t>
    </r>
    <r>
      <rPr>
        <sz val="11"/>
        <color rgb="FF000000"/>
        <rFont val="Noto Sans Devanagari"/>
        <family val="2"/>
      </rPr>
      <t xml:space="preserve">คน</t>
    </r>
  </si>
  <si>
    <t xml:space="preserve">โครงการจัดงานประเพณี วันลอยกระทง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ส่งเสริมวัฒนธรรม
ประเพณีของท้องถิ่นให้สืบต่อไป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ประกวดกระทง และนางนพมาศ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ัดให้มีมหรสพการแสดง 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วันๆละ ประมาณ ๑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๐๐๐ คน</t>
    </r>
  </si>
  <si>
    <t xml:space="preserve">โครงการวันพ่อแห่งชาติ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ส่งเสริมให้ประชาชนและ
ข้าราชการเกิดความจงรักภักดี
ต่อสถาบันพระมหากษัตริย์
</t>
    </r>
  </si>
  <si>
    <r>
      <rPr>
        <sz val="11"/>
        <color rgb="FF000000"/>
        <rFont val="Noto Sans Devanagari"/>
        <family val="2"/>
      </rPr>
      <t xml:space="preserve">เชิญชวนประชาชนให้เข้าร่วม กิจกรรมวันพ่อแห่งชาติ ประมาณ ๑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๐๐๐ คน</t>
    </r>
  </si>
  <si>
    <t xml:space="preserve">โครงการวันแม่แห่งชาติ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ส่งเสริมให้ประชาชนและ
ข้าราชการเกิดความจงรักภักดีต่อ
สถาบันพระมหากษัตริย์
</t>
    </r>
  </si>
  <si>
    <t xml:space="preserve">เชิญชวนประชาชนให้เข้าร่วม กิจกรรมวันแม่แห่งชาติ ประมาณ ๕๐๐ คน</t>
  </si>
  <si>
    <t xml:space="preserve">โครงการพิธีตักบาตรข้าวสาร อาหารแห้งวันขึ้นปีใหม่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ห้ประชาชนได้ทำบุญ
ตักบาตรเป็นศิริมงคล
แก่ตนเองและครอบครัว
</t>
    </r>
  </si>
  <si>
    <r>
      <rPr>
        <sz val="11"/>
        <color rgb="FF000000"/>
        <rFont val="Noto Sans Devanagari"/>
        <family val="2"/>
      </rPr>
      <t xml:space="preserve">ทำพิธีตักบาตรภิกษุสงฆ์ วัดในเขตอำเภอแกลง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 ประมาณ ๕๐๐ คน</t>
    </r>
  </si>
  <si>
    <t xml:space="preserve">โครงการจัดงานวันสงกรานต์ และวันผู้สูงอายุแห่งชาติ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ส่งเสริมการอนุรักษ์
วัฒนธรรมประเพณีของ
ชาติไทยให้สืบต่อไป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พิธีรดน้ำดำหัวผู้ใหญ่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ัดขบวนแห่นางสงกรานต์ และการละเล่นกีฬาพื้นเมือง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วัน ประมาณ ๕๐๐ คน</t>
    </r>
  </si>
  <si>
    <t xml:space="preserve">เงินอุดหนุนโครงการบรรพชา สามเณรภาคฤดูร้อน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จัดกิจกรรมบรรพชา
สามเณรภาคฤดูร้อน ในเขตเทศบาล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บรรพชาสามเณร ภาคฤดูร้อนแก่เยาวชนที่สนใจ 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วัดโพธิ์ทอง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วัดพลงช้างเผือก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วัดสารนารถธรรมาราม จำนวน ๓ วัดๆ ละ </t>
    </r>
    <r>
      <rPr>
        <sz val="11"/>
        <color rgb="FF000000"/>
        <rFont val="Tahoma"/>
        <family val="2"/>
        <charset val="222"/>
      </rPr>
      <t xml:space="preserve">30,000 </t>
    </r>
    <r>
      <rPr>
        <sz val="11"/>
        <color rgb="FF000000"/>
        <rFont val="Noto Sans Devanagari"/>
        <family val="2"/>
      </rPr>
      <t xml:space="preserve">บาท</t>
    </r>
  </si>
  <si>
    <t xml:space="preserve">โครงการประเพณี ทำบุญกลางบ้าน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สร้างความสามัคคีในหมู่
คณะส่งเสริมศิลปวัฒนธรรม
ของท้องถิ่นให้สืบต่อไป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ให้มีประเพณี ทำบุญกลางบ้าน  ณ บริเวณศาลาต้นโพธิ์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ัดให้มีกิจกรรมและ มโหรสพสมโภชน์เพื่อส่งเสริม สนับสนุนและอนุรักษ์ศิลป วัฒนธรรมประเพณีไทย เช่น  การแสดงโขนละครชาตรี</t>
    </r>
    <r>
      <rPr>
        <sz val="11"/>
        <color rgb="FF000000"/>
        <rFont val="Tahoma"/>
        <family val="2"/>
        <charset val="222"/>
      </rPr>
      <t xml:space="preserve">,  </t>
    </r>
    <r>
      <rPr>
        <sz val="11"/>
        <color rgb="FF000000"/>
        <rFont val="Noto Sans Devanagari"/>
        <family val="2"/>
      </rPr>
      <t xml:space="preserve">ลิเก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ลำตัด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เพลงเรือ  ฯลฯ ประมาณ ๑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๐๐๐ คน</t>
    </r>
  </si>
  <si>
    <r>
      <rPr>
        <sz val="11"/>
        <color rgb="FF000000"/>
        <rFont val="Noto Sans Devanagari"/>
        <family val="2"/>
      </rPr>
      <t xml:space="preserve">เงินอุดหนุนโครงการสนับสนุน การจัดงานวัน สมเด็จพระเจ้าตากสินมหาราช จังหวัดระยอง ประจำปี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สนับสนุนกิจกรรมต่างๆ 
ของอำเภอแกลง
</t>
    </r>
  </si>
  <si>
    <t xml:space="preserve">โครงการลานวัฒนธรรม ถนนคนเดินเมืองแกลง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สนับสนุนและส่งเสริม
ให้ประชาชนในเขตเทศบาล
ตำบลเมืองแกลงมีอาชีพเสริม
รายได้และเป็นการส่งเสริม
การท่องเที่ยวอนุรักษ์สืบสาน
ประเพณีวัฒนธรรมวิถีชีวิต
และภูมิปัญญาท้องถิ่น
</t>
    </r>
  </si>
  <si>
    <r>
      <rPr>
        <sz val="11"/>
        <color rgb="FF000000"/>
        <rFont val="Noto Sans Devanagari"/>
        <family val="2"/>
      </rPr>
      <t xml:space="preserve"> จัดกิจกรรม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เดือน ประมาณ ๕๐๐ คน</t>
    </r>
  </si>
  <si>
    <r>
      <rPr>
        <sz val="11"/>
        <color rgb="FF000000"/>
        <rFont val="Noto Sans Devanagari"/>
        <family val="2"/>
      </rPr>
      <t xml:space="preserve">เงินอุดหนุนโครงการ จัดงานเทศกาลผลไม้ และของดีอำเภอแกลง ประจำปี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อุดหนุนอำเภอแกลง
ในการจัดงานผลไม้
อำเภอแกลง
</t>
    </r>
  </si>
  <si>
    <r>
      <rPr>
        <sz val="11"/>
        <color rgb="FF000000"/>
        <rFont val="Noto Sans Devanagari"/>
        <family val="2"/>
      </rPr>
      <t xml:space="preserve">เงินอุดหนุนโครงการ จัดงานเทศกาลผลไม้และของดี จังหวัดระยอง ประจำปี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อุดหนุนอำเภอแกลง
ในการจัดงานผลไม้และ
ของดีจังหวัดระยอง
</t>
    </r>
  </si>
  <si>
    <t xml:space="preserve">โครงการอบรมมัคคุเทศก์ เมืองแกลง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ให้เกิดการสร้างงานให้
กับเยาวชน
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เสริมสร้างประสบการณ์
ท่องเที่ยวให้กับเยาวชน
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ร้างความตระหนักใน
การพัฒนาการท่องเที่ยว
</t>
    </r>
  </si>
  <si>
    <t xml:space="preserve">เยาวชนในเขตเทศบาล ประมาณ ๕๐๐ คน</t>
  </si>
  <si>
    <t xml:space="preserve">โครงการส่งเสริมเศรษฐกิจ พอเพียงตามพระราชดำริ พระบาทสมเด็จพระเจ้าอยู่หัว และส่งเสริมอาชีพประชาชน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อสนับสนุนและส่งเสริม
ให้ประชาชนในท้องถิ่นมี
อาชีพที่เหมาะสมและเพิ่มเติม
จากเดิมฯ
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่งเสริมอาชีกแก่
ประชาชนในเขตเทศบาล
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เพิ่มรายได้ให้แก่
ประชาชนผู้มีรายได้น้อย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ฝึกอบรมส่งเสริมอาชีพ โดยยึดถือหลักเศรษฐกิจ พอเพียง ประมาณ ๘๐ คน</t>
    </r>
  </si>
  <si>
    <t xml:space="preserve">โครงการตลาดสีเขียว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ส่งเสริมและพัฒนาตลาดสีเขียว
สำหรับเป็นช่องทางจำหน่ายพืชผัก
อาหารสินค้าผลิตผลเกษตรอินทรีย์
วิถีพื้นบ้าน
</t>
    </r>
  </si>
  <si>
    <r>
      <rPr>
        <sz val="11"/>
        <color rgb="FF000000"/>
        <rFont val="Tahoma"/>
        <family val="2"/>
        <charset val="222"/>
      </rPr>
      <t xml:space="preserve">  - </t>
    </r>
    <r>
      <rPr>
        <sz val="11"/>
        <color rgb="FF000000"/>
        <rFont val="Noto Sans Devanagari"/>
        <family val="2"/>
      </rPr>
      <t xml:space="preserve">จัดให้มีสถานที่จำหน่ายสินค้า เกษตรอินทรีย์ทุกสัปดาห์ สัปดาห์ละ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  <charset val="222"/>
      </rPr>
      <t xml:space="preserve">3.</t>
    </r>
    <r>
      <rPr>
        <sz val="11"/>
        <color rgb="FF000000"/>
        <rFont val="Noto Sans Devanagari"/>
        <family val="2"/>
      </rPr>
      <t xml:space="preserve">ยุทธศาสตร์การพัฒนาด้านการศึกษา กีฬาและนันทนาการ</t>
    </r>
  </si>
  <si>
    <t xml:space="preserve">เงินอุดหนุนมูลนิธิ ราชประชานุเคราะห์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อุดหนุนให้มูลนิธิ
ราชประชานุเคราะห์
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Noto Sans Devanagari"/>
        <family val="2"/>
      </rPr>
      <t xml:space="preserve">โครงการแข่งขันกีฬาสัมพันธ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น่วยงานอำเภอแกล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่งเสริมให้พนักงานได้
เข้าร่วมการแข่งขันกีฬา
และสร้างความสามัคคี
ร่วมกันระหว่างหน่วยงาน
</t>
    </r>
  </si>
  <si>
    <r>
      <rPr>
        <sz val="11"/>
        <color rgb="FF000000"/>
        <rFont val="Tahoma"/>
        <family val="2"/>
        <charset val="222"/>
      </rPr>
      <t xml:space="preserve">-  </t>
    </r>
    <r>
      <rPr>
        <sz val="11"/>
        <color rgb="FF000000"/>
        <rFont val="Noto Sans Devanagari"/>
        <family val="2"/>
      </rPr>
      <t xml:space="preserve">การเข้าร่วมการแข่งขันกีฬา ระหว่างหน่วยงานในอำเภอ แกลงและระหว่างเทศบาลใน อำเภอแกลง จำนวน ๑ ครั้ง ประมาณ ๑๐๐ คน</t>
    </r>
  </si>
  <si>
    <t xml:space="preserve">โครงการจัดงานวันเด็กแห่งชาติ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ให้ประชาชนได้ตระหนัก
ถึงความสำคัญของเด็กซึ่ง
เป็นทรัพยากรบุคคลของชาติ
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ัดกิจกรรมงานวันเด็กมีการ แสดงบนเวทีประกวดวาดภาพ ระบายวีและของขวัญ ฯลฯ จำนวน ๑ ครั้ง  ประมาณ ๑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๐๐๐ คน</t>
    </r>
  </si>
  <si>
    <t xml:space="preserve">การแข่งขันบาสเกตบอล เมืองแกลง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่งเสริมและสนับสนุน
ให้เยาวชน ประชาชน  
ได้มีโอกาสแสดงออกในเชิง
การกีฬา ฯลฯ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การแข่งขันกีฬา บาสเกตบอล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 ประมาณ ๑๒ ทีม</t>
    </r>
  </si>
  <si>
    <t xml:space="preserve">โครงการดนตรีเพื่อประชาชน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่งเสริมและสนับสนุน
ให้เด็ก เยาวชน และประชาชน
เล่นดนตรีเพื่อหลีกเลี่ยง
ยาเสพติด
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่งเสริมให้เด็ก เยาวชน
และประชาชนใช้เวลาว่างให้
เป็นประโยชน์ต่อตนเองและ
ส่วนรวม
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จัดกิจกรรมในส่วนที่เกี่ยวข้อง กับการเล่นดนตรี ดังนี้ </t>
    </r>
    <r>
      <rPr>
        <sz val="11"/>
        <color rgb="FF000000"/>
        <rFont val="Tahoma"/>
        <family val="2"/>
        <charset val="222"/>
      </rPr>
      <t xml:space="preserve">1.</t>
    </r>
    <r>
      <rPr>
        <sz val="11"/>
        <color rgb="FF000000"/>
        <rFont val="Noto Sans Devanagari"/>
        <family val="2"/>
      </rPr>
      <t xml:space="preserve">จัดกิจกรรมการประกวด โฟล์คซอง </t>
    </r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ประกวดวงดนตรีลูกทุ่ง และสากล </t>
    </r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จ้างเหมาดนตรีมาแสดง ให้เด็กเยาวชนและประชาชน ได้ชม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 ฯลฯ ประมาณ ๑๒ ทีม</t>
    </r>
  </si>
  <si>
    <t xml:space="preserve">โครงการกีฬาชุมชนสัมพันธ์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่งเสริมและสนับสนุน
ให้เยาวชน ประชาชน  ได้มี
โอกาสแสดงออกในเชิงการ
กีฬา ฯลฯ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การแข่งขันกีฬาชุมชน  จำนวน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ชุมชน  ในเขตเทศบาล ตำบลเมืองแกลง  ได้มีสุขภาพร่างกายที่แข็งแรง</t>
    </r>
  </si>
  <si>
    <t xml:space="preserve">โครงการแข่งขันฟุตซอล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การแข่งขันกีฬาฟุตซอล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 จำนวน ๑๓ ชุมชน</t>
    </r>
  </si>
  <si>
    <t xml:space="preserve">โครงการแข่งขันกีฬาจักรยาน</t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การแข่งขันกีฬาจักรยาน 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ครั้ง ประมาณ ๕๐ คน</t>
    </r>
  </si>
  <si>
    <t xml:space="preserve">โครงการเปิดสอนภาษาอาเซียน ให้กับประชาชนในเขตเทศบาล ตำบลเมืองแกลง</t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ส่งเสริมการเรียนรู้
ในการใช้ภาษาอาเซียน
ให้กับประชาชนในเขต
เทศบาลตำบลเมืองแกลง
</t>
    </r>
  </si>
  <si>
    <r>
      <rPr>
        <sz val="11"/>
        <color rgb="FF000000"/>
        <rFont val="Tahoma"/>
        <family val="2"/>
        <charset val="222"/>
      </rPr>
      <t xml:space="preserve"> '- </t>
    </r>
    <r>
      <rPr>
        <sz val="11"/>
        <color rgb="FF000000"/>
        <rFont val="Noto Sans Devanagari"/>
        <family val="2"/>
      </rPr>
      <t xml:space="preserve">ประชาชน ในเขตเทศบาล ประมาณ ๕๐ คน</t>
    </r>
  </si>
  <si>
    <t xml:space="preserve">โครงการอบรมสัมมนาประชุม เชิงปฎิบัติการเพื่อนำหลัก สูตรสถานศึกษา โรงเรียนอยู่เมืองแกลงวิทยา นำสู่การปฎิบัติ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ให้สามารถนำหลักสูตร
สถานศึกษาโรงเรียน
อยู่เมืองแกลงวิทยา 
 ไปปฎิบัติได้อย่างมี
ประสิทธิภาพ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อบรมบุคลากรเชิง ปฎิบัติการด้านการนำ หลักสูตรสถานศึกษาโรงเรียน อยู่เมืองแกลงวิทยานำสู่ การปฏิบัติ ประมาณ ๑๔ คน</t>
    </r>
  </si>
  <si>
    <t xml:space="preserve">โครงการห้องสมุด เพื่อประชาชน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ให้การสนับสนุนและ
ส่งเสริมให้ประชาชนมี
สถานที่หรือศูนย์ค้นคว้าหา
ความรู้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ให้มีห้องสมุดบริการ ประชาชนจำนวน 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แห่ง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ัดกิจกรรมส่งเสริมการอ่าน 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จัดบริการให้เด็กเยาวชน และประชาชนได้ยืมหนังสือ ไปศึกษาค้นคว้า ฯลฯ ประมาณ ๑๐๐ คน</t>
    </r>
  </si>
  <si>
    <r>
      <rPr>
        <sz val="11"/>
        <color rgb="FF000000"/>
        <rFont val="Noto Sans Devanagari"/>
        <family val="2"/>
      </rPr>
      <t xml:space="preserve">โครงการสนับสนุนค่าใช้จ่าย การบริหารสถานศึกษา </t>
    </r>
    <r>
      <rPr>
        <sz val="11"/>
        <color rgb="FF000000"/>
        <rFont val="Tahoma"/>
        <family val="2"/>
        <charset val="222"/>
      </rPr>
      <t xml:space="preserve">(6.1-6.11)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เป็นค่าใช้จ่ายในการ
ปรับปรุงหลักสูตรสถานศึกษา
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พื่อปรับปรุงหลักสูตร สถานศึกษา</t>
    </r>
  </si>
  <si>
    <t xml:space="preserve">โครงการเงินอุดหนุน อาหารกลางวัน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พื่อส่งเสริมสุขภาพและ
พัฒนาสุขภาพอนามัยที่แข็ง
แรงให้แก่เด็ก
</t>
    </r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บิกจ่ายค่าอาหารกลางวัน ให้แก่โรงเรียนของ รัฐบาลในเขตเทศบาล</t>
    </r>
  </si>
  <si>
    <t xml:space="preserve">โครงการเงินอุดหนุน อาหารเสริมนม</t>
  </si>
  <si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เบิกจ่ายค่าอาหารเสริมนม ให้แก่โรงเรียนของรัฐบาล ในเขตเทศบาล</t>
    </r>
  </si>
  <si>
    <t xml:space="preserve">โครงการโรงเรียนผู้สูงอายุ</t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ื่อสร้างประสบการณ์ในการ
เรียนรู้ต่างๆให้กับผู้สูงอายุ
</t>
    </r>
  </si>
  <si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จัดกิจกรรมให้กับผู้สูงอายุ ในเขตเทศบาล ประมาณ ๕๐ คน</t>
    </r>
  </si>
  <si>
    <t xml:space="preserve">โครงการรณรงค์ยาเสพติดใน โรงเรียนวัดพลงช้างเผือก</t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เพื่อรณรงค์ป้องกันยาเสพติด
ในสถานศึกษา
</t>
    </r>
  </si>
  <si>
    <t xml:space="preserve">โครงการรณรงค์ยาเสพติดใน โรงเรียนวัดสารนารถธรรมาราม</t>
  </si>
  <si>
    <t xml:space="preserve">โครงการรณรงค์ยาเสพติดใน โรงเรียนวัดโพธิ์ทอง</t>
  </si>
  <si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ใช้จ่ายงบประมาณ</t>
    </r>
  </si>
  <si>
    <r>
      <rPr>
        <sz val="16"/>
        <color rgb="FF000000"/>
        <rFont val="Noto Sans Devanagari"/>
        <family val="2"/>
      </rPr>
      <t xml:space="preserve">    เทศบาลตำบลเมืองแกลง มีการใช้จ่ายงบประมาณในการดำเนินโครงการตามข้อบัญญัติงบประมาณ  โดยได้มีการก่อหนี้ผูกพัน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ลงนามในสัญญา รวม </t>
    </r>
    <r>
      <rPr>
        <sz val="16"/>
        <color rgb="FF000000"/>
        <rFont val="TH SarabunIT๙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โครงการ  จำนวนเงิน </t>
    </r>
    <r>
      <rPr>
        <sz val="16"/>
        <color rgb="FF000000"/>
        <rFont val="TH SarabunIT๙"/>
        <family val="2"/>
      </rPr>
      <t xml:space="preserve">72,813,548  </t>
    </r>
    <r>
      <rPr>
        <sz val="16"/>
        <color rgb="FF000000"/>
        <rFont val="Noto Sans Devanagari"/>
        <family val="2"/>
      </rPr>
      <t xml:space="preserve">บาท  มีการเบิกจ่ายงบประมาณจำนวน </t>
    </r>
    <r>
      <rPr>
        <sz val="16"/>
        <color rgb="FF000000"/>
        <rFont val="TH SarabunIT๙"/>
        <family val="2"/>
      </rPr>
      <t xml:space="preserve">107 </t>
    </r>
    <r>
      <rPr>
        <sz val="16"/>
        <color rgb="FF000000"/>
        <rFont val="Noto Sans Devanagari"/>
        <family val="2"/>
      </rPr>
      <t xml:space="preserve">โครงการ จำนวนเงิน </t>
    </r>
    <r>
      <rPr>
        <sz val="16"/>
        <color rgb="FF000000"/>
        <rFont val="TH SarabunIT๙"/>
        <family val="2"/>
      </rPr>
      <t xml:space="preserve">70,486,547.68  </t>
    </r>
    <r>
      <rPr>
        <sz val="16"/>
        <color rgb="FF000000"/>
        <rFont val="Noto Sans Devanagari"/>
        <family val="2"/>
      </rPr>
      <t xml:space="preserve">ล้านบาท  สามารถจำแนกตามยุทธศาสตร์ ได้ดังนี้</t>
    </r>
  </si>
  <si>
    <r>
      <rPr>
        <b val="true"/>
        <sz val="16"/>
        <color rgb="FF000000"/>
        <rFont val="Noto Sans Devanagari"/>
        <family val="2"/>
      </rPr>
      <t xml:space="preserve">การก่อหนี้ผูกพัน</t>
    </r>
    <r>
      <rPr>
        <b val="true"/>
        <sz val="16"/>
        <color rgb="FF000000"/>
        <rFont val="TH SarabunIT๙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r>
      <rPr>
        <b val="true"/>
        <sz val="16"/>
        <color rgb="FF000000"/>
        <rFont val="Noto Sans Devanagari"/>
        <family val="2"/>
      </rPr>
      <t xml:space="preserve">รายละเอียดโครงการในข้อบัญญัติงบประมาณ ที่มีการก่อหนี้ผูกพั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ลงนามในสัญญา มีดังนี้</t>
    </r>
  </si>
  <si>
    <t xml:space="preserve">ยุทธ
ศาสตร์</t>
  </si>
  <si>
    <t xml:space="preserve">แหล่งที่
มางบ
ประมาณ</t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การดำเนิน
งาน</t>
  </si>
  <si>
    <r>
      <rPr>
        <sz val="14"/>
        <color rgb="FF000000"/>
        <rFont val="TH SarabunIT๙"/>
        <family val="2"/>
      </rPr>
      <t xml:space="preserve">1.</t>
    </r>
    <r>
      <rPr>
        <sz val="14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4/2559</t>
    </r>
  </si>
  <si>
    <t xml:space="preserve">29/03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00/59</t>
    </r>
  </si>
  <si>
    <t xml:space="preserve">16/03/2559</t>
  </si>
  <si>
    <r>
      <rPr>
        <sz val="14"/>
        <color rgb="FF000000"/>
        <rFont val="Noto Sans Devanagari"/>
        <family val="2"/>
      </rPr>
      <t xml:space="preserve">โครงการก่อสร้างปรับปรุงซอยบ้านนายปรีชา ภายในถนนแหลมยาง ซอย </t>
    </r>
    <r>
      <rPr>
        <sz val="14"/>
        <color rgb="FF000000"/>
        <rFont val="TH SarabunIT๙"/>
        <family val="2"/>
      </rPr>
      <t xml:space="preserve">4   (</t>
    </r>
    <r>
      <rPr>
        <sz val="14"/>
        <color rgb="FF000000"/>
        <rFont val="Noto Sans Devanagari"/>
        <family val="2"/>
      </rPr>
      <t xml:space="preserve">ชุมชนแหลมยาง</t>
    </r>
    <r>
      <rPr>
        <sz val="14"/>
        <color rgb="FF000000"/>
        <rFont val="TH SarabunIT๙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27/59</t>
    </r>
  </si>
  <si>
    <t xml:space="preserve">17/08/2559</t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7/2559</t>
    </r>
  </si>
  <si>
    <t xml:space="preserve">31/12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53/59</t>
    </r>
  </si>
  <si>
    <t xml:space="preserve">29/04/2559</t>
  </si>
  <si>
    <r>
      <rPr>
        <sz val="14"/>
        <color rgb="FF000000"/>
        <rFont val="Noto Sans Devanagari"/>
        <family val="2"/>
      </rPr>
      <t xml:space="preserve">โครงการก่อสร้างและปรับปรุง ซอยแยกจากถนนเทศบาล </t>
    </r>
    <r>
      <rPr>
        <sz val="14"/>
        <color rgb="FF000000"/>
        <rFont val="TH SarabunIT๙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ซอยหลังร้านอุ่นเคหะภัณฑ์</t>
    </r>
    <r>
      <rPr>
        <sz val="14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3/2559</t>
    </r>
  </si>
  <si>
    <t xml:space="preserve">30/04/2559</t>
  </si>
  <si>
    <r>
      <rPr>
        <sz val="14"/>
        <color rgb="FF000000"/>
        <rFont val="Noto Sans Devanagari"/>
        <family val="2"/>
      </rPr>
      <t xml:space="preserve">โครงการวางท่อระบายน้ำ ซอยแยกจากถนนสุนทรภู่  ซอย </t>
    </r>
    <r>
      <rPr>
        <sz val="14"/>
        <color rgb="FF000000"/>
        <rFont val="TH SarabunIT๙"/>
        <family val="2"/>
      </rPr>
      <t xml:space="preserve">2 (</t>
    </r>
    <r>
      <rPr>
        <sz val="14"/>
        <color rgb="FF000000"/>
        <rFont val="Noto Sans Devanagari"/>
        <family val="2"/>
      </rPr>
      <t xml:space="preserve">ซอยลูกเสือชาวบ้าน</t>
    </r>
    <r>
      <rPr>
        <sz val="14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5/2559</t>
    </r>
  </si>
  <si>
    <t xml:space="preserve">27/05/2559</t>
  </si>
  <si>
    <r>
      <rPr>
        <sz val="14"/>
        <color rgb="FF000000"/>
        <rFont val="Noto Sans Devanagari"/>
        <family val="2"/>
      </rPr>
      <t xml:space="preserve">โครงการวางท่อระบายน้ำพร้อม บ่อพัก รางวี คสล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นนซอยรุ่งนภา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1/2559</t>
    </r>
  </si>
  <si>
    <t xml:space="preserve">05/04/2559</t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5/2559</t>
    </r>
  </si>
  <si>
    <t xml:space="preserve">30/03/2559</t>
  </si>
  <si>
    <r>
      <rPr>
        <sz val="14"/>
        <color rgb="FF000000"/>
        <rFont val="Noto Sans Devanagari"/>
        <family val="2"/>
      </rPr>
      <t xml:space="preserve">โครงการวางท่อระบายน้ำ พร้อมบ่อพักรางวี คสล</t>
    </r>
    <r>
      <rPr>
        <sz val="14"/>
        <color rgb="FF000000"/>
        <rFont val="TH SarabunIT๙"/>
        <family val="2"/>
      </rPr>
      <t xml:space="preserve">. 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นางโม้ย ผ่านจินดาวัฒน์  เชื่อมถนนพลงช้างเผือก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0/2559</t>
    </r>
  </si>
  <si>
    <t xml:space="preserve">02/04/2559</t>
  </si>
  <si>
    <r>
      <rPr>
        <sz val="14"/>
        <color rgb="FF000000"/>
        <rFont val="Noto Sans Devanagari"/>
        <family val="2"/>
      </rPr>
      <t xml:space="preserve">ก่อสร้างปรับปรุงอาคาร ศูนย์บริการสาธารณสุข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าคารศูนย์ทันตกรรมฯ</t>
    </r>
    <r>
      <rPr>
        <sz val="14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4/2559</t>
    </r>
  </si>
  <si>
    <t xml:space="preserve">12/05/2559</t>
  </si>
  <si>
    <r>
      <rPr>
        <sz val="14"/>
        <color rgb="FF000000"/>
        <rFont val="TH SarabunIT๙"/>
        <family val="2"/>
      </rPr>
      <t xml:space="preserve">6.</t>
    </r>
    <r>
      <rPr>
        <sz val="14"/>
        <color rgb="FF000000"/>
        <rFont val="Noto Sans Devanagari"/>
        <family val="2"/>
      </rPr>
      <t xml:space="preserve">ยุทธศาสตร์การพัฒนาด้านการบริหารจัดการที่ดี</t>
    </r>
  </si>
  <si>
    <r>
      <rPr>
        <sz val="14"/>
        <color rgb="FF000000"/>
        <rFont val="Noto Sans Devanagari"/>
        <family val="2"/>
      </rPr>
      <t xml:space="preserve">เงินอุดหนุนโครงการศูนย์ข้อมูลข่าวสาร การซื้อ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จ้าง ขององค์กรปกครอง ส่วนท้องถิ่น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78/59</t>
    </r>
  </si>
  <si>
    <t xml:space="preserve">24/03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27/59</t>
    </r>
  </si>
  <si>
    <t xml:space="preserve">06/06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37/59</t>
    </r>
  </si>
  <si>
    <t xml:space="preserve">02/05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3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3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4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4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4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4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4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4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4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4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4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802/59</t>
    </r>
  </si>
  <si>
    <t xml:space="preserve">15/01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85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94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69/59</t>
    </r>
  </si>
  <si>
    <t xml:space="preserve">26/02/2559</t>
  </si>
  <si>
    <r>
      <rPr>
        <sz val="14"/>
        <color rgb="FF000000"/>
        <rFont val="Noto Sans Devanagari"/>
        <family val="2"/>
      </rPr>
      <t xml:space="preserve">โครงการพัฒนาศักยภาพ บุคคลากรของเทศบาลตำบลเมืองแกลง ประกอบด้วย คณะผู้บริหารฯ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สมาชิกสภาฯ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พนักงานเทศบาล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ูกจ้างประจำ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พนักงานจ้าง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920/59</t>
    </r>
  </si>
  <si>
    <t xml:space="preserve">29/01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92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959/59</t>
    </r>
  </si>
  <si>
    <t xml:space="preserve">24/01/2559</t>
  </si>
  <si>
    <r>
      <rPr>
        <sz val="12"/>
        <color rgb="FF000000"/>
        <rFont val="Noto Sans Devanagari"/>
        <family val="2"/>
      </rPr>
      <t xml:space="preserve">ฏีกา</t>
    </r>
    <r>
      <rPr>
        <sz val="12"/>
        <color rgb="FF000000"/>
        <rFont val="TH SarabunIT๙"/>
        <family val="2"/>
      </rPr>
      <t xml:space="preserve">923/59</t>
    </r>
  </si>
  <si>
    <t xml:space="preserve">01/02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92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19/59</t>
    </r>
  </si>
  <si>
    <t xml:space="preserve">15/06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2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1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4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4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2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1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813/59</t>
    </r>
  </si>
  <si>
    <t xml:space="preserve">01/09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80/59</t>
    </r>
  </si>
  <si>
    <t xml:space="preserve">04/05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7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7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53/59</t>
    </r>
  </si>
  <si>
    <t xml:space="preserve">17/03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5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81/59</t>
    </r>
  </si>
  <si>
    <t xml:space="preserve">15/03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8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8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7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9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80/59</t>
    </r>
  </si>
  <si>
    <t xml:space="preserve">11/01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62/59</t>
    </r>
  </si>
  <si>
    <r>
      <rPr>
        <sz val="14"/>
        <color rgb="FF000000"/>
        <rFont val="TH SarabunIT๙"/>
        <family val="2"/>
      </rPr>
      <t xml:space="preserve">5.</t>
    </r>
    <r>
      <rPr>
        <sz val="14"/>
        <color rgb="FF000000"/>
        <rFont val="Noto Sans Devanagari"/>
        <family val="2"/>
      </rPr>
      <t xml:space="preserve">ยุทธศาสตร์การพัฒนาด้านการสาธารณสุขและสิ่งแวดล้อม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48/59</t>
    </r>
  </si>
  <si>
    <t xml:space="preserve">29/08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8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8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8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83/59</t>
    </r>
  </si>
  <si>
    <t xml:space="preserve">08/09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8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8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8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3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3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3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966/59</t>
    </r>
  </si>
  <si>
    <t xml:space="preserve">25/02/2559</t>
  </si>
  <si>
    <r>
      <rPr>
        <sz val="14"/>
        <color rgb="FF000000"/>
        <rFont val="Noto Sans Devanagari"/>
        <family val="2"/>
      </rPr>
      <t xml:space="preserve">โครงการจ้างเอกชน ทำความสะอาดถนน  จำนวน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เส้นรวมซอย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0/2558</t>
    </r>
  </si>
  <si>
    <t xml:space="preserve">01/10/2558</t>
  </si>
  <si>
    <r>
      <rPr>
        <sz val="14"/>
        <color rgb="FF000000"/>
        <rFont val="Noto Sans Devanagari"/>
        <family val="2"/>
      </rPr>
      <t xml:space="preserve">โครงการตรวจติดตาม ระบบการจัดการสิ่งแวดล้อม </t>
    </r>
    <r>
      <rPr>
        <sz val="14"/>
        <color rgb="FF000000"/>
        <rFont val="TH SarabunIT๙"/>
        <family val="2"/>
      </rPr>
      <t xml:space="preserve">ISO 14001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36/59</t>
    </r>
  </si>
  <si>
    <t xml:space="preserve">05/10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1/59</t>
    </r>
  </si>
  <si>
    <r>
      <rPr>
        <sz val="14"/>
        <color rgb="FF000000"/>
        <rFont val="Noto Sans Devanagari"/>
        <family val="2"/>
      </rPr>
      <t xml:space="preserve">โครงการจ้างเอกชน ทำความสะอาดถนน  จำนวน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ส้นรวมซอย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9/2558</t>
    </r>
  </si>
  <si>
    <r>
      <rPr>
        <sz val="14"/>
        <color rgb="FF000000"/>
        <rFont val="Noto Sans Devanagari"/>
        <family val="2"/>
      </rPr>
      <t xml:space="preserve">โครงการจ้างเหมาเอกชนดำเนินการดูแลรักษาต้นไม้และหญ้าสถานที่ต่างๆ รวม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แห่ง และเกาะกลางถนนต่างๆ รวม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แห่ง พื้นที่ประมาณ </t>
    </r>
    <r>
      <rPr>
        <sz val="14"/>
        <color rgb="FF000000"/>
        <rFont val="TH SarabunIT๙"/>
        <family val="2"/>
      </rPr>
      <t xml:space="preserve">39,81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7/2558</t>
    </r>
  </si>
  <si>
    <r>
      <rPr>
        <sz val="14"/>
        <color rgb="FF000000"/>
        <rFont val="Noto Sans Devanagari"/>
        <family val="2"/>
      </rPr>
      <t xml:space="preserve">โครงการจ้างเหมารายบุคคล ภายนอกดำเนินการกิจกรรม คัดแยกขยะทำความสะอาด และพัฒนาสภาพแวดล้อม ณ บริเวณศูนย์เรียนรู้การจัดการ เมืองและสิ่งแวดล้อม ประจำ ภาคตะวันออกและศูนย์ควบคุม คุณภาพมูลฝอย ท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แกลงโดยวิธีตกลงราคา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6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7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8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0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9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9/2559</t>
    </r>
  </si>
  <si>
    <t xml:space="preserve">01/10/2559</t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8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6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5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6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0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6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7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8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9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1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3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4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1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2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5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2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2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3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7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4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8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0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3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3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3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8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9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1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6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4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5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4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7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9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7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6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8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0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6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0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5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6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7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7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2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9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1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1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2/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5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50/59</t>
    </r>
  </si>
  <si>
    <t xml:space="preserve">01/06/2559</t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58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56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73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44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71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54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42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62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60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67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64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49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43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47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46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48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66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74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57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53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69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59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61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63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55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51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45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52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65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70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78/59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72/59</t>
    </r>
  </si>
  <si>
    <r>
      <rPr>
        <sz val="14"/>
        <color rgb="FF000000"/>
        <rFont val="Noto Sans Devanagari"/>
        <family val="2"/>
      </rPr>
      <t xml:space="preserve">โครงการขอรับเงินอุดหนุน เพื่อเพิ่มศักยภาพในการ ป้องกันและแก้ไขปัญหา ยาเสพติด ของศูนย์อำนวยการ ป้องกันและปราบปรามยาเสพติด จังหวัดระยอง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ศ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ย</t>
    </r>
    <r>
      <rPr>
        <sz val="14"/>
        <color rgb="FF000000"/>
        <rFont val="TH SarabunIT๙"/>
        <family val="2"/>
      </rPr>
      <t xml:space="preserve">.)  </t>
    </r>
    <r>
      <rPr>
        <sz val="14"/>
        <color rgb="FF000000"/>
        <rFont val="Noto Sans Devanagari"/>
        <family val="2"/>
      </rPr>
      <t xml:space="preserve">ประจำปีงบประมาณ </t>
    </r>
    <r>
      <rPr>
        <sz val="14"/>
        <color rgb="FF000000"/>
        <rFont val="TH SarabunIT๙"/>
        <family val="2"/>
      </rPr>
      <t xml:space="preserve">25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83/59</t>
    </r>
  </si>
  <si>
    <t xml:space="preserve">13/01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5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02/59</t>
    </r>
  </si>
  <si>
    <t xml:space="preserve">17/06/2559</t>
  </si>
  <si>
    <r>
      <rPr>
        <sz val="14"/>
        <color rgb="FF000000"/>
        <rFont val="Noto Sans Devanagari"/>
        <family val="2"/>
      </rPr>
      <t xml:space="preserve">โครงการพัฒนาการให้ บริการเบื้องต้นของ ศูนย์บริการสาธารณสุข มูลฐานชุมชนแหลมยาง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ในยาง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0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0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0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09/59</t>
    </r>
  </si>
  <si>
    <r>
      <rPr>
        <sz val="14"/>
        <color rgb="FF000000"/>
        <rFont val="TH SarabunIT๙"/>
        <family val="2"/>
      </rPr>
      <t xml:space="preserve">4.</t>
    </r>
    <r>
      <rPr>
        <sz val="14"/>
        <color rgb="FF000000"/>
        <rFont val="Noto Sans Devanagari"/>
        <family val="2"/>
      </rPr>
      <t xml:space="preserve">ยุทธศาสตร์ด้านสังคมและส่งเสริมคุณภาพชีวิต</t>
    </r>
  </si>
  <si>
    <r>
      <rPr>
        <sz val="14"/>
        <color rgb="FF000000"/>
        <rFont val="Noto Sans Devanagari"/>
        <family val="2"/>
      </rPr>
      <t xml:space="preserve">โครงการจ้างนักเรียน</t>
    </r>
    <r>
      <rPr>
        <sz val="14"/>
        <color rgb="FF000000"/>
        <rFont val="TH SarabunIT๙"/>
        <family val="2"/>
      </rPr>
      <t xml:space="preserve">/ </t>
    </r>
    <r>
      <rPr>
        <sz val="14"/>
        <color rgb="FF000000"/>
        <rFont val="Noto Sans Devanagari"/>
        <family val="2"/>
      </rPr>
      <t xml:space="preserve">นักศึกษา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58 -1736/2559</t>
    </r>
  </si>
  <si>
    <t xml:space="preserve">01/04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941/59</t>
    </r>
  </si>
  <si>
    <t xml:space="preserve">17/02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93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94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85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981/59</t>
    </r>
  </si>
  <si>
    <t xml:space="preserve">23/02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30/59</t>
    </r>
  </si>
  <si>
    <t xml:space="preserve">09/08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3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3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3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3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3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3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3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3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3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4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4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4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88/59</t>
    </r>
  </si>
  <si>
    <t xml:space="preserve">27/09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8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90/59</t>
    </r>
  </si>
  <si>
    <t xml:space="preserve">26/09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9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9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9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9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9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9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9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9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8/59</t>
    </r>
  </si>
  <si>
    <t xml:space="preserve">08/11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357/59</t>
    </r>
  </si>
  <si>
    <t xml:space="preserve">09/12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35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593/59</t>
    </r>
  </si>
  <si>
    <t xml:space="preserve">06/01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59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867/59</t>
    </r>
  </si>
  <si>
    <t xml:space="preserve">09/02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86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66/59</t>
    </r>
  </si>
  <si>
    <t xml:space="preserve">09/03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6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94/59</t>
    </r>
  </si>
  <si>
    <t xml:space="preserve">07/04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9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24/59</t>
    </r>
  </si>
  <si>
    <t xml:space="preserve">10/05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2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09/59</t>
    </r>
  </si>
  <si>
    <t xml:space="preserve">03/06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0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28//59</t>
    </r>
  </si>
  <si>
    <t xml:space="preserve">01/07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2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58/59</t>
    </r>
  </si>
  <si>
    <t xml:space="preserve">02/08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5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0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1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7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7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7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7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7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0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0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9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0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0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9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05/59</t>
    </r>
  </si>
  <si>
    <r>
      <rPr>
        <sz val="14"/>
        <color rgb="FF000000"/>
        <rFont val="Noto Sans Devanagari"/>
        <family val="2"/>
      </rPr>
      <t xml:space="preserve">ค่าก่อสร้างวางท่อระบายน้ำ  ในบริเวณชุมชนแหลมยา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2558)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4/2559</t>
    </r>
  </si>
  <si>
    <t xml:space="preserve">22/12/2558</t>
  </si>
  <si>
    <r>
      <rPr>
        <sz val="14"/>
        <color rgb="FF000000"/>
        <rFont val="Noto Sans Devanagari"/>
        <family val="2"/>
      </rPr>
      <t xml:space="preserve">ค่าก่อสร้างและปรับปรุงถนนและ วางท่อระบายน้ำจากบ้าน ส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งยุทธ ยั่งยืน  เข้าหมู่บ้านฟ้าใส ๑ซอยลุงอ่อน ไอศกรีม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พลงช้างเผือก </t>
    </r>
    <r>
      <rPr>
        <sz val="14"/>
        <color rgb="FF000000"/>
        <rFont val="TH SarabunIT๙"/>
        <family val="2"/>
      </rPr>
      <t xml:space="preserve">1) 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)</t>
    </r>
  </si>
  <si>
    <t xml:space="preserve">23/12/2558</t>
  </si>
  <si>
    <r>
      <rPr>
        <sz val="14"/>
        <color rgb="FF000000"/>
        <rFont val="Noto Sans Devanagari"/>
        <family val="2"/>
      </rPr>
      <t xml:space="preserve">ค่าก่อสร้างและปรับปรุงถนน ข้างร้านพงษ์เจริญส่วนต่อเนื่องของเดิม ซึ่งเป็นคอนกรีต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นนดินแดง</t>
    </r>
    <r>
      <rPr>
        <sz val="14"/>
        <color rgb="FF000000"/>
        <rFont val="TH SarabunIT๙"/>
        <family val="2"/>
      </rPr>
      <t xml:space="preserve">)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)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91/59</t>
    </r>
  </si>
  <si>
    <t xml:space="preserve">24/11/2558</t>
  </si>
  <si>
    <r>
      <rPr>
        <sz val="14"/>
        <color rgb="FF000000"/>
        <rFont val="Noto Sans Devanagari"/>
        <family val="2"/>
      </rPr>
      <t xml:space="preserve">ค่าก่อสร้างขยายพื้นผิวถนน สารนารถ บริเวณกำแพงวัดสารนารถ และกำแพง โรงเรียน ทั้ง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ฝั่ง ไปถึงหน้า  ศสม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รนารถ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)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90/59</t>
    </r>
  </si>
  <si>
    <r>
      <rPr>
        <sz val="14"/>
        <color rgb="FF000000"/>
        <rFont val="Noto Sans Devanagari"/>
        <family val="2"/>
      </rPr>
      <t xml:space="preserve">ค่าก่อสร้างและปรับปรุง ถนนแหลมท่าตะเคียน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หลมยาง เชื่อมกับถนนเข้าสวนสุขภาพ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)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89/59</t>
    </r>
  </si>
  <si>
    <r>
      <rPr>
        <sz val="14"/>
        <color rgb="FF000000"/>
        <rFont val="Noto Sans Devanagari"/>
        <family val="2"/>
      </rPr>
      <t xml:space="preserve">โครงการตกแต่งห้องเกียรติยศ  โรงเรียนอยู่เมืองแกลงวิทยา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ปี</t>
    </r>
    <r>
      <rPr>
        <sz val="14"/>
        <color rgb="FF000000"/>
        <rFont val="TH SarabunIT๙"/>
        <family val="2"/>
      </rPr>
      <t xml:space="preserve">58)</t>
    </r>
  </si>
  <si>
    <r>
      <rPr>
        <sz val="14"/>
        <color rgb="FF000000"/>
        <rFont val="Noto Sans Devanagari"/>
        <family val="2"/>
      </rPr>
      <t xml:space="preserve">โครงการก่อสร้างหลังคาทางเดินถนน โรงเรียนอยู่เมืองแกลงวิทยา  ขนาดไม่น้อยกว่า ๓ </t>
    </r>
    <r>
      <rPr>
        <sz val="14"/>
        <color rgb="FF000000"/>
        <rFont val="TH SarabunIT๙"/>
        <family val="2"/>
      </rPr>
      <t xml:space="preserve">x </t>
    </r>
    <r>
      <rPr>
        <sz val="14"/>
        <color rgb="FF000000"/>
        <rFont val="Noto Sans Devanagari"/>
        <family val="2"/>
      </rPr>
      <t xml:space="preserve">๙๐ เมตร  และกันสาดด้านหน้าอาคารเรียน ชั้น ๑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ปี</t>
    </r>
    <r>
      <rPr>
        <sz val="14"/>
        <color rgb="FF000000"/>
        <rFont val="TH SarabunIT๙"/>
        <family val="2"/>
      </rPr>
      <t xml:space="preserve">58)</t>
    </r>
  </si>
  <si>
    <r>
      <rPr>
        <sz val="12"/>
        <color rgb="FF000000"/>
        <rFont val="Noto Sans Devanagari"/>
        <family val="2"/>
      </rPr>
      <t xml:space="preserve">สัญญา</t>
    </r>
    <r>
      <rPr>
        <sz val="12"/>
        <color rgb="FF000000"/>
        <rFont val="TH SarabunIT๙"/>
        <family val="2"/>
      </rPr>
      <t xml:space="preserve">13/2559</t>
    </r>
  </si>
  <si>
    <t xml:space="preserve">19/03/2559</t>
  </si>
  <si>
    <r>
      <rPr>
        <sz val="14"/>
        <color rgb="FF000000"/>
        <rFont val="Noto Sans Devanagari"/>
        <family val="2"/>
      </rPr>
      <t xml:space="preserve">ค่าปรับปรุงภูมิทัศน์พร้อมระบบระบายน้ำ โรงเรียนอยู่เมืองแกลงวิทย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)</t>
    </r>
  </si>
  <si>
    <t xml:space="preserve">07/01/2559</t>
  </si>
  <si>
    <r>
      <rPr>
        <sz val="14"/>
        <color rgb="FF000000"/>
        <rFont val="Noto Sans Devanagari"/>
        <family val="2"/>
      </rPr>
      <t xml:space="preserve">โครงการเพิ่มประสิทธิภาพ ศูนย์ควบคุมคุณภาพมูลฝอย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)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3/2559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/2559</t>
    </r>
  </si>
  <si>
    <t xml:space="preserve">22/10/2558</t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1/2559</t>
    </r>
  </si>
  <si>
    <t xml:space="preserve">21/10/2558</t>
  </si>
  <si>
    <r>
      <rPr>
        <sz val="14"/>
        <color rgb="FF000000"/>
        <rFont val="Noto Sans Devanagari"/>
        <family val="2"/>
      </rPr>
      <t xml:space="preserve">จัดซื้อเครื่องสำรองไฟ ขนาด  </t>
    </r>
    <r>
      <rPr>
        <sz val="14"/>
        <color rgb="FF000000"/>
        <rFont val="TH SarabunIT๙"/>
        <family val="2"/>
      </rPr>
      <t xml:space="preserve">800 VA(</t>
    </r>
    <r>
      <rPr>
        <sz val="14"/>
        <color rgb="FF000000"/>
        <rFont val="Noto Sans Devanagari"/>
        <family val="2"/>
      </rPr>
      <t xml:space="preserve">กันเงินปี</t>
    </r>
    <r>
      <rPr>
        <sz val="14"/>
        <color rgb="FF000000"/>
        <rFont val="TH SarabunIT๙"/>
        <family val="2"/>
      </rPr>
      <t xml:space="preserve">58)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29/59</t>
    </r>
  </si>
  <si>
    <r>
      <rPr>
        <sz val="14"/>
        <color rgb="FF000000"/>
        <rFont val="Noto Sans Devanagari"/>
        <family val="2"/>
      </rPr>
      <t xml:space="preserve">ค่าจัดซื้อจอภาพแบบ </t>
    </r>
    <r>
      <rPr>
        <sz val="14"/>
        <color rgb="FF000000"/>
        <rFont val="TH SarabunIT๙"/>
        <family val="2"/>
      </rPr>
      <t xml:space="preserve">LCD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IT๙"/>
        <family val="2"/>
      </rPr>
      <t xml:space="preserve">LED </t>
    </r>
    <r>
      <rPr>
        <sz val="14"/>
        <color rgb="FF000000"/>
        <rFont val="Noto Sans Devanagari"/>
        <family val="2"/>
      </rPr>
      <t xml:space="preserve">ขนาดไม่น้อยกว่า </t>
    </r>
    <r>
      <rPr>
        <sz val="14"/>
        <color rgb="FF000000"/>
        <rFont val="TH SarabunIT๙"/>
        <family val="2"/>
      </rPr>
      <t xml:space="preserve">18.5 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ปี</t>
    </r>
    <r>
      <rPr>
        <sz val="14"/>
        <color rgb="FF000000"/>
        <rFont val="TH SarabunIT๙"/>
        <family val="2"/>
      </rPr>
      <t xml:space="preserve">58)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28/59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 ขนาด  </t>
    </r>
    <r>
      <rPr>
        <sz val="14"/>
        <color rgb="FF000000"/>
        <rFont val="TH SarabunIT๙"/>
        <family val="2"/>
      </rPr>
      <t xml:space="preserve">800 VA (</t>
    </r>
    <r>
      <rPr>
        <sz val="14"/>
        <color rgb="FF000000"/>
        <rFont val="Noto Sans Devanagari"/>
        <family val="2"/>
      </rPr>
      <t xml:space="preserve">กันเงินปี</t>
    </r>
    <r>
      <rPr>
        <sz val="14"/>
        <color rgb="FF000000"/>
        <rFont val="TH SarabunIT๙"/>
        <family val="2"/>
      </rPr>
      <t xml:space="preserve">58)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114/59</t>
    </r>
  </si>
  <si>
    <t xml:space="preserve">18/07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03/59</t>
    </r>
  </si>
  <si>
    <t xml:space="preserve">26/05/2559</t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พร้อมอุปกรณ์  สำหรับงานประมวลผล แบบ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จอขนาดไม่น้อยกว่า </t>
    </r>
    <r>
      <rPr>
        <sz val="14"/>
        <color rgb="FF000000"/>
        <rFont val="TH SarabunIT๙"/>
        <family val="2"/>
      </rPr>
      <t xml:space="preserve">18.5 </t>
    </r>
    <r>
      <rPr>
        <sz val="14"/>
        <color rgb="FF000000"/>
        <rFont val="Noto Sans Devanagari"/>
        <family val="2"/>
      </rPr>
      <t xml:space="preserve">นิ้ว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ปี</t>
    </r>
    <r>
      <rPr>
        <sz val="14"/>
        <color rgb="FF000000"/>
        <rFont val="TH SarabunIT๙"/>
        <family val="2"/>
      </rPr>
      <t xml:space="preserve">58)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32/59</t>
    </r>
  </si>
  <si>
    <r>
      <rPr>
        <sz val="14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4"/>
        <color rgb="FF000000"/>
        <rFont val="TH SarabunIT๙"/>
        <family val="2"/>
      </rPr>
      <t xml:space="preserve">(INKJET Print)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)</t>
    </r>
  </si>
  <si>
    <r>
      <rPr>
        <sz val="14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4"/>
        <color rgb="FF000000"/>
        <rFont val="TH SarabunIT๙"/>
        <family val="2"/>
      </rPr>
      <t xml:space="preserve">(INKJET Print) </t>
    </r>
    <r>
      <rPr>
        <sz val="14"/>
        <color rgb="FF000000"/>
        <rFont val="Noto Sans Devanagari"/>
        <family val="2"/>
      </rPr>
      <t xml:space="preserve">สำหรับกระดาษ ขนาด </t>
    </r>
    <r>
      <rPr>
        <sz val="14"/>
        <color rgb="FF000000"/>
        <rFont val="TH SarabunIT๙"/>
        <family val="2"/>
      </rPr>
      <t xml:space="preserve">A 3 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)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 ขนาด  </t>
    </r>
    <r>
      <rPr>
        <sz val="14"/>
        <color rgb="FF000000"/>
        <rFont val="TH SarabunIT๙"/>
        <family val="2"/>
      </rPr>
      <t xml:space="preserve">800 VA  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)</t>
    </r>
  </si>
  <si>
    <r>
      <rPr>
        <sz val="14"/>
        <color rgb="FF000000"/>
        <rFont val="Noto Sans Devanagari"/>
        <family val="2"/>
      </rPr>
      <t xml:space="preserve">จัดซื้อเครื่องพิมพ์แบบฉีดหมีก</t>
    </r>
    <r>
      <rPr>
        <sz val="14"/>
        <color rgb="FF000000"/>
        <rFont val="TH SarabunIT๙"/>
        <family val="2"/>
      </rPr>
      <t xml:space="preserve">(INKET Print) 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30/59</t>
    </r>
  </si>
  <si>
    <r>
      <rPr>
        <sz val="14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4"/>
        <color rgb="FF000000"/>
        <rFont val="TH SarabunIT๙"/>
        <family val="2"/>
      </rPr>
      <t xml:space="preserve">(Inkjet Print) 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31/59</t>
    </r>
  </si>
  <si>
    <r>
      <rPr>
        <sz val="14"/>
        <color rgb="FF000000"/>
        <rFont val="Noto Sans Devanagari"/>
        <family val="2"/>
      </rPr>
      <t xml:space="preserve">จัดซื้อเครื่องคอมพิวเตอร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)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27/59</t>
    </r>
  </si>
  <si>
    <r>
      <rPr>
        <sz val="14"/>
        <color rgb="FF000000"/>
        <rFont val="Noto Sans Devanagari"/>
        <family val="2"/>
      </rPr>
      <t xml:space="preserve">จัดซื้อเครื่องสำรองไฟ ขนาด </t>
    </r>
    <r>
      <rPr>
        <sz val="14"/>
        <color rgb="FF000000"/>
        <rFont val="TH SarabunIT๙"/>
        <family val="2"/>
      </rPr>
      <t xml:space="preserve">800 VA 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)</t>
    </r>
  </si>
  <si>
    <r>
      <rPr>
        <sz val="14"/>
        <color rgb="FF000000"/>
        <rFont val="Noto Sans Devanagari"/>
        <family val="2"/>
      </rPr>
      <t xml:space="preserve">เครื่องสแกนลายนื้วมือ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 ปี </t>
    </r>
    <r>
      <rPr>
        <sz val="14"/>
        <color rgb="FF000000"/>
        <rFont val="TH SarabunIT๙"/>
        <family val="2"/>
      </rPr>
      <t xml:space="preserve">58)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75/59</t>
    </r>
  </si>
  <si>
    <t xml:space="preserve">28/01/2559</t>
  </si>
  <si>
    <r>
      <rPr>
        <sz val="14"/>
        <color rgb="FF000000"/>
        <rFont val="Noto Sans Devanagari"/>
        <family val="2"/>
      </rPr>
      <t xml:space="preserve">จัดซื้อเครื่องซักผ้า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ันเงินปี </t>
    </r>
    <r>
      <rPr>
        <sz val="14"/>
        <color rgb="FF000000"/>
        <rFont val="TH SarabunIT๙"/>
        <family val="2"/>
      </rPr>
      <t xml:space="preserve">58)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754/59</t>
    </r>
  </si>
  <si>
    <t xml:space="preserve">30/05/2559</t>
  </si>
  <si>
    <r>
      <rPr>
        <sz val="14"/>
        <color rgb="FF000000"/>
        <rFont val="Noto Sans Devanagari"/>
        <family val="2"/>
      </rPr>
      <t xml:space="preserve">โครงการจ้างเหมาเอกชนดูแลและรักษาเกาะกลาง รวม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แห่ง และส่วนหย่อมริมทางถนนสายต่างๆ  รวม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แห่ง พื้นที่ประมาณ </t>
    </r>
    <r>
      <rPr>
        <sz val="14"/>
        <color rgb="FF000000"/>
        <rFont val="TH SarabunIT๙"/>
        <family val="2"/>
      </rPr>
      <t xml:space="preserve">7,637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4/2558</t>
    </r>
  </si>
  <si>
    <r>
      <rPr>
        <sz val="14"/>
        <color rgb="FF000000"/>
        <rFont val="Noto Sans Devanagari"/>
        <family val="2"/>
      </rPr>
      <t xml:space="preserve">โครงการจ้างเหมาเอกชนดูแลตัดแต่งต้นไม้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วนสุขภาพและส่วนหย่อม รวม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แห่ง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ื้นที่ประมาณ </t>
    </r>
    <r>
      <rPr>
        <sz val="14"/>
        <color rgb="FF000000"/>
        <rFont val="TH SarabunIT๙"/>
        <family val="2"/>
      </rPr>
      <t xml:space="preserve">13,368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6/2558</t>
    </r>
  </si>
  <si>
    <r>
      <rPr>
        <sz val="14"/>
        <color rgb="FF000000"/>
        <rFont val="Noto Sans Devanagari"/>
        <family val="2"/>
      </rPr>
      <t xml:space="preserve">โครงการจ้างเหมาเอกชนดูแลรักษาสนามกีฬาเฉลิมพระเกียรติ </t>
    </r>
    <r>
      <rPr>
        <sz val="14"/>
        <color rgb="FF000000"/>
        <rFont val="TH SarabunIT๙"/>
        <family val="2"/>
      </rPr>
      <t xml:space="preserve">80 </t>
    </r>
    <r>
      <rPr>
        <sz val="14"/>
        <color rgb="FF000000"/>
        <rFont val="Noto Sans Devanagari"/>
        <family val="2"/>
      </rPr>
      <t xml:space="preserve">พระพรรษา และบาทวิถีทางเท้าถนนแกลงกล้าหาญ พื้นที่ประมาณ </t>
    </r>
    <r>
      <rPr>
        <sz val="14"/>
        <color rgb="FF000000"/>
        <rFont val="TH SarabunIT๙"/>
        <family val="2"/>
      </rPr>
      <t xml:space="preserve">42,53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8/2558</t>
    </r>
  </si>
  <si>
    <r>
      <rPr>
        <sz val="14"/>
        <color rgb="FF000000"/>
        <rFont val="Noto Sans Devanagari"/>
        <family val="2"/>
      </rPr>
      <t xml:space="preserve">โครงการจ้างเหมาเอกชนดูแลรักษาสุขศาลาเยียวยาโลกร้อน พื้นที่ประมาณ </t>
    </r>
    <r>
      <rPr>
        <sz val="14"/>
        <color rgb="FF000000"/>
        <rFont val="TH SarabunIT๙"/>
        <family val="2"/>
      </rPr>
      <t xml:space="preserve">4,680 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 </t>
    </r>
  </si>
  <si>
    <r>
      <rPr>
        <sz val="12"/>
        <color rgb="FF000000"/>
        <rFont val="Noto Sans Devanagari"/>
        <family val="2"/>
      </rPr>
      <t xml:space="preserve">สัญญา </t>
    </r>
    <r>
      <rPr>
        <sz val="12"/>
        <color rgb="FF000000"/>
        <rFont val="TH SarabunIT๙"/>
        <family val="2"/>
      </rPr>
      <t xml:space="preserve">25/2558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150/59</t>
    </r>
  </si>
  <si>
    <t xml:space="preserve">26/07/2559</t>
  </si>
  <si>
    <r>
      <rPr>
        <sz val="14"/>
        <color rgb="FF000000"/>
        <rFont val="Noto Sans Devanagari"/>
        <family val="2"/>
      </rPr>
      <t xml:space="preserve">โครงการวางท่อระบายน้ำ จากแยกหมู่บ้านฟ้าใส ขวามือไปลงลำราง  ข้างบ้านลุงออ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้นที่ ๑</t>
    </r>
    <r>
      <rPr>
        <sz val="14"/>
        <color rgb="FF000000"/>
        <rFont val="TH SarabunIT๙"/>
        <family val="2"/>
      </rPr>
      <t xml:space="preserve">) (</t>
    </r>
    <r>
      <rPr>
        <sz val="14"/>
        <color rgb="FF000000"/>
        <rFont val="Noto Sans Devanagari"/>
        <family val="2"/>
      </rPr>
      <t xml:space="preserve">ชุมชนหนองกระโดง</t>
    </r>
    <r>
      <rPr>
        <sz val="14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33/59</t>
    </r>
  </si>
  <si>
    <t xml:space="preserve">21/09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14/59</t>
    </r>
  </si>
  <si>
    <t xml:space="preserve">14/09/2559</t>
  </si>
  <si>
    <r>
      <rPr>
        <sz val="14"/>
        <color rgb="FF000000"/>
        <rFont val="Noto Sans Devanagari"/>
        <family val="2"/>
      </rPr>
      <t xml:space="preserve">ชั้นวางของ ขนาด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ชั้น</t>
    </r>
  </si>
  <si>
    <r>
      <rPr>
        <sz val="14"/>
        <color rgb="FF000000"/>
        <rFont val="TH SarabunIT๙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พัฒนาด้านเศรษฐกิจ การท่องเที่ยว การส่งเสริมศิลปะ วัฒนธรรมและประเพณี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01/59</t>
    </r>
  </si>
  <si>
    <t xml:space="preserve">11/12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0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1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0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59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59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3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37/59</t>
    </r>
  </si>
  <si>
    <r>
      <rPr>
        <sz val="14"/>
        <color rgb="FF000000"/>
        <rFont val="Noto Sans Devanagari"/>
        <family val="2"/>
      </rPr>
      <t xml:space="preserve">โครงการจัดพิธีตักบาตร ข้าวสารอาหารแห้ง ในระหว่างพรรษา </t>
    </r>
    <r>
      <rPr>
        <sz val="14"/>
        <color rgb="FF000000"/>
        <rFont val="TH SarabunIT๙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ครั้ง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02/59</t>
    </r>
  </si>
  <si>
    <t xml:space="preserve">05/09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0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0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2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2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29/59</t>
    </r>
  </si>
  <si>
    <t xml:space="preserve">16/09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2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6/59</t>
    </r>
  </si>
  <si>
    <t xml:space="preserve">26/10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1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4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33/59</t>
    </r>
  </si>
  <si>
    <t xml:space="preserve">21/12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3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6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6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6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7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7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7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7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7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7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7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7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7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7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8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8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8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8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8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8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8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8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8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8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9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9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9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9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9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9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9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9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9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0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0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0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1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0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0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0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2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8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12/59</t>
    </r>
  </si>
  <si>
    <t xml:space="preserve">02/12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59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59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0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3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3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14/59</t>
    </r>
  </si>
  <si>
    <t xml:space="preserve">26/08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1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0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0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1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0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1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1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0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17/59</t>
    </r>
  </si>
  <si>
    <t xml:space="preserve">25/12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15/59</t>
    </r>
  </si>
  <si>
    <r>
      <rPr>
        <sz val="12"/>
        <color rgb="FF000000"/>
        <rFont val="Noto Sans Devanagari"/>
        <family val="2"/>
      </rPr>
      <t xml:space="preserve">ฏีกา  </t>
    </r>
    <r>
      <rPr>
        <sz val="12"/>
        <color rgb="FF000000"/>
        <rFont val="TH SarabunIT๙"/>
        <family val="2"/>
      </rPr>
      <t xml:space="preserve">71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0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0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8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8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8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8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8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8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8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8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8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9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9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9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9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9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0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0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9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0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9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0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0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9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9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0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9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3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4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4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70/59</t>
    </r>
  </si>
  <si>
    <t xml:space="preserve">01/03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7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72/58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8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8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8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8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8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8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8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8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9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0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1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0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2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2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1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1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0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0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0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0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2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0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0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2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2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2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2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1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1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1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1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1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1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1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2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068/59</t>
    </r>
  </si>
  <si>
    <t xml:space="preserve">19/04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0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9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8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8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9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0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9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6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9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9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9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9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9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9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6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6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6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1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1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1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1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1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1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6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410/59</t>
    </r>
  </si>
  <si>
    <t xml:space="preserve">20/04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13/59</t>
    </r>
  </si>
  <si>
    <t xml:space="preserve">19/05/2559</t>
  </si>
  <si>
    <r>
      <rPr>
        <sz val="14"/>
        <color rgb="FF000000"/>
        <rFont val="Noto Sans Devanagari"/>
        <family val="2"/>
      </rPr>
      <t xml:space="preserve">เงินอุดหนุนโครงการสนับสนุน การจัดงานวัน สมเด็จพระเจ้าตากสินมหาราช จังหวัดระยอง ประจำปี </t>
    </r>
    <r>
      <rPr>
        <sz val="14"/>
        <color rgb="FF000000"/>
        <rFont val="TH SarabunIT๙"/>
        <family val="2"/>
      </rPr>
      <t xml:space="preserve">25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89/59</t>
    </r>
  </si>
  <si>
    <t xml:space="preserve">25/11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2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2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1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1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2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2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1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9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0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48/59</t>
    </r>
  </si>
  <si>
    <t xml:space="preserve">12/09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4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6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6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6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64/59</t>
    </r>
  </si>
  <si>
    <r>
      <rPr>
        <sz val="14"/>
        <color rgb="FF000000"/>
        <rFont val="Noto Sans Devanagari"/>
        <family val="2"/>
      </rPr>
      <t xml:space="preserve">เงินอุดหนุนโครงการ จัดงานเทศกาลผลไม้ และของดีอำเภอแกลง ประจำปี </t>
    </r>
    <r>
      <rPr>
        <sz val="14"/>
        <color rgb="FF000000"/>
        <rFont val="TH SarabunIT๙"/>
        <family val="2"/>
      </rPr>
      <t xml:space="preserve">25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768/59</t>
    </r>
  </si>
  <si>
    <t xml:space="preserve">31/05/2559</t>
  </si>
  <si>
    <r>
      <rPr>
        <sz val="14"/>
        <color rgb="FF000000"/>
        <rFont val="Noto Sans Devanagari"/>
        <family val="2"/>
      </rPr>
      <t xml:space="preserve">เงินอุดหนุนโครงการ จัดงานเทศกาลผลไม้และของดี จังหวัดระยอง ประจำปี </t>
    </r>
    <r>
      <rPr>
        <sz val="14"/>
        <color rgb="FF000000"/>
        <rFont val="TH SarabunIT๙"/>
        <family val="2"/>
      </rPr>
      <t xml:space="preserve">25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2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1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1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8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4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9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9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9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9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7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9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1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9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6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1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1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0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1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08/59</t>
    </r>
  </si>
  <si>
    <r>
      <rPr>
        <sz val="14"/>
        <color rgb="FF000000"/>
        <rFont val="TH SarabunIT๙"/>
        <family val="2"/>
      </rPr>
      <t xml:space="preserve">3.</t>
    </r>
    <r>
      <rPr>
        <sz val="14"/>
        <color rgb="FF000000"/>
        <rFont val="Noto Sans Devanagari"/>
        <family val="2"/>
      </rPr>
      <t xml:space="preserve">ยุทธศาสตร์การพัฒนาด้านการศึกษา กีฬาและนันทนาการ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95/59</t>
    </r>
  </si>
  <si>
    <r>
      <rPr>
        <sz val="14"/>
        <color rgb="FF000000"/>
        <rFont val="Noto Sans Devanagari"/>
        <family val="2"/>
      </rPr>
      <t xml:space="preserve">โครงการแข่งขันกีฬาสัมพันธ์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น่วยงานอำเภอแกลง</t>
    </r>
    <r>
      <rPr>
        <sz val="14"/>
        <color rgb="FF000000"/>
        <rFont val="TH SarabunIT๙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0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1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07/59</t>
    </r>
  </si>
  <si>
    <t xml:space="preserve">04/01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05/59</t>
    </r>
  </si>
  <si>
    <r>
      <rPr>
        <sz val="12"/>
        <color rgb="FF000000"/>
        <rFont val="Noto Sans Devanagari"/>
        <family val="2"/>
      </rPr>
      <t xml:space="preserve">ฏีกา</t>
    </r>
    <r>
      <rPr>
        <sz val="12"/>
        <color rgb="FF000000"/>
        <rFont val="TH SarabunIT๙"/>
        <family val="2"/>
      </rPr>
      <t xml:space="preserve">70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0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0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0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0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9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0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0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6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48/59</t>
    </r>
  </si>
  <si>
    <t xml:space="preserve">27/06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8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4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4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5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5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5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12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113/59</t>
    </r>
  </si>
  <si>
    <t xml:space="preserve">08/07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12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6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5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6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5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5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5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5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5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5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65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8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1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1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1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1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1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0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2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125/59</t>
    </r>
  </si>
  <si>
    <t xml:space="preserve">04/08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90/59</t>
    </r>
  </si>
  <si>
    <t xml:space="preserve">11/08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0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0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3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2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4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9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10/59</t>
    </r>
  </si>
  <si>
    <t xml:space="preserve">03/05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0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1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1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0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1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1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4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8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87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9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91/59</t>
    </r>
  </si>
  <si>
    <t xml:space="preserve">19/07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9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9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9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83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13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446/59</t>
    </r>
  </si>
  <si>
    <t xml:space="preserve">01/11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698/59</t>
    </r>
  </si>
  <si>
    <t xml:space="preserve">01/12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317/59</t>
    </r>
  </si>
  <si>
    <t xml:space="preserve">01/01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18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59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61/59</t>
    </r>
  </si>
  <si>
    <t xml:space="preserve">01/05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03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276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22/59</t>
    </r>
  </si>
  <si>
    <t xml:space="preserve">01/08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75/59</t>
    </r>
  </si>
  <si>
    <r>
      <rPr>
        <sz val="14"/>
        <color rgb="FF000000"/>
        <rFont val="Noto Sans Devanagari"/>
        <family val="2"/>
      </rPr>
      <t xml:space="preserve">โครงการสนับสนุนค่าใช้จ่าย การบริหารสถานศึกษา </t>
    </r>
    <r>
      <rPr>
        <sz val="14"/>
        <color rgb="FF000000"/>
        <rFont val="TH SarabunIT๙"/>
        <family val="2"/>
      </rPr>
      <t xml:space="preserve">(6.1-6.11)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36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95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649/59</t>
    </r>
  </si>
  <si>
    <t xml:space="preserve">23/06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755/59</t>
    </r>
  </si>
  <si>
    <t xml:space="preserve">23/09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43/59</t>
    </r>
  </si>
  <si>
    <t xml:space="preserve">09/09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84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85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8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879/59</t>
    </r>
  </si>
  <si>
    <t xml:space="preserve">10/02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88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881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37/59</t>
    </r>
  </si>
  <si>
    <t xml:space="preserve">16/06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93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872/59</t>
    </r>
  </si>
  <si>
    <t xml:space="preserve">09/06/2559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488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42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2539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19/59</t>
    </r>
  </si>
  <si>
    <t xml:space="preserve">02/11/2558</t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720/59</t>
    </r>
  </si>
  <si>
    <r>
      <rPr>
        <sz val="12"/>
        <color rgb="FF000000"/>
        <rFont val="Noto Sans Devanagari"/>
        <family val="2"/>
      </rPr>
      <t xml:space="preserve">ฏีกา </t>
    </r>
    <r>
      <rPr>
        <sz val="12"/>
        <color rgb="FF000000"/>
        <rFont val="TH SarabunIT๙"/>
        <family val="2"/>
      </rPr>
      <t xml:space="preserve">1223/59</t>
    </r>
  </si>
  <si>
    <t xml:space="preserve">05/01/2559</t>
  </si>
  <si>
    <r>
      <rPr>
        <b val="true"/>
        <sz val="16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6"/>
        <color rgb="FF000000"/>
        <rFont val="TH SarabunIT๙"/>
        <family val="2"/>
      </rPr>
      <t xml:space="preserve">2559</t>
    </r>
  </si>
  <si>
    <t xml:space="preserve">เทศบาลตำบลเมืองแกลง</t>
  </si>
  <si>
    <t xml:space="preserve">แผนการดำเนินการ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b val="true"/>
        <sz val="11"/>
        <color rgb="FF000000"/>
        <rFont val="Noto Sans Devanagari"/>
        <family val="2"/>
      </rPr>
      <t xml:space="preserve">ช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ผลการดำเนินงาน</t>
    </r>
  </si>
  <si>
    <t xml:space="preserve">                 ได้ดำเนินการโครงการตามเทศบัญญัติงบประมาณ  ปี  ในเขตพื้นที่  โดยได้รับความร่วมมือ  การส่งเสริมและสนับสนุนจากภาคประชาชน  ภาครัฐ  และภาคเอกชนในพื้นที่ตลอดจนโครงการต่างๆ  ประสบผลสำเร็จด้วยดี  ก่อให้เกิดประโยชน์แก่ประชาชนทั้งในพื้นที่และพื้นที่ใกล้เคียง  โดยมีผลการดำเนินงานที่สำคัญดังนี้</t>
  </si>
  <si>
    <r>
      <rPr>
        <sz val="11"/>
        <color rgb="FF000000"/>
        <rFont val="Noto Sans Devanagari"/>
        <family val="2"/>
      </rPr>
      <t xml:space="preserve">    อปท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ใส่ข้อมูลผลการดำเนินการ เช่น แผนภูมิ ตาราง กราฟเปรียบเทียบ รูปถ่าย 
ผลการสำรวจความคิดเห็นของประชาชน หรือ ข้อมูลผลการดำเนินงานด้านอื่น ๆ </t>
    </r>
  </si>
  <si>
    <r>
      <rPr>
        <sz val="11"/>
        <color rgb="FF000000"/>
        <rFont val="Tahoma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โครงการแก้ไขปัญหาน้ำท่วม บริเวณถนนมาบใหญ่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ใส่รูป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โครงการก่อสร้างและปรับปรุง ถนนบริเวณบ้านลุงสัน </t>
    </r>
  </si>
  <si>
    <r>
      <rPr>
        <sz val="11"/>
        <color rgb="FF000000"/>
        <rFont val="Tahoma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โครงการก่อสร้าง อาคารเรียนอนุบาล โรงเรียน อยู่เมืองแกลงฯ</t>
    </r>
  </si>
  <si>
    <r>
      <rPr>
        <sz val="11"/>
        <color rgb="FF000000"/>
        <rFont val="Tahoma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โครงการก่อสร้างและปรับปรุง ถนนมาบใหญ่ บริเวณข้างบ้าน ครูติ๊ด ดนตรีไทย </t>
    </r>
  </si>
  <si>
    <r>
      <rPr>
        <sz val="11"/>
        <color rgb="FF000000"/>
        <rFont val="Tahoma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โครงการก่อสร้างและปรับปรุง ซอยแยกจากถนนเทศบาล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ซอยหลังร้านอุ่นเคหะภัณฑ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โครงการวางท่อระบายน้ำ ซอยแยกจากถนนสุนทรภู่  ซอย </t>
    </r>
    <r>
      <rPr>
        <sz val="11"/>
        <color rgb="FF000000"/>
        <rFont val="Tahoma"/>
        <family val="2"/>
        <charset val="222"/>
      </rPr>
      <t xml:space="preserve">2 (</t>
    </r>
    <r>
      <rPr>
        <sz val="11"/>
        <color rgb="FF000000"/>
        <rFont val="Noto Sans Devanagari"/>
        <family val="2"/>
      </rPr>
      <t xml:space="preserve">ซอยลูกเสือชาวบ้า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โครงการวางท่อระบายน้ำพร้อม บ่อพัก รางวี 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ถนนซอยรุ่งนภา</t>
    </r>
  </si>
  <si>
    <r>
      <rPr>
        <sz val="11"/>
        <color rgb="FF000000"/>
        <rFont val="Tahoma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โครงการก่อสร้างและปรับปรุง ถนนซอยสตาภิรมย์เชื่อมต่อ หมู่บ้านลาวัณย์เสถียร  </t>
    </r>
  </si>
  <si>
    <r>
      <rPr>
        <sz val="11"/>
        <color rgb="FF000000"/>
        <rFont val="Tahoma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โครงการวางท่อระบายน้ำ พร้อมบ่อพักรางวี คสล</t>
    </r>
    <r>
      <rPr>
        <sz val="11"/>
        <color rgb="FF000000"/>
        <rFont val="Tahoma"/>
        <family val="2"/>
        <charset val="222"/>
      </rPr>
      <t xml:space="preserve">. 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้านนางโม้ย ผ่านจินดาวัฒน์  เชื่อมถนนพลงช้างเผือก</t>
    </r>
  </si>
  <si>
    <r>
      <rPr>
        <sz val="11"/>
        <color rgb="FF000000"/>
        <rFont val="Tahoma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เงินอุดหนุนโครงการศูนย์ข้อมูลข่าวสาร การซื้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จ้าง ขององค์กรปกครอง ส่วนท้องถิ่น</t>
    </r>
  </si>
  <si>
    <r>
      <rPr>
        <sz val="11"/>
        <color rgb="FF000000"/>
        <rFont val="Tahoma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เงินอุดหนุนกิ่งกาชาดอำเภอแกลง</t>
    </r>
  </si>
  <si>
    <r>
      <rPr>
        <sz val="11"/>
        <color rgb="FF000000"/>
        <rFont val="Tahoma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โครงการสำรวจและจัดเก็บข้อมูล พื้นฐาน</t>
    </r>
  </si>
  <si>
    <r>
      <rPr>
        <sz val="11"/>
        <color rgb="FF000000"/>
        <rFont val="Tahoma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โครงการจัดทำข้อมูลแผนชุมชนและ แผนพัฒนาเทศบาลตำบลเมืองแกลง</t>
    </r>
  </si>
  <si>
    <r>
      <rPr>
        <sz val="11"/>
        <color rgb="FF000000"/>
        <rFont val="Tahoma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โครงการพัฒนาศักยภาพ บุคคลากรของเทศบาลตำบลเมืองแกลง ประกอบด้วย คณะผู้บริหารฯ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มาชิกสภาฯ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พนักงานเทศบา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ลูกจ้างประจำ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พนักงานจ้าง</t>
    </r>
  </si>
  <si>
    <r>
      <rPr>
        <sz val="11"/>
        <color rgb="FF000000"/>
        <rFont val="Tahoma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โครงการฝึกอบรมร่วมใจประหยัดไฟฟ้า</t>
    </r>
  </si>
  <si>
    <r>
      <rPr>
        <sz val="11"/>
        <color rgb="FF000000"/>
        <rFont val="Tahoma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โครงการสำรวจความพึงพอใจ</t>
    </r>
  </si>
  <si>
    <r>
      <rPr>
        <sz val="11"/>
        <color rgb="FF000000"/>
        <rFont val="Tahoma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โครงการจัดงานวันเทศบาล</t>
    </r>
  </si>
  <si>
    <r>
      <rPr>
        <sz val="11"/>
        <color rgb="FF000000"/>
        <rFont val="Tahoma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โครงการรณรงค์ประหยัดน้ำมัน</t>
    </r>
  </si>
  <si>
    <r>
      <rPr>
        <sz val="11"/>
        <color rgb="FF000000"/>
        <rFont val="Tahoma"/>
        <family val="2"/>
        <charset val="222"/>
      </rPr>
      <t xml:space="preserve">19. </t>
    </r>
    <r>
      <rPr>
        <sz val="11"/>
        <color rgb="FF000000"/>
        <rFont val="Noto Sans Devanagari"/>
        <family val="2"/>
      </rPr>
      <t xml:space="preserve">โครงการรณรงค์เชิญชวนและ ส่งเสริมการชำระภาษี</t>
    </r>
  </si>
  <si>
    <r>
      <rPr>
        <sz val="11"/>
        <color rgb="FF000000"/>
        <rFont val="Tahoma"/>
        <family val="2"/>
        <charset val="222"/>
      </rPr>
      <t xml:space="preserve">20. </t>
    </r>
    <r>
      <rPr>
        <sz val="11"/>
        <color rgb="FF000000"/>
        <rFont val="Noto Sans Devanagari"/>
        <family val="2"/>
      </rPr>
      <t xml:space="preserve">จัดซั้อเครื่องวัดความดันแบบสอด ชนิดอัตโนมัติ</t>
    </r>
  </si>
  <si>
    <r>
      <rPr>
        <sz val="11"/>
        <color rgb="FF000000"/>
        <rFont val="Tahoma"/>
        <family val="2"/>
        <charset val="222"/>
      </rPr>
      <t xml:space="preserve">21. </t>
    </r>
    <r>
      <rPr>
        <sz val="11"/>
        <color rgb="FF000000"/>
        <rFont val="Noto Sans Devanagari"/>
        <family val="2"/>
      </rPr>
      <t xml:space="preserve">โครงการอนุรักษ์แม่น้ำประแส</t>
    </r>
  </si>
  <si>
    <r>
      <rPr>
        <sz val="11"/>
        <color rgb="FF000000"/>
        <rFont val="Tahoma"/>
        <family val="2"/>
        <charset val="222"/>
      </rPr>
      <t xml:space="preserve">22. </t>
    </r>
    <r>
      <rPr>
        <sz val="11"/>
        <color rgb="FF000000"/>
        <rFont val="Noto Sans Devanagari"/>
        <family val="2"/>
      </rPr>
      <t xml:space="preserve">โครงการคัดแยกขยะและ ลดปริมาณขยะ</t>
    </r>
  </si>
  <si>
    <r>
      <rPr>
        <sz val="11"/>
        <color rgb="FF000000"/>
        <rFont val="Tahoma"/>
        <family val="2"/>
        <charset val="222"/>
      </rPr>
      <t xml:space="preserve">23. </t>
    </r>
    <r>
      <rPr>
        <sz val="11"/>
        <color rgb="FF000000"/>
        <rFont val="Noto Sans Devanagari"/>
        <family val="2"/>
      </rPr>
      <t xml:space="preserve">เงินสมทบกองทุนสิ่งแวดล้อม</t>
    </r>
  </si>
  <si>
    <r>
      <rPr>
        <sz val="11"/>
        <color rgb="FF000000"/>
        <rFont val="Tahoma"/>
        <family val="2"/>
        <charset val="222"/>
      </rPr>
      <t xml:space="preserve">24. </t>
    </r>
    <r>
      <rPr>
        <sz val="11"/>
        <color rgb="FF000000"/>
        <rFont val="Noto Sans Devanagari"/>
        <family val="2"/>
      </rPr>
      <t xml:space="preserve">โครงการจ้างเอกชน ทำความสะอาดถนน  จำนวน </t>
    </r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เส้นรวมซอย</t>
    </r>
  </si>
  <si>
    <r>
      <rPr>
        <sz val="11"/>
        <color rgb="FF000000"/>
        <rFont val="Tahoma"/>
        <family val="2"/>
        <charset val="222"/>
      </rPr>
      <t xml:space="preserve">25. </t>
    </r>
    <r>
      <rPr>
        <sz val="11"/>
        <color rgb="FF000000"/>
        <rFont val="Noto Sans Devanagari"/>
        <family val="2"/>
      </rPr>
      <t xml:space="preserve">โครงการตรวจติดตาม ระบบการจัดการสิ่งแวดล้อม </t>
    </r>
    <r>
      <rPr>
        <sz val="11"/>
        <color rgb="FF000000"/>
        <rFont val="Tahoma"/>
        <family val="2"/>
        <charset val="222"/>
      </rPr>
      <t xml:space="preserve">ISO 14001</t>
    </r>
  </si>
  <si>
    <r>
      <rPr>
        <sz val="11"/>
        <color rgb="FF000000"/>
        <rFont val="Tahoma"/>
        <family val="2"/>
        <charset val="222"/>
      </rPr>
      <t xml:space="preserve">26. </t>
    </r>
    <r>
      <rPr>
        <sz val="11"/>
        <color rgb="FF000000"/>
        <rFont val="Noto Sans Devanagari"/>
        <family val="2"/>
      </rPr>
      <t xml:space="preserve">โครงการจ้างเอกชน ทำความสะอาดถนน  จำนวน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เส้นรวมซอย</t>
    </r>
  </si>
  <si>
    <r>
      <rPr>
        <sz val="11"/>
        <color rgb="FF000000"/>
        <rFont val="Tahoma"/>
        <family val="2"/>
        <charset val="222"/>
      </rPr>
      <t xml:space="preserve">27. </t>
    </r>
    <r>
      <rPr>
        <sz val="11"/>
        <color rgb="FF000000"/>
        <rFont val="Noto Sans Devanagari"/>
        <family val="2"/>
      </rPr>
      <t xml:space="preserve">โครงการจ้างเหมาเอกชนดำเนินการดูแลรักษาต้นไม้และหญ้าสถานที่ต่างๆ รว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แห่ง และเกาะกลางถนนต่างๆ รวม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แห่ง พื้นที่ประมาณ </t>
    </r>
    <r>
      <rPr>
        <sz val="11"/>
        <color rgb="FF000000"/>
        <rFont val="Tahoma"/>
        <family val="2"/>
        <charset val="222"/>
      </rPr>
      <t xml:space="preserve">39,810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28. </t>
    </r>
    <r>
      <rPr>
        <sz val="11"/>
        <color rgb="FF000000"/>
        <rFont val="Noto Sans Devanagari"/>
        <family val="2"/>
      </rPr>
      <t xml:space="preserve">โครงการจ้างเหมารายบุคคล ภายนอกดำเนินการกิจกรรม คัดแยกขยะทำความสะอาด และพัฒนาสภาพแวดล้อม ณ บริเวณศูนย์เรียนรู้การจัดการ เมืองและสิ่งแวดล้อม ประจำ ภาคตะวันออกและศูนย์ควบคุม คุณภาพมูลฝอย ท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ืองแกลงโดยวิธีตกลงราคา</t>
    </r>
  </si>
  <si>
    <r>
      <rPr>
        <sz val="11"/>
        <color rgb="FF000000"/>
        <rFont val="Tahoma"/>
        <family val="2"/>
        <charset val="222"/>
      </rPr>
      <t xml:space="preserve">29. </t>
    </r>
    <r>
      <rPr>
        <sz val="11"/>
        <color rgb="FF000000"/>
        <rFont val="Noto Sans Devanagari"/>
        <family val="2"/>
      </rPr>
      <t xml:space="preserve">โครงการขอรับเงินอุดหนุน เพื่อเพิ่มศักยภาพในการ ป้องกันและแก้ไขปัญหา ยาเสพติด ของศูนย์อำนวยการ ป้องกันและปราบปรามยาเสพติด จังหวัดระย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ย</t>
    </r>
    <r>
      <rPr>
        <sz val="11"/>
        <color rgb="FF000000"/>
        <rFont val="Tahoma"/>
        <family val="2"/>
        <charset val="222"/>
      </rPr>
      <t xml:space="preserve">.)  </t>
    </r>
    <r>
      <rPr>
        <sz val="11"/>
        <color rgb="FF000000"/>
        <rFont val="Noto Sans Devanagari"/>
        <family val="2"/>
      </rPr>
      <t xml:space="preserve">ประจำปีงบประมาณ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Tahoma"/>
        <family val="2"/>
        <charset val="222"/>
      </rPr>
      <t xml:space="preserve">30. </t>
    </r>
    <r>
      <rPr>
        <sz val="11"/>
        <color rgb="FF000000"/>
        <rFont val="Noto Sans Devanagari"/>
        <family val="2"/>
      </rPr>
      <t xml:space="preserve">ค่าใช้จ่ายกองทุนหลักประกัน สุขภาพระดับท้องถิ่นหรือ ระดับพื้นที่</t>
    </r>
  </si>
  <si>
    <r>
      <rPr>
        <sz val="11"/>
        <color rgb="FF000000"/>
        <rFont val="Tahoma"/>
        <family val="2"/>
        <charset val="222"/>
      </rPr>
      <t xml:space="preserve">31. </t>
    </r>
    <r>
      <rPr>
        <sz val="11"/>
        <color rgb="FF000000"/>
        <rFont val="Noto Sans Devanagari"/>
        <family val="2"/>
      </rPr>
      <t xml:space="preserve">โครงการรอบรู้เรื่อง การใช้ยาสามัญประจำบ้าน ชุมชนหนองกระโดง</t>
    </r>
  </si>
  <si>
    <r>
      <rPr>
        <sz val="11"/>
        <color rgb="FF000000"/>
        <rFont val="Tahoma"/>
        <family val="2"/>
        <charset val="222"/>
      </rPr>
      <t xml:space="preserve">32. </t>
    </r>
    <r>
      <rPr>
        <sz val="11"/>
        <color rgb="FF000000"/>
        <rFont val="Noto Sans Devanagari"/>
        <family val="2"/>
      </rPr>
      <t xml:space="preserve">โครงการพัฒนาการให้ บริการเบื้องต้นของ ศูนย์บริการสาธารณสุข มูลฐานชุมชนแหลมยาง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ในยาง</t>
    </r>
  </si>
  <si>
    <r>
      <rPr>
        <sz val="11"/>
        <color rgb="FF000000"/>
        <rFont val="Tahoma"/>
        <family val="2"/>
        <charset val="222"/>
      </rPr>
      <t xml:space="preserve">33. </t>
    </r>
    <r>
      <rPr>
        <sz val="11"/>
        <color rgb="FF000000"/>
        <rFont val="Noto Sans Devanagari"/>
        <family val="2"/>
      </rPr>
      <t xml:space="preserve">โครงการพัฒนาการให้ บริการเบื้องต้นของ ศูนย์บริการสาธารณสุข มูลฐานชุมชน แกลงแกล้วกล้า</t>
    </r>
  </si>
  <si>
    <r>
      <rPr>
        <sz val="11"/>
        <color rgb="FF000000"/>
        <rFont val="Tahoma"/>
        <family val="2"/>
        <charset val="222"/>
      </rPr>
      <t xml:space="preserve">34. </t>
    </r>
    <r>
      <rPr>
        <sz val="11"/>
        <color rgb="FF000000"/>
        <rFont val="Noto Sans Devanagari"/>
        <family val="2"/>
      </rPr>
      <t xml:space="preserve">โครงการพัฒนาการให้ บริการเบื้องต้นของ ศูนย์บริการสาธารณสุข มูลฐานชุมชน หนองควายเขาหัก</t>
    </r>
  </si>
  <si>
    <r>
      <rPr>
        <sz val="11"/>
        <color rgb="FF000000"/>
        <rFont val="Tahoma"/>
        <family val="2"/>
        <charset val="222"/>
      </rPr>
      <t xml:space="preserve">35. </t>
    </r>
    <r>
      <rPr>
        <sz val="11"/>
        <color rgb="FF000000"/>
        <rFont val="Noto Sans Devanagari"/>
        <family val="2"/>
      </rPr>
      <t xml:space="preserve">โครงการพัฒนาการให้ บริการเบื้องต้นของ ศูนย์บริการสาธารณสุข มูลฐานชุมชน หนองแตงโม</t>
    </r>
  </si>
  <si>
    <r>
      <rPr>
        <sz val="11"/>
        <color rgb="FF000000"/>
        <rFont val="Tahoma"/>
        <family val="2"/>
        <charset val="222"/>
      </rPr>
      <t xml:space="preserve">36. </t>
    </r>
    <r>
      <rPr>
        <sz val="11"/>
        <color rgb="FF000000"/>
        <rFont val="Noto Sans Devanagari"/>
        <family val="2"/>
      </rPr>
      <t xml:space="preserve">โครงการจ้างนักเรียน</t>
    </r>
    <r>
      <rPr>
        <sz val="11"/>
        <color rgb="FF000000"/>
        <rFont val="Tahoma"/>
        <family val="2"/>
        <charset val="222"/>
      </rPr>
      <t xml:space="preserve">/ </t>
    </r>
    <r>
      <rPr>
        <sz val="11"/>
        <color rgb="FF000000"/>
        <rFont val="Noto Sans Devanagari"/>
        <family val="2"/>
      </rPr>
      <t xml:space="preserve">นักศึกษา</t>
    </r>
  </si>
  <si>
    <r>
      <rPr>
        <sz val="11"/>
        <color rgb="FF000000"/>
        <rFont val="Tahoma"/>
        <family val="2"/>
        <charset val="222"/>
      </rPr>
      <t xml:space="preserve">37. </t>
    </r>
    <r>
      <rPr>
        <sz val="11"/>
        <color rgb="FF000000"/>
        <rFont val="Noto Sans Devanagari"/>
        <family val="2"/>
      </rPr>
      <t xml:space="preserve">โครงการเพิ่มพลังแห่งความสุข และพัฒนาคุณภาพชีวิตผู้สูงอายุ</t>
    </r>
  </si>
  <si>
    <r>
      <rPr>
        <sz val="11"/>
        <color rgb="FF000000"/>
        <rFont val="Tahoma"/>
        <family val="2"/>
        <charset val="222"/>
      </rPr>
      <t xml:space="preserve">38. </t>
    </r>
    <r>
      <rPr>
        <sz val="11"/>
        <color rgb="FF000000"/>
        <rFont val="Noto Sans Devanagari"/>
        <family val="2"/>
      </rPr>
      <t xml:space="preserve">เบี้ยยังชีพผู้ป่วยโรคเอดส์</t>
    </r>
  </si>
  <si>
    <r>
      <rPr>
        <sz val="11"/>
        <color rgb="FF000000"/>
        <rFont val="Tahoma"/>
        <family val="2"/>
        <charset val="222"/>
      </rPr>
      <t xml:space="preserve">39. </t>
    </r>
    <r>
      <rPr>
        <sz val="11"/>
        <color rgb="FF000000"/>
        <rFont val="Noto Sans Devanagari"/>
        <family val="2"/>
      </rPr>
      <t xml:space="preserve">โครงการตั้งจุดตรวจเพื่อป้องกัน และแก้ไขปัญหาจราจรช่วง เทศกาลต่างๆ</t>
    </r>
  </si>
  <si>
    <r>
      <rPr>
        <sz val="11"/>
        <color rgb="FF000000"/>
        <rFont val="Tahoma"/>
        <family val="2"/>
        <charset val="222"/>
      </rPr>
      <t xml:space="preserve">40. </t>
    </r>
    <r>
      <rPr>
        <sz val="11"/>
        <color rgb="FF000000"/>
        <rFont val="Noto Sans Devanagari"/>
        <family val="2"/>
      </rPr>
      <t xml:space="preserve">โครงการพัฒนาการให้บริการ ด้านสุขภาพเบื้องต้น ของศูนย์บริการสาธารณสุข มูลฐานชุมชนดอนมะกอก</t>
    </r>
  </si>
  <si>
    <r>
      <rPr>
        <sz val="11"/>
        <color rgb="FF000000"/>
        <rFont val="Tahoma"/>
        <family val="2"/>
        <charset val="222"/>
      </rPr>
      <t xml:space="preserve">41. </t>
    </r>
    <r>
      <rPr>
        <sz val="11"/>
        <color rgb="FF000000"/>
        <rFont val="Noto Sans Devanagari"/>
        <family val="2"/>
      </rPr>
      <t xml:space="preserve">โครงการให้ความรู้และส่งเสริมการใช้เกลือไอโอดีน ชุมชนพลงช้างเผือก</t>
    </r>
  </si>
  <si>
    <r>
      <rPr>
        <sz val="11"/>
        <color rgb="FF000000"/>
        <rFont val="Tahoma"/>
        <family val="2"/>
        <charset val="222"/>
      </rPr>
      <t xml:space="preserve">42. </t>
    </r>
    <r>
      <rPr>
        <sz val="11"/>
        <color rgb="FF000000"/>
        <rFont val="Noto Sans Devanagari"/>
        <family val="2"/>
      </rPr>
      <t xml:space="preserve">โครงการพัฒนาการให้บริการ ด้านสุขภาพเบื้องต้น ของศูนย์บริการสาธารณสุขมูลฐาน ชุมชนสารนาถ</t>
    </r>
  </si>
  <si>
    <r>
      <rPr>
        <sz val="11"/>
        <color rgb="FF000000"/>
        <rFont val="Tahoma"/>
        <family val="2"/>
        <charset val="222"/>
      </rPr>
      <t xml:space="preserve">43. </t>
    </r>
    <r>
      <rPr>
        <sz val="11"/>
        <color rgb="FF000000"/>
        <rFont val="Noto Sans Devanagari"/>
        <family val="2"/>
      </rPr>
      <t xml:space="preserve">โครงการพัฒนาการ ให้บริการด้านสุขภาพเบื้องต้น ของศูนย์บริการสาธารณสุขมูลฐาน ชุมชนหนองแหวน</t>
    </r>
  </si>
  <si>
    <r>
      <rPr>
        <sz val="11"/>
        <color rgb="FF000000"/>
        <rFont val="Tahoma"/>
        <family val="2"/>
        <charset val="222"/>
      </rPr>
      <t xml:space="preserve">44. </t>
    </r>
    <r>
      <rPr>
        <sz val="11"/>
        <color rgb="FF000000"/>
        <rFont val="Noto Sans Devanagari"/>
        <family val="2"/>
      </rPr>
      <t xml:space="preserve">โครงการให้ความรู้และ ส่งเสริมการใช้เกลือ ไอโอดีนในชุมชน โพธิ์ทอง</t>
    </r>
  </si>
  <si>
    <r>
      <rPr>
        <sz val="11"/>
        <color rgb="FF000000"/>
        <rFont val="Tahoma"/>
        <family val="2"/>
        <charset val="222"/>
      </rPr>
      <t xml:space="preserve">45. </t>
    </r>
    <r>
      <rPr>
        <sz val="11"/>
        <color rgb="FF000000"/>
        <rFont val="Noto Sans Devanagari"/>
        <family val="2"/>
      </rPr>
      <t xml:space="preserve">โครงการรอบรู้เรื่องการ ใช้ยาสามัญประจำบ้าน ชุมชนมาบใหญ่ </t>
    </r>
  </si>
  <si>
    <r>
      <rPr>
        <sz val="11"/>
        <color rgb="FF000000"/>
        <rFont val="Tahoma"/>
        <family val="2"/>
        <charset val="222"/>
      </rPr>
      <t xml:space="preserve">46. </t>
    </r>
    <r>
      <rPr>
        <sz val="11"/>
        <color rgb="FF000000"/>
        <rFont val="Noto Sans Devanagari"/>
        <family val="2"/>
      </rPr>
      <t xml:space="preserve">โครงการพัฒนาการให้ บริการเบื้องต้นของ ศูนย์บริการสาธารณสุข มูลฐานชุมชน สุนทรโวหาร</t>
    </r>
  </si>
  <si>
    <r>
      <rPr>
        <sz val="11"/>
        <color rgb="FF000000"/>
        <rFont val="Tahoma"/>
        <family val="2"/>
        <charset val="222"/>
      </rPr>
      <t xml:space="preserve">47. </t>
    </r>
    <r>
      <rPr>
        <sz val="11"/>
        <color rgb="FF000000"/>
        <rFont val="Noto Sans Devanagari"/>
        <family val="2"/>
      </rPr>
      <t xml:space="preserve">ค่าก่อสร้างวางท่อระบายน้ำ  ในบริเวณชุมชนแหลมย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2558)</t>
    </r>
  </si>
  <si>
    <r>
      <rPr>
        <sz val="11"/>
        <color rgb="FF000000"/>
        <rFont val="Tahoma"/>
        <family val="2"/>
        <charset val="222"/>
      </rPr>
      <t xml:space="preserve">48. </t>
    </r>
    <r>
      <rPr>
        <sz val="11"/>
        <color rgb="FF000000"/>
        <rFont val="Noto Sans Devanagari"/>
        <family val="2"/>
      </rPr>
      <t xml:space="preserve">ค่าก่อสร้างและปรับปรุงถนนและ วางท่อระบายน้ำจากบ้าน ส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งยุทธ ยั่งยืน  เข้าหมู่บ้านฟ้าใส ๑ซอยลุงอ่อน ไอศกรีม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ถนนพลงช้างเผือก </t>
    </r>
    <r>
      <rPr>
        <sz val="11"/>
        <color rgb="FF000000"/>
        <rFont val="Tahoma"/>
        <family val="2"/>
        <charset val="222"/>
      </rPr>
      <t xml:space="preserve">1) 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49. </t>
    </r>
    <r>
      <rPr>
        <sz val="11"/>
        <color rgb="FF000000"/>
        <rFont val="Noto Sans Devanagari"/>
        <family val="2"/>
      </rPr>
      <t xml:space="preserve">ค่าก่อสร้างและปรับปรุงถนน ข้างร้านพงษ์เจริญส่วนต่อเนื่องของเดิม ซึ่งเป็นคอนกรีต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ถนนดินแดง</t>
    </r>
    <r>
      <rPr>
        <sz val="11"/>
        <color rgb="FF000000"/>
        <rFont val="Tahoma"/>
        <family val="2"/>
        <charset val="222"/>
      </rPr>
      <t xml:space="preserve">)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50. </t>
    </r>
    <r>
      <rPr>
        <sz val="11"/>
        <color rgb="FF000000"/>
        <rFont val="Noto Sans Devanagari"/>
        <family val="2"/>
      </rPr>
      <t xml:space="preserve">ค่าก่อสร้างขยายพื้นผิวถนน สารนารถ บริเวณกำแพงวัดสารนารถ และกำแพง โรงเรียน ทั้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ฝั่ง ไปถึงหน้า  ศสม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รนารถ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51. </t>
    </r>
    <r>
      <rPr>
        <sz val="11"/>
        <color rgb="FF000000"/>
        <rFont val="Noto Sans Devanagari"/>
        <family val="2"/>
      </rPr>
      <t xml:space="preserve">ค่าก่อสร้างและปรับปรุง ถนนแหลมท่าตะเคีย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หลมยาง เชื่อมกับถนนเข้าสวนสุขภาพ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52. </t>
    </r>
    <r>
      <rPr>
        <sz val="11"/>
        <color rgb="FF000000"/>
        <rFont val="Noto Sans Devanagari"/>
        <family val="2"/>
      </rPr>
      <t xml:space="preserve">โครงการตกแต่งห้องเกียรติยศ  โรงเรียนอยู่เมืองแกลงวิทยา 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53. </t>
    </r>
    <r>
      <rPr>
        <sz val="11"/>
        <color rgb="FF000000"/>
        <rFont val="Noto Sans Devanagari"/>
        <family val="2"/>
      </rPr>
      <t xml:space="preserve">โครงการก่อสร้างหลังคาทางเดินถนน โรงเรียนอยู่เมืองแกลงวิทยา  ขนาดไม่น้อยกว่า ๓ </t>
    </r>
    <r>
      <rPr>
        <sz val="11"/>
        <color rgb="FF000000"/>
        <rFont val="Tahoma"/>
        <family val="2"/>
        <charset val="222"/>
      </rPr>
      <t xml:space="preserve">x </t>
    </r>
    <r>
      <rPr>
        <sz val="11"/>
        <color rgb="FF000000"/>
        <rFont val="Noto Sans Devanagari"/>
        <family val="2"/>
      </rPr>
      <t xml:space="preserve">๙๐ เมตร  และกันสาดด้านหน้าอาคารเรียน ชั้น ๑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54. </t>
    </r>
    <r>
      <rPr>
        <sz val="11"/>
        <color rgb="FF000000"/>
        <rFont val="Noto Sans Devanagari"/>
        <family val="2"/>
      </rPr>
      <t xml:space="preserve">ค่าปรับปรุงภูมิทัศน์พร้อมระบบระบายน้ำ โรงเรียนอยู่เมืองแกลงวิทย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55. </t>
    </r>
    <r>
      <rPr>
        <sz val="11"/>
        <color rgb="FF000000"/>
        <rFont val="Noto Sans Devanagari"/>
        <family val="2"/>
      </rPr>
      <t xml:space="preserve">โครงการเพิ่มประสิทธิภาพ ศูนย์ควบคุมคุณภาพมูลฝอ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56. </t>
    </r>
    <r>
      <rPr>
        <sz val="11"/>
        <color rgb="FF000000"/>
        <rFont val="Noto Sans Devanagari"/>
        <family val="2"/>
      </rPr>
      <t xml:space="preserve">จัดซื้อเครื่องสำรองไฟ ขนาด  </t>
    </r>
    <r>
      <rPr>
        <sz val="11"/>
        <color rgb="FF000000"/>
        <rFont val="Tahoma"/>
        <family val="2"/>
        <charset val="222"/>
      </rPr>
      <t xml:space="preserve">800 VA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57. </t>
    </r>
    <r>
      <rPr>
        <sz val="11"/>
        <color rgb="FF000000"/>
        <rFont val="Noto Sans Devanagari"/>
        <family val="2"/>
      </rPr>
      <t xml:space="preserve">ค่าจัดซื้อจอภาพแบบ </t>
    </r>
    <r>
      <rPr>
        <sz val="11"/>
        <color rgb="FF000000"/>
        <rFont val="Tahoma"/>
        <family val="2"/>
        <charset val="222"/>
      </rPr>
      <t xml:space="preserve">LCD </t>
    </r>
    <r>
      <rPr>
        <sz val="11"/>
        <color rgb="FF000000"/>
        <rFont val="Noto Sans Devanagari"/>
        <family val="2"/>
      </rPr>
      <t xml:space="preserve">หรือ </t>
    </r>
    <r>
      <rPr>
        <sz val="11"/>
        <color rgb="FF000000"/>
        <rFont val="Tahoma"/>
        <family val="2"/>
        <charset val="222"/>
      </rPr>
      <t xml:space="preserve">LED </t>
    </r>
    <r>
      <rPr>
        <sz val="11"/>
        <color rgb="FF000000"/>
        <rFont val="Noto Sans Devanagari"/>
        <family val="2"/>
      </rPr>
      <t xml:space="preserve">ขนาดไม่น้อยกว่า </t>
    </r>
    <r>
      <rPr>
        <sz val="11"/>
        <color rgb="FF000000"/>
        <rFont val="Tahoma"/>
        <family val="2"/>
        <charset val="222"/>
      </rPr>
      <t xml:space="preserve">18.5  </t>
    </r>
    <r>
      <rPr>
        <sz val="11"/>
        <color rgb="FF000000"/>
        <rFont val="Noto Sans Devanagari"/>
        <family val="2"/>
      </rPr>
      <t xml:space="preserve">นิ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58. </t>
    </r>
    <r>
      <rPr>
        <sz val="11"/>
        <color rgb="FF000000"/>
        <rFont val="Noto Sans Devanagari"/>
        <family val="2"/>
      </rPr>
      <t xml:space="preserve">จัดซื้อเครื่องสำรองไฟ ขนาด  </t>
    </r>
    <r>
      <rPr>
        <sz val="11"/>
        <color rgb="FF000000"/>
        <rFont val="Tahoma"/>
        <family val="2"/>
        <charset val="222"/>
      </rPr>
      <t xml:space="preserve">800 VA 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59. </t>
    </r>
    <r>
      <rPr>
        <sz val="11"/>
        <color rgb="FF000000"/>
        <rFont val="Noto Sans Devanagari"/>
        <family val="2"/>
      </rPr>
      <t xml:space="preserve">จัดซื้อเครื่องสำรองไฟ ขนาด  </t>
    </r>
    <r>
      <rPr>
        <sz val="11"/>
        <color rgb="FF000000"/>
        <rFont val="Tahoma"/>
        <family val="2"/>
        <charset val="222"/>
      </rPr>
      <t xml:space="preserve">800 VA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60. </t>
    </r>
    <r>
      <rPr>
        <sz val="11"/>
        <color rgb="FF000000"/>
        <rFont val="Noto Sans Devanagari"/>
        <family val="2"/>
      </rPr>
      <t xml:space="preserve">ค่าจัดซื้อเครื่องพิมพ์</t>
    </r>
  </si>
  <si>
    <r>
      <rPr>
        <sz val="11"/>
        <color rgb="FF000000"/>
        <rFont val="Tahoma"/>
        <family val="2"/>
        <charset val="222"/>
      </rPr>
      <t xml:space="preserve">61. </t>
    </r>
    <r>
      <rPr>
        <sz val="11"/>
        <color rgb="FF000000"/>
        <rFont val="Noto Sans Devanagari"/>
        <family val="2"/>
      </rPr>
      <t xml:space="preserve">จัดซื้อเครื่องคอมพิวเตอร์ พร้อมอุปกรณ์  สำหรับงานประมวลผล แบบ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อขนาดไม่น้อยกว่า </t>
    </r>
    <r>
      <rPr>
        <sz val="11"/>
        <color rgb="FF000000"/>
        <rFont val="Tahoma"/>
        <family val="2"/>
        <charset val="222"/>
      </rPr>
      <t xml:space="preserve">18.5 </t>
    </r>
    <r>
      <rPr>
        <sz val="11"/>
        <color rgb="FF000000"/>
        <rFont val="Noto Sans Devanagari"/>
        <family val="2"/>
      </rPr>
      <t xml:space="preserve">นิ้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62. </t>
    </r>
    <r>
      <rPr>
        <sz val="11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1"/>
        <color rgb="FF000000"/>
        <rFont val="Tahoma"/>
        <family val="2"/>
        <charset val="222"/>
      </rPr>
      <t xml:space="preserve">(INKJET Print)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63. </t>
    </r>
    <r>
      <rPr>
        <sz val="11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1"/>
        <color rgb="FF000000"/>
        <rFont val="Tahoma"/>
        <family val="2"/>
        <charset val="222"/>
      </rPr>
      <t xml:space="preserve">(INKJET Print) </t>
    </r>
    <r>
      <rPr>
        <sz val="11"/>
        <color rgb="FF000000"/>
        <rFont val="Noto Sans Devanagari"/>
        <family val="2"/>
      </rPr>
      <t xml:space="preserve">สำหรับกระดาษ ขนาด </t>
    </r>
    <r>
      <rPr>
        <sz val="11"/>
        <color rgb="FF000000"/>
        <rFont val="Tahoma"/>
        <family val="2"/>
        <charset val="222"/>
      </rPr>
      <t xml:space="preserve">A 3 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64. </t>
    </r>
    <r>
      <rPr>
        <sz val="11"/>
        <color rgb="FF000000"/>
        <rFont val="Noto Sans Devanagari"/>
        <family val="2"/>
      </rPr>
      <t xml:space="preserve">จัดซื้อเครื่องสำรองไฟ ขนาด  </t>
    </r>
    <r>
      <rPr>
        <sz val="11"/>
        <color rgb="FF000000"/>
        <rFont val="Tahoma"/>
        <family val="2"/>
        <charset val="222"/>
      </rPr>
      <t xml:space="preserve">800 VA  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65. </t>
    </r>
    <r>
      <rPr>
        <sz val="11"/>
        <color rgb="FF000000"/>
        <rFont val="Noto Sans Devanagari"/>
        <family val="2"/>
      </rPr>
      <t xml:space="preserve">จัดซื้อเครื่องพิมพ์แบบฉีดหมีก</t>
    </r>
    <r>
      <rPr>
        <sz val="11"/>
        <color rgb="FF000000"/>
        <rFont val="Tahoma"/>
        <family val="2"/>
        <charset val="222"/>
      </rPr>
      <t xml:space="preserve">(INKET Print) 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</t>
    </r>
  </si>
  <si>
    <r>
      <rPr>
        <sz val="11"/>
        <color rgb="FF000000"/>
        <rFont val="Tahoma"/>
        <family val="2"/>
        <charset val="222"/>
      </rPr>
      <t xml:space="preserve">66. </t>
    </r>
    <r>
      <rPr>
        <sz val="11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1"/>
        <color rgb="FF000000"/>
        <rFont val="Tahoma"/>
        <family val="2"/>
        <charset val="222"/>
      </rPr>
      <t xml:space="preserve">(Inkjet Print) 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</t>
    </r>
  </si>
  <si>
    <r>
      <rPr>
        <sz val="11"/>
        <color rgb="FF000000"/>
        <rFont val="Tahoma"/>
        <family val="2"/>
        <charset val="222"/>
      </rPr>
      <t xml:space="preserve">67. </t>
    </r>
    <r>
      <rPr>
        <sz val="11"/>
        <color rgb="FF000000"/>
        <rFont val="Noto Sans Devanagari"/>
        <family val="2"/>
      </rPr>
      <t xml:space="preserve">จัดซื้อเครื่อง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68. </t>
    </r>
    <r>
      <rPr>
        <sz val="11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1"/>
        <color rgb="FF000000"/>
        <rFont val="Tahoma"/>
        <family val="2"/>
        <charset val="222"/>
      </rPr>
      <t xml:space="preserve">(Inkjet Print) 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</t>
    </r>
  </si>
  <si>
    <r>
      <rPr>
        <sz val="11"/>
        <color rgb="FF000000"/>
        <rFont val="Tahoma"/>
        <family val="2"/>
        <charset val="222"/>
      </rPr>
      <t xml:space="preserve">69. </t>
    </r>
    <r>
      <rPr>
        <sz val="11"/>
        <color rgb="FF000000"/>
        <rFont val="Noto Sans Devanagari"/>
        <family val="2"/>
      </rPr>
      <t xml:space="preserve">จัดซื้อเครื่องสำรองไฟ ขนาด </t>
    </r>
    <r>
      <rPr>
        <sz val="11"/>
        <color rgb="FF000000"/>
        <rFont val="Tahoma"/>
        <family val="2"/>
        <charset val="222"/>
      </rPr>
      <t xml:space="preserve">800 VA 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70. </t>
    </r>
    <r>
      <rPr>
        <sz val="11"/>
        <color rgb="FF000000"/>
        <rFont val="Noto Sans Devanagari"/>
        <family val="2"/>
      </rPr>
      <t xml:space="preserve">เครื่องสแกนลายนื้วมือ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 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71. </t>
    </r>
    <r>
      <rPr>
        <sz val="11"/>
        <color rgb="FF000000"/>
        <rFont val="Noto Sans Devanagari"/>
        <family val="2"/>
      </rPr>
      <t xml:space="preserve">จัดซื้อเครื่องซักผ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ันเงินปี </t>
    </r>
    <r>
      <rPr>
        <sz val="11"/>
        <color rgb="FF000000"/>
        <rFont val="Tahoma"/>
        <family val="2"/>
        <charset val="222"/>
      </rPr>
      <t xml:space="preserve">58)</t>
    </r>
  </si>
  <si>
    <r>
      <rPr>
        <sz val="11"/>
        <color rgb="FF000000"/>
        <rFont val="Tahoma"/>
        <family val="2"/>
        <charset val="222"/>
      </rPr>
      <t xml:space="preserve">72. </t>
    </r>
    <r>
      <rPr>
        <sz val="11"/>
        <color rgb="FF000000"/>
        <rFont val="Noto Sans Devanagari"/>
        <family val="2"/>
      </rPr>
      <t xml:space="preserve">โครงการจ้างเหมาเอกชนดูแลและรักษาเกาะกลาง รวม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แห่ง และส่วนหย่อมริมทางถนนสายต่างๆ  รว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แห่ง พื้นที่ประมาณ </t>
    </r>
    <r>
      <rPr>
        <sz val="11"/>
        <color rgb="FF000000"/>
        <rFont val="Tahoma"/>
        <family val="2"/>
        <charset val="222"/>
      </rPr>
      <t xml:space="preserve">7,637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73. </t>
    </r>
    <r>
      <rPr>
        <sz val="11"/>
        <color rgb="FF000000"/>
        <rFont val="Noto Sans Devanagari"/>
        <family val="2"/>
      </rPr>
      <t xml:space="preserve">โครงการจ้างเหมาเอกชนดูแลตัดแต่งต้นไม้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วนสุขภาพและส่วนหย่อม รวม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แห่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พื้นที่ประมาณ </t>
    </r>
    <r>
      <rPr>
        <sz val="11"/>
        <color rgb="FF000000"/>
        <rFont val="Tahoma"/>
        <family val="2"/>
        <charset val="222"/>
      </rPr>
      <t xml:space="preserve">13,368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Tahoma"/>
        <family val="2"/>
        <charset val="222"/>
      </rPr>
      <t xml:space="preserve">74. </t>
    </r>
    <r>
      <rPr>
        <sz val="11"/>
        <color rgb="FF000000"/>
        <rFont val="Noto Sans Devanagari"/>
        <family val="2"/>
      </rPr>
      <t xml:space="preserve">โครงการจ้างเหมาเอกชนดูแลรักษาสนามกีฬาเฉลิมพระเกียรติ </t>
    </r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พระพรรษา และบาทวิถีทางเท้าถนนแกลงกล้าหาญ พื้นที่ประมาณ </t>
    </r>
    <r>
      <rPr>
        <sz val="11"/>
        <color rgb="FF000000"/>
        <rFont val="Tahoma"/>
        <family val="2"/>
        <charset val="222"/>
      </rPr>
      <t xml:space="preserve">42,530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</si>
  <si>
    <r>
      <rPr>
        <sz val="11"/>
        <color rgb="FF000000"/>
        <rFont val="Tahoma"/>
        <family val="2"/>
        <charset val="222"/>
      </rPr>
      <t xml:space="preserve">75. </t>
    </r>
    <r>
      <rPr>
        <sz val="11"/>
        <color rgb="FF000000"/>
        <rFont val="Noto Sans Devanagari"/>
        <family val="2"/>
      </rPr>
      <t xml:space="preserve">โครงการจ้างเหมาเอกชนดูแลรักษาสุขศาลาเยียวยาโลกร้อน พื้นที่ประมาณ </t>
    </r>
    <r>
      <rPr>
        <sz val="11"/>
        <color rgb="FF000000"/>
        <rFont val="Tahoma"/>
        <family val="2"/>
        <charset val="222"/>
      </rPr>
      <t xml:space="preserve">4,680 </t>
    </r>
    <r>
      <rPr>
        <sz val="11"/>
        <color rgb="FF000000"/>
        <rFont val="Noto Sans Devanagari"/>
        <family val="2"/>
      </rPr>
      <t xml:space="preserve">ต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 </t>
    </r>
  </si>
  <si>
    <r>
      <rPr>
        <sz val="11"/>
        <color rgb="FF000000"/>
        <rFont val="Tahoma"/>
        <family val="2"/>
        <charset val="222"/>
      </rPr>
      <t xml:space="preserve">76. </t>
    </r>
    <r>
      <rPr>
        <sz val="11"/>
        <color rgb="FF000000"/>
        <rFont val="Noto Sans Devanagari"/>
        <family val="2"/>
      </rPr>
      <t xml:space="preserve">โครงการป้องกันและควบคุมโรคพิษสุนัขบ้า</t>
    </r>
  </si>
  <si>
    <r>
      <rPr>
        <sz val="11"/>
        <color rgb="FF000000"/>
        <rFont val="Tahoma"/>
        <family val="2"/>
        <charset val="222"/>
      </rPr>
      <t xml:space="preserve">77. </t>
    </r>
    <r>
      <rPr>
        <sz val="11"/>
        <color rgb="FF000000"/>
        <rFont val="Noto Sans Devanagari"/>
        <family val="2"/>
      </rPr>
      <t xml:space="preserve">โต๊ะ สำหรับคอมพิวเตอร์</t>
    </r>
  </si>
  <si>
    <r>
      <rPr>
        <sz val="11"/>
        <color rgb="FF000000"/>
        <rFont val="Tahoma"/>
        <family val="2"/>
        <charset val="222"/>
      </rPr>
      <t xml:space="preserve">78. </t>
    </r>
    <r>
      <rPr>
        <sz val="11"/>
        <color rgb="FF000000"/>
        <rFont val="Noto Sans Devanagari"/>
        <family val="2"/>
      </rPr>
      <t xml:space="preserve">ชั้นวางของ ขนาด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Tahoma"/>
        <family val="2"/>
        <charset val="222"/>
      </rPr>
      <t xml:space="preserve">79. </t>
    </r>
    <r>
      <rPr>
        <sz val="11"/>
        <color rgb="FF000000"/>
        <rFont val="Noto Sans Devanagari"/>
        <family val="2"/>
      </rPr>
      <t xml:space="preserve">โครงการจัดงานพิธีถวายดอกไม้จันทน์ในงานราชพิธีพระราชทานเพลิงพระศพสมเด็จพระญาณสังวรสมเด็จพระสังฆราชสกลมหาสังฆปริณายก</t>
    </r>
  </si>
  <si>
    <r>
      <rPr>
        <sz val="11"/>
        <color rgb="FF000000"/>
        <rFont val="Tahoma"/>
        <family val="2"/>
        <charset val="222"/>
      </rPr>
      <t xml:space="preserve">80. </t>
    </r>
    <r>
      <rPr>
        <sz val="11"/>
        <color rgb="FF000000"/>
        <rFont val="Noto Sans Devanagari"/>
        <family val="2"/>
      </rPr>
      <t xml:space="preserve">โครงการจัดพิธีตักบาตร ข้าวสารอาหารแห้ง ในระหว่างพรรษา </t>
    </r>
    <r>
      <rPr>
        <sz val="11"/>
        <color rgb="FF000000"/>
        <rFont val="Tahoma"/>
        <family val="2"/>
        <charset val="222"/>
      </rPr>
      <t xml:space="preserve">3  </t>
    </r>
    <r>
      <rPr>
        <sz val="11"/>
        <color rgb="FF000000"/>
        <rFont val="Noto Sans Devanagari"/>
        <family val="2"/>
      </rPr>
      <t xml:space="preserve">ครั้ง</t>
    </r>
  </si>
  <si>
    <r>
      <rPr>
        <sz val="11"/>
        <color rgb="FF000000"/>
        <rFont val="Tahoma"/>
        <family val="2"/>
        <charset val="222"/>
      </rPr>
      <t xml:space="preserve">81. </t>
    </r>
    <r>
      <rPr>
        <sz val="11"/>
        <color rgb="FF000000"/>
        <rFont val="Noto Sans Devanagari"/>
        <family val="2"/>
      </rPr>
      <t xml:space="preserve">โครงการจัดประเพณี ตักบาตรเทโวโรหณะ</t>
    </r>
  </si>
  <si>
    <r>
      <rPr>
        <sz val="11"/>
        <color rgb="FF000000"/>
        <rFont val="Tahoma"/>
        <family val="2"/>
        <charset val="222"/>
      </rPr>
      <t xml:space="preserve">82. </t>
    </r>
    <r>
      <rPr>
        <sz val="11"/>
        <color rgb="FF000000"/>
        <rFont val="Noto Sans Devanagari"/>
        <family val="2"/>
      </rPr>
      <t xml:space="preserve">โครงการจัดงานประเพณี วันลอยกระทง</t>
    </r>
  </si>
  <si>
    <r>
      <rPr>
        <sz val="11"/>
        <color rgb="FF000000"/>
        <rFont val="Tahoma"/>
        <family val="2"/>
        <charset val="222"/>
      </rPr>
      <t xml:space="preserve">83. </t>
    </r>
    <r>
      <rPr>
        <sz val="11"/>
        <color rgb="FF000000"/>
        <rFont val="Noto Sans Devanagari"/>
        <family val="2"/>
      </rPr>
      <t xml:space="preserve">โครงการวันพ่อแห่งชาติ</t>
    </r>
  </si>
  <si>
    <r>
      <rPr>
        <sz val="11"/>
        <color rgb="FF000000"/>
        <rFont val="Tahoma"/>
        <family val="2"/>
        <charset val="222"/>
      </rPr>
      <t xml:space="preserve">84. </t>
    </r>
    <r>
      <rPr>
        <sz val="11"/>
        <color rgb="FF000000"/>
        <rFont val="Noto Sans Devanagari"/>
        <family val="2"/>
      </rPr>
      <t xml:space="preserve">โครงการวันแม่แห่งชาติ</t>
    </r>
  </si>
  <si>
    <r>
      <rPr>
        <sz val="11"/>
        <color rgb="FF000000"/>
        <rFont val="Tahoma"/>
        <family val="2"/>
        <charset val="222"/>
      </rPr>
      <t xml:space="preserve">85. </t>
    </r>
    <r>
      <rPr>
        <sz val="11"/>
        <color rgb="FF000000"/>
        <rFont val="Noto Sans Devanagari"/>
        <family val="2"/>
      </rPr>
      <t xml:space="preserve">โครงการพิธีตักบาตรข้าวสาร อาหารแห้งวันขึ้นปีใหม่</t>
    </r>
  </si>
  <si>
    <r>
      <rPr>
        <sz val="11"/>
        <color rgb="FF000000"/>
        <rFont val="Tahoma"/>
        <family val="2"/>
        <charset val="222"/>
      </rPr>
      <t xml:space="preserve">86. </t>
    </r>
    <r>
      <rPr>
        <sz val="11"/>
        <color rgb="FF000000"/>
        <rFont val="Noto Sans Devanagari"/>
        <family val="2"/>
      </rPr>
      <t xml:space="preserve">โครงการจัดงานวันสงกรานต์ และวันผู้สูงอายุแห่งชาติ</t>
    </r>
  </si>
  <si>
    <r>
      <rPr>
        <sz val="11"/>
        <color rgb="FF000000"/>
        <rFont val="Tahoma"/>
        <family val="2"/>
        <charset val="222"/>
      </rPr>
      <t xml:space="preserve">87. </t>
    </r>
    <r>
      <rPr>
        <sz val="11"/>
        <color rgb="FF000000"/>
        <rFont val="Noto Sans Devanagari"/>
        <family val="2"/>
      </rPr>
      <t xml:space="preserve">เงินอุดหนุนโครงการบรรพชา สามเณรภาคฤดูร้อน</t>
    </r>
  </si>
  <si>
    <r>
      <rPr>
        <sz val="11"/>
        <color rgb="FF000000"/>
        <rFont val="Tahoma"/>
        <family val="2"/>
        <charset val="222"/>
      </rPr>
      <t xml:space="preserve">88. </t>
    </r>
    <r>
      <rPr>
        <sz val="11"/>
        <color rgb="FF000000"/>
        <rFont val="Noto Sans Devanagari"/>
        <family val="2"/>
      </rPr>
      <t xml:space="preserve">โครงการประเพณี ทำบุญกลางบ้าน</t>
    </r>
  </si>
  <si>
    <r>
      <rPr>
        <sz val="11"/>
        <color rgb="FF000000"/>
        <rFont val="Tahoma"/>
        <family val="2"/>
        <charset val="222"/>
      </rPr>
      <t xml:space="preserve">89. </t>
    </r>
    <r>
      <rPr>
        <sz val="11"/>
        <color rgb="FF000000"/>
        <rFont val="Noto Sans Devanagari"/>
        <family val="2"/>
      </rPr>
      <t xml:space="preserve">เงินอุดหนุนโครงการสนับสนุน การจัดงานวัน สมเด็จพระเจ้าตากสินมหาราช จังหวัดระยอง ประจำปี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Tahoma"/>
        <family val="2"/>
        <charset val="222"/>
      </rPr>
      <t xml:space="preserve">90. </t>
    </r>
    <r>
      <rPr>
        <sz val="11"/>
        <color rgb="FF000000"/>
        <rFont val="Noto Sans Devanagari"/>
        <family val="2"/>
      </rPr>
      <t xml:space="preserve">โครงการลานวัฒนธรรม ถนนคนเดินเมืองแกลง</t>
    </r>
  </si>
  <si>
    <r>
      <rPr>
        <sz val="11"/>
        <color rgb="FF000000"/>
        <rFont val="Tahoma"/>
        <family val="2"/>
        <charset val="222"/>
      </rPr>
      <t xml:space="preserve">91. </t>
    </r>
    <r>
      <rPr>
        <sz val="11"/>
        <color rgb="FF000000"/>
        <rFont val="Noto Sans Devanagari"/>
        <family val="2"/>
      </rPr>
      <t xml:space="preserve">เงินอุดหนุนโครงการ จัดงานเทศกาลผลไม้ และของดีอำเภอแกลง ประจำปี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Tahoma"/>
        <family val="2"/>
        <charset val="222"/>
      </rPr>
      <t xml:space="preserve">92. </t>
    </r>
    <r>
      <rPr>
        <sz val="11"/>
        <color rgb="FF000000"/>
        <rFont val="Noto Sans Devanagari"/>
        <family val="2"/>
      </rPr>
      <t xml:space="preserve">เงินอุดหนุนโครงการ จัดงานเทศกาลผลไม้และของดี จังหวัดระยอง ประจำปี </t>
    </r>
    <r>
      <rPr>
        <sz val="11"/>
        <color rgb="FF000000"/>
        <rFont val="Tahoma"/>
        <family val="2"/>
        <charset val="222"/>
      </rPr>
      <t xml:space="preserve">2559</t>
    </r>
  </si>
  <si>
    <r>
      <rPr>
        <sz val="11"/>
        <color rgb="FF000000"/>
        <rFont val="Tahoma"/>
        <family val="2"/>
        <charset val="222"/>
      </rPr>
      <t xml:space="preserve">93. </t>
    </r>
    <r>
      <rPr>
        <sz val="11"/>
        <color rgb="FF000000"/>
        <rFont val="Noto Sans Devanagari"/>
        <family val="2"/>
      </rPr>
      <t xml:space="preserve">โครงการส่งเสริมเศรษฐกิจ พอเพียงตามพระราชดำริ พระบาทสมเด็จพระเจ้าอยู่หัว และส่งเสริมอาชีพประชาชน</t>
    </r>
  </si>
  <si>
    <r>
      <rPr>
        <sz val="11"/>
        <color rgb="FF000000"/>
        <rFont val="Tahoma"/>
        <family val="2"/>
        <charset val="222"/>
      </rPr>
      <t xml:space="preserve">94. </t>
    </r>
    <r>
      <rPr>
        <sz val="11"/>
        <color rgb="FF000000"/>
        <rFont val="Noto Sans Devanagari"/>
        <family val="2"/>
      </rPr>
      <t xml:space="preserve">โครงการตลาดสีเขียว</t>
    </r>
  </si>
  <si>
    <r>
      <rPr>
        <sz val="11"/>
        <color rgb="FF000000"/>
        <rFont val="Tahoma"/>
        <family val="2"/>
        <charset val="222"/>
      </rPr>
      <t xml:space="preserve">95. </t>
    </r>
    <r>
      <rPr>
        <sz val="11"/>
        <color rgb="FF000000"/>
        <rFont val="Noto Sans Devanagari"/>
        <family val="2"/>
      </rPr>
      <t xml:space="preserve">เงินอุดหนุนมูลนิธิ ราชประชานุเคราะห์</t>
    </r>
  </si>
  <si>
    <r>
      <rPr>
        <sz val="11"/>
        <color rgb="FF000000"/>
        <rFont val="Tahoma"/>
        <family val="2"/>
        <charset val="222"/>
      </rPr>
      <t xml:space="preserve">96. </t>
    </r>
    <r>
      <rPr>
        <sz val="11"/>
        <color rgb="FF000000"/>
        <rFont val="Noto Sans Devanagari"/>
        <family val="2"/>
      </rPr>
      <t xml:space="preserve">โครงการแข่งขันกีฬาสัมพันธ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หน่วยงานอำเภอแกล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7. </t>
    </r>
    <r>
      <rPr>
        <sz val="11"/>
        <color rgb="FF000000"/>
        <rFont val="Noto Sans Devanagari"/>
        <family val="2"/>
      </rPr>
      <t xml:space="preserve">โครงการจัดงานวันเด็กแห่งชาติ</t>
    </r>
  </si>
  <si>
    <r>
      <rPr>
        <sz val="11"/>
        <color rgb="FF000000"/>
        <rFont val="Tahoma"/>
        <family val="2"/>
        <charset val="222"/>
      </rPr>
      <t xml:space="preserve">98. </t>
    </r>
    <r>
      <rPr>
        <sz val="11"/>
        <color rgb="FF000000"/>
        <rFont val="Noto Sans Devanagari"/>
        <family val="2"/>
      </rPr>
      <t xml:space="preserve">การแข่งขันบาสเกตบอล เมืองแกลง</t>
    </r>
  </si>
  <si>
    <r>
      <rPr>
        <sz val="11"/>
        <color rgb="FF000000"/>
        <rFont val="Tahoma"/>
        <family val="2"/>
        <charset val="222"/>
      </rPr>
      <t xml:space="preserve">99. </t>
    </r>
    <r>
      <rPr>
        <sz val="11"/>
        <color rgb="FF000000"/>
        <rFont val="Noto Sans Devanagari"/>
        <family val="2"/>
      </rPr>
      <t xml:space="preserve">โครงการดนตรีเพื่อประชาชน</t>
    </r>
  </si>
  <si>
    <r>
      <rPr>
        <sz val="11"/>
        <color rgb="FF000000"/>
        <rFont val="Tahoma"/>
        <family val="2"/>
        <charset val="222"/>
      </rPr>
      <t xml:space="preserve">100. </t>
    </r>
    <r>
      <rPr>
        <sz val="11"/>
        <color rgb="FF000000"/>
        <rFont val="Noto Sans Devanagari"/>
        <family val="2"/>
      </rPr>
      <t xml:space="preserve">โครงการกีฬาชุมชนสัมพันธ์</t>
    </r>
  </si>
  <si>
    <r>
      <rPr>
        <sz val="11"/>
        <color rgb="FF000000"/>
        <rFont val="Tahoma"/>
        <family val="2"/>
        <charset val="222"/>
      </rPr>
      <t xml:space="preserve">101. </t>
    </r>
    <r>
      <rPr>
        <sz val="11"/>
        <color rgb="FF000000"/>
        <rFont val="Noto Sans Devanagari"/>
        <family val="2"/>
      </rPr>
      <t xml:space="preserve">โครงการแข่งขันฟุตซอล</t>
    </r>
  </si>
  <si>
    <r>
      <rPr>
        <sz val="11"/>
        <color rgb="FF000000"/>
        <rFont val="Tahoma"/>
        <family val="2"/>
        <charset val="222"/>
      </rPr>
      <t xml:space="preserve">102. </t>
    </r>
    <r>
      <rPr>
        <sz val="11"/>
        <color rgb="FF000000"/>
        <rFont val="Noto Sans Devanagari"/>
        <family val="2"/>
      </rPr>
      <t xml:space="preserve">โครงการแข่งขันกีฬาจักรยาน</t>
    </r>
  </si>
  <si>
    <r>
      <rPr>
        <sz val="11"/>
        <color rgb="FF000000"/>
        <rFont val="Tahoma"/>
        <family val="2"/>
        <charset val="222"/>
      </rPr>
      <t xml:space="preserve">103. </t>
    </r>
    <r>
      <rPr>
        <sz val="11"/>
        <color rgb="FF000000"/>
        <rFont val="Noto Sans Devanagari"/>
        <family val="2"/>
      </rPr>
      <t xml:space="preserve">โครงการห้องสมุด เพื่อประชาชน</t>
    </r>
  </si>
  <si>
    <r>
      <rPr>
        <sz val="11"/>
        <color rgb="FF000000"/>
        <rFont val="Tahoma"/>
        <family val="2"/>
        <charset val="222"/>
      </rPr>
      <t xml:space="preserve">104. </t>
    </r>
    <r>
      <rPr>
        <sz val="11"/>
        <color rgb="FF000000"/>
        <rFont val="Noto Sans Devanagari"/>
        <family val="2"/>
      </rPr>
      <t xml:space="preserve">โครงการสนับสนุนค่าใช้จ่าย การบริหารสถานศึกษา </t>
    </r>
    <r>
      <rPr>
        <sz val="11"/>
        <color rgb="FF000000"/>
        <rFont val="Tahoma"/>
        <family val="2"/>
        <charset val="222"/>
      </rPr>
      <t xml:space="preserve">(6.1-6.11)</t>
    </r>
  </si>
  <si>
    <r>
      <rPr>
        <sz val="11"/>
        <color rgb="FF000000"/>
        <rFont val="Tahoma"/>
        <family val="2"/>
        <charset val="222"/>
      </rPr>
      <t xml:space="preserve">105. </t>
    </r>
    <r>
      <rPr>
        <sz val="11"/>
        <color rgb="FF000000"/>
        <rFont val="Noto Sans Devanagari"/>
        <family val="2"/>
      </rPr>
      <t xml:space="preserve">โครงการเงินอุดหนุน อาหารกลางวัน</t>
    </r>
  </si>
  <si>
    <r>
      <rPr>
        <b val="true"/>
        <sz val="16"/>
        <rFont val="Noto Sans Devanagari"/>
        <family val="2"/>
      </rPr>
      <t xml:space="preserve">ผลการดำเนินงานประจำปี  </t>
    </r>
    <r>
      <rPr>
        <b val="true"/>
        <sz val="16"/>
        <rFont val="TH SarabunIT๙"/>
        <family val="2"/>
      </rPr>
      <t xml:space="preserve">2559</t>
    </r>
  </si>
  <si>
    <t xml:space="preserve">ตอบสนองต่อยุทธศาสตร์การพัฒนาด้านโครงสร้างพื้นฐาน</t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Noto Sans Devanagari"/>
        <family val="2"/>
      </rPr>
      <t xml:space="preserve">ภายใต้ยุทธศาสตร์    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1.1.</t>
    </r>
    <r>
      <rPr>
        <b val="true"/>
        <sz val="16"/>
        <rFont val="Noto Sans Devanagari"/>
        <family val="2"/>
      </rPr>
      <t xml:space="preserve">โครงการภายใต้แนวทางการพัฒนา ก่อสร้าง ปรับปรุง บำรุงรักษา ถนน สะพาน ทางเท้า ท่อระบายน้ำ </t>
    </r>
  </si>
  <si>
    <t xml:space="preserve">ไฟฟ้าสาธารณะ และท่าเทียบเรือ เส้นทางจักรยาน วางระบบผังเมือง ปรับปรุงภูมิทัศน์</t>
  </si>
  <si>
    <t xml:space="preserve">ลำดับที่</t>
  </si>
  <si>
    <t xml:space="preserve">งบประมาณ
ตามแผน</t>
  </si>
  <si>
    <r>
      <rPr>
        <b val="true"/>
        <sz val="16"/>
        <rFont val="Noto Sans Devanagari"/>
        <family val="2"/>
      </rPr>
      <t xml:space="preserve">รวมเบิกจ่ายจริง
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58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IT๙"/>
        <family val="2"/>
      </rPr>
      <t xml:space="preserve">.59</t>
    </r>
  </si>
  <si>
    <t xml:space="preserve">หน่วยงาน
เจ้าของงบประมาณ</t>
  </si>
  <si>
    <t xml:space="preserve">กองช่าง</t>
  </si>
  <si>
    <r>
      <rPr>
        <sz val="16"/>
        <color rgb="FF000000"/>
        <rFont val="Noto Sans Devanagari"/>
        <family val="2"/>
      </rPr>
      <t xml:space="preserve">โครงการก่อสร้างและปรับปรุง ซอยแยกจากถนนเทศบาล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หลังร้านอุ่นเคหะภัณฑ์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ซอยแยกจากถนนสุนทรภู่  ซอย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ลูกเสือชาวบ้า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 บ่อพัก รางวี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ซอยรุ่งนภา</t>
    </r>
  </si>
  <si>
    <t xml:space="preserve">โครงการก่อสร้างและปรับปรุง ถนนซอย
สตาภิรมย์เชื่อมต่อ หมู่บ้านลาวัณย์เสถียร  </t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รางวี คสล</t>
    </r>
    <r>
      <rPr>
        <sz val="16"/>
        <color rgb="FF000000"/>
        <rFont val="TH SarabunIT๙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งโม้ย ผ่านจินดาวัฒน์  เชื่อมถนนพลงช้างเผือก</t>
    </r>
  </si>
  <si>
    <r>
      <rPr>
        <sz val="16"/>
        <color rgb="FF000000"/>
        <rFont val="Noto Sans Devanagari"/>
        <family val="2"/>
      </rPr>
      <t xml:space="preserve">ค่าก่อสร้างวางท่อระบายน้ำ  ในบริเวณชุมชนแหลมยาง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2558)</t>
    </r>
  </si>
  <si>
    <r>
      <rPr>
        <sz val="16"/>
        <color rgb="FF000000"/>
        <rFont val="Noto Sans Devanagari"/>
        <family val="2"/>
      </rPr>
      <t xml:space="preserve">ค่าก่อสร้างและปรับปรุงถนนและ วางท่อระบายน้ำจากบ้าน ส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งยุทธ ยั่งยืน  เข้าหมู่บ้านฟ้าใส ๑ ซอยลุงอ่อน ไอศกรีม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พลงช้างเผือก </t>
    </r>
    <r>
      <rPr>
        <sz val="16"/>
        <color rgb="FF000000"/>
        <rFont val="TH SarabunIT๙"/>
        <family val="2"/>
      </rPr>
      <t xml:space="preserve">1) 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ค่าก่อสร้างและปรับปรุงถนน ข้างร้านพงษ์เจริญส่วนต่อเนื่องของเดิม ซึ่งเป็นคอนกรีต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ดินแดง</t>
    </r>
    <r>
      <rPr>
        <sz val="16"/>
        <color rgb="FF000000"/>
        <rFont val="TH SarabunIT๙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ค่าก่อสร้างขยายพื้นผิวถนน สารนารถ บริเวณกำแพงวัดสารนารถ และกำแพง โรงเรียน ทั้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ฝั่ง ไปถึงหน้า  ศสมช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นารถ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ค่าก่อสร้างและปรับปรุง ถนนแหลมท่าตะเคีย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หลมยาง เชื่อมกับถนนเข้าสวนสุข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โครงการตกแต่งห้องเกียรติยศ  โรงเรียนอยู่เมืองแกลงวิทยา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ปี</t>
    </r>
    <r>
      <rPr>
        <sz val="16"/>
        <color rgb="FF000000"/>
        <rFont val="TH SarabunIT๙"/>
        <family val="2"/>
      </rPr>
      <t xml:space="preserve">58)</t>
    </r>
  </si>
  <si>
    <t xml:space="preserve">กองการศึกษา</t>
  </si>
  <si>
    <r>
      <rPr>
        <sz val="16"/>
        <color rgb="FF000000"/>
        <rFont val="Noto Sans Devanagari"/>
        <family val="2"/>
      </rPr>
      <t xml:space="preserve">โครงการก่อสร้างหลังคาทางเดินถนน โรงเรียนอยู่เมืองแกลงวิทยา  ขนาดไม่น้อยกว่า ๓ </t>
    </r>
    <r>
      <rPr>
        <sz val="16"/>
        <color rgb="FF000000"/>
        <rFont val="TH SarabunIT๙"/>
        <family val="2"/>
      </rPr>
      <t xml:space="preserve">x </t>
    </r>
    <r>
      <rPr>
        <sz val="16"/>
        <color rgb="FF000000"/>
        <rFont val="Noto Sans Devanagari"/>
        <family val="2"/>
      </rPr>
      <t xml:space="preserve">๙๐ เมตร  และกันสาดด้านหน้าอาคารเรียน ชั้น ๑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ปี</t>
    </r>
    <r>
      <rPr>
        <sz val="16"/>
        <color rgb="FF000000"/>
        <rFont val="TH SarabunIT๙"/>
        <family val="2"/>
      </rPr>
      <t xml:space="preserve">58)</t>
    </r>
  </si>
  <si>
    <t xml:space="preserve">กองการศึกษา
</t>
  </si>
  <si>
    <r>
      <rPr>
        <sz val="16"/>
        <color rgb="FF000000"/>
        <rFont val="Noto Sans Devanagari"/>
        <family val="2"/>
      </rPr>
      <t xml:space="preserve">ค่าปรับปรุงภูมิทัศน์พร้อมระบบระบายน้ำ โรงเรียนอยู่เมืองแกลงวิทย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)</t>
    </r>
  </si>
  <si>
    <r>
      <rPr>
        <b val="true"/>
        <sz val="16"/>
        <rFont val="TH SarabunIT๙"/>
        <family val="2"/>
      </rPr>
      <t xml:space="preserve">1.2 </t>
    </r>
    <r>
      <rPr>
        <b val="true"/>
        <sz val="16"/>
        <rFont val="Noto Sans Devanagari"/>
        <family val="2"/>
      </rPr>
      <t xml:space="preserve">โครงการภายใต้แนวทางการพัฒนา ก่อสร้าง ปรับปรุง ท่อประปา ขยายเขตระบบประปา และกำลังการผลิต</t>
    </r>
  </si>
  <si>
    <t xml:space="preserve">โครงการก่อสร้างขยายเขตวางท่อเมน</t>
  </si>
  <si>
    <t xml:space="preserve">กองการประปา</t>
  </si>
  <si>
    <t xml:space="preserve">จ่ายน้ำประปา บริเวณหมู่บ้านนพเก้า</t>
  </si>
  <si>
    <t xml:space="preserve">โครงการก่อสร้างขยายเขตวางท่อ</t>
  </si>
  <si>
    <t xml:space="preserve">จ่ายน้ำประปาบริเวณปากซอยสุนทรโวหาร </t>
  </si>
  <si>
    <r>
      <rPr>
        <sz val="16"/>
        <rFont val="Noto Sans Devanagari"/>
        <family val="2"/>
      </rPr>
      <t xml:space="preserve">ซอย</t>
    </r>
    <r>
      <rPr>
        <sz val="16"/>
        <rFont val="TH SarabunIT๙"/>
        <family val="2"/>
      </rPr>
      <t xml:space="preserve">5  </t>
    </r>
    <r>
      <rPr>
        <sz val="16"/>
        <rFont val="Noto Sans Devanagari"/>
        <family val="2"/>
      </rPr>
      <t xml:space="preserve">ฝั่งทิศเหนือถึงทางโค้งต้นโพธิ์</t>
    </r>
  </si>
  <si>
    <t xml:space="preserve">ชุมชนสุนทรโวหาร</t>
  </si>
  <si>
    <t xml:space="preserve">ตอบสนองต่อยุทธศาสตร์การพัฒนาด้านเศรษฐกิจ  การท่องเที่ยว การส่งเสริมศิลปะวัฒนธรรม และประเพณี</t>
  </si>
  <si>
    <r>
      <rPr>
        <b val="true"/>
        <sz val="16"/>
        <rFont val="Noto Sans Devanagari"/>
        <family val="2"/>
      </rPr>
      <t xml:space="preserve">๒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ภายใต้ยุทธศาสตร์ การพัฒนาด้านเศรษฐกิจ การท่องเที่ยว การส่งเสริมศิลปะ วัฒนธรรม และประเพณี</t>
    </r>
  </si>
  <si>
    <r>
      <rPr>
        <b val="true"/>
        <sz val="16"/>
        <rFont val="Noto Sans Devanagari"/>
        <family val="2"/>
      </rPr>
      <t xml:space="preserve">๒</t>
    </r>
    <r>
      <rPr>
        <b val="true"/>
        <sz val="16"/>
        <rFont val="TH SarabunIT๙"/>
        <family val="2"/>
      </rPr>
      <t xml:space="preserve">.1 </t>
    </r>
    <r>
      <rPr>
        <b val="true"/>
        <sz val="16"/>
        <rFont val="Noto Sans Devanagari"/>
        <family val="2"/>
      </rPr>
      <t xml:space="preserve">โครงการภายใต้แนวทางการพัฒนาส่งเสริมอนุรักษ์ ศาสนา ศิลปะ วัฒนธรรมประเพณีและวันสำคัญของชาติ</t>
    </r>
  </si>
  <si>
    <r>
      <rPr>
        <sz val="16"/>
        <color rgb="FF000000"/>
        <rFont val="Noto Sans Devanagari"/>
        <family val="2"/>
      </rPr>
      <t xml:space="preserve">โครงการจัดพิธีตักบาตร ข้าวสารอาหารแห้ง ในระหว่างพรรษา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ครั้ง</t>
    </r>
  </si>
  <si>
    <t xml:space="preserve">โครงการประเพณีทำบุญกลางบ้าน</t>
  </si>
  <si>
    <r>
      <rPr>
        <sz val="16"/>
        <color rgb="FF000000"/>
        <rFont val="Noto Sans Devanagari"/>
        <family val="2"/>
      </rPr>
      <t xml:space="preserve">เงินอุดหนุนโครงการสนับสนุน การจัดงานวัน สมเด็จพระเจ้าตากสินมหาราช จังหวัดระยอง ประจำปี </t>
    </r>
    <r>
      <rPr>
        <sz val="16"/>
        <color rgb="FF000000"/>
        <rFont val="TH SarabunIT๙"/>
        <family val="2"/>
      </rPr>
      <t xml:space="preserve">2559</t>
    </r>
  </si>
  <si>
    <r>
      <rPr>
        <b val="true"/>
        <sz val="16"/>
        <rFont val="Noto Sans Devanagari"/>
        <family val="2"/>
      </rPr>
      <t xml:space="preserve">๒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๒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โครงการภายใต้แนวทางการพัฒนา ส่งเสริมอาชีพ เพิ่มรายได้แก่ประชาชนและส่งเสริมการท่องเที่ยว</t>
    </r>
  </si>
  <si>
    <t xml:space="preserve">กองสาธารณสุขฯ</t>
  </si>
  <si>
    <r>
      <rPr>
        <sz val="16"/>
        <color rgb="FF000000"/>
        <rFont val="Noto Sans Devanagari"/>
        <family val="2"/>
      </rPr>
      <t xml:space="preserve">เงินอุดหนุนโครงการ จัดงานเทศกาลผลไม้ และของดีอำเภอแกลง ประจำปี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เงินอุดหนุนโครงการ จัดงานเทศกาลผลไม้และของดี จังหวัดระยอง ประจำปี </t>
    </r>
    <r>
      <rPr>
        <sz val="16"/>
        <color rgb="FF000000"/>
        <rFont val="TH SarabunIT๙"/>
        <family val="2"/>
      </rPr>
      <t xml:space="preserve">2559</t>
    </r>
  </si>
  <si>
    <t xml:space="preserve">ตอบสนองต่อยุทธศาสตร์การพัฒนาด้านการศึกษากีฬาและนันทนาการ</t>
  </si>
  <si>
    <r>
      <rPr>
        <b val="true"/>
        <sz val="16"/>
        <rFont val="Noto Sans Devanagari"/>
        <family val="2"/>
      </rPr>
      <t xml:space="preserve">๓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ด้านการศึกษากีฬาและนันทนาการ</t>
    </r>
  </si>
  <si>
    <r>
      <rPr>
        <b val="true"/>
        <sz val="16"/>
        <rFont val="Noto Sans Devanagari"/>
        <family val="2"/>
      </rPr>
      <t xml:space="preserve">๓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๑ โครงการภายใต้แนวทางการพัฒนาส่งเสริมกีฬาและนันทนาการแก่เด็ก เยาวชนและประชาชน</t>
    </r>
  </si>
  <si>
    <r>
      <rPr>
        <sz val="16"/>
        <color rgb="FF000000"/>
        <rFont val="Noto Sans Devanagari"/>
        <family val="2"/>
      </rPr>
      <t xml:space="preserve">โครงการแข่งขันกีฬาสัมพันธ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งานอำเภอแกลง</t>
    </r>
    <r>
      <rPr>
        <sz val="16"/>
        <color rgb="FF000000"/>
        <rFont val="TH SarabunIT๙"/>
        <family val="2"/>
      </rPr>
      <t xml:space="preserve">)</t>
    </r>
  </si>
  <si>
    <t xml:space="preserve">เงินอุดหนุนมูลนิธิราชประชานุเคราะห์</t>
  </si>
  <si>
    <r>
      <rPr>
        <b val="true"/>
        <sz val="16"/>
        <rFont val="Noto Sans Devanagari"/>
        <family val="2"/>
      </rPr>
      <t xml:space="preserve">๓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๒ โครงการภายใต้แนวทางการพัฒนาส่งเสริมการศึกษา แหล่งเรียนรู้ ของเด็ก เยาวชน ประชาชน</t>
    </r>
  </si>
  <si>
    <r>
      <rPr>
        <sz val="16"/>
        <color rgb="FF000000"/>
        <rFont val="Noto Sans Devanagari"/>
        <family val="2"/>
      </rPr>
      <t xml:space="preserve">โครงการสนับสนุนค่าใช้จ่าย การบริหารสถานศึกษา </t>
    </r>
    <r>
      <rPr>
        <sz val="16"/>
        <color rgb="FF000000"/>
        <rFont val="TH SarabunIT๙"/>
        <family val="2"/>
      </rPr>
      <t xml:space="preserve">(6.1-6.11)</t>
    </r>
  </si>
  <si>
    <t xml:space="preserve">ตอบสนองต่อยุทธศาสตร์การพัฒนาด้านสังคมและส่งเสริมคุณภาพชีวิต</t>
  </si>
  <si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ด้านสังคมและส่งเสริมคุณภาพชีวิต</t>
    </r>
  </si>
  <si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๑ โครงการภายใต้แนวทางการพัฒนาส่งเสริมสวัสดิการสงเคราะห์ เด็ก สตรี คนชรา ผู้ด้อยโอกาส</t>
    </r>
  </si>
  <si>
    <r>
      <rPr>
        <sz val="16"/>
        <color rgb="FF000000"/>
        <rFont val="Noto Sans Devanagari"/>
        <family val="2"/>
      </rPr>
      <t xml:space="preserve">โครงการจ้างนักเรียน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นักศึกษา</t>
    </r>
  </si>
  <si>
    <t xml:space="preserve">สำนักปลัด</t>
  </si>
  <si>
    <r>
      <rPr>
        <b val="true"/>
        <sz val="16"/>
        <rFont val="Noto Sans Devanagari"/>
        <family val="2"/>
      </rPr>
      <t xml:space="preserve">๔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๒ โครงการภายใต้แนวทางการพัฒนาส่งเสริมสนับสนุนให้ความรู้ ความพร้อม ป้องกัน แก้ไข ด้านอัคคีภัย </t>
    </r>
  </si>
  <si>
    <t xml:space="preserve">เหตุจราจรทางถนน และการรักษาความสงบเรียบร้อย</t>
  </si>
  <si>
    <t xml:space="preserve">โครงการตั้งจุดตรวจเพื่อป้องกันและแก้ไข ปัญหาจราจรช่วงเทศกาลต่างๆ</t>
  </si>
  <si>
    <t xml:space="preserve">งานป้องกัน</t>
  </si>
  <si>
    <t xml:space="preserve">ตอบสนองต่อยุทธศาสตร์การพัฒนาด้านการสาธารณสุขและสิ่งแวดล้อม</t>
  </si>
  <si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Noto Sans Devanagari"/>
        <family val="2"/>
      </rPr>
      <t xml:space="preserve">ภายใต้ยุทธศาสตร์  การพัฒนาด้านการสาธารณสุขและสิ่งแวดล้อม</t>
    </r>
  </si>
  <si>
    <r>
      <rPr>
        <b val="true"/>
        <sz val="16"/>
        <rFont val="TH SarabunIT๙"/>
        <family val="2"/>
      </rPr>
      <t xml:space="preserve">5.1 </t>
    </r>
    <r>
      <rPr>
        <b val="true"/>
        <sz val="16"/>
        <rFont val="Noto Sans Devanagari"/>
        <family val="2"/>
      </rPr>
      <t xml:space="preserve">แนวทางการพัฒนา ส่งเสริมการอบรม สร้างจิตสำนึก การมีส่วนร่วมของประชาชนในการรณรงค์ อนุรักษ์ ป้องกัน เฝ้าระวัง  บำบัด ฟื้นฟู รักษา บริหารจัดการด้านทรัพยากรธรรมชาติและสิ่งแวดล้อม</t>
    </r>
  </si>
  <si>
    <r>
      <rPr>
        <sz val="16"/>
        <color rgb="FF000000"/>
        <rFont val="Noto Sans Devanagari"/>
        <family val="2"/>
      </rPr>
      <t xml:space="preserve">โครงการจ้างเอกชน ทำความสะอาดถนน  จำนวน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ส้นรวมซอย</t>
    </r>
  </si>
  <si>
    <r>
      <rPr>
        <sz val="16"/>
        <color rgb="FF000000"/>
        <rFont val="Noto Sans Devanagari"/>
        <family val="2"/>
      </rPr>
      <t xml:space="preserve">โครงการจ้างเอกชน ทำความสะอาดถนน  จำนวน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ส้นรวมซอย</t>
    </r>
  </si>
  <si>
    <r>
      <rPr>
        <sz val="16"/>
        <rFont val="Noto Sans Devanagari"/>
        <family val="2"/>
      </rPr>
      <t xml:space="preserve">โครงการจ้างเหมารายบุคคล ภายนอกดำเนินการกิจกรรม คัดแยกขยะทำความสะอาด และพัฒนาสภาพแวดล้อม ณ บริเวณศูนย์เรียนรู้การจัดการ เมืองและสิ่งแวดล้อม ประจำ ภาคตะวันออกและศูนย์ควบคุม คุณภาพมูลฝอย 
ท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เมืองแกลงโดยวิธีตกลงราคา</t>
    </r>
  </si>
  <si>
    <r>
      <rPr>
        <sz val="16"/>
        <color rgb="FF000000"/>
        <rFont val="Noto Sans Devanagari"/>
        <family val="2"/>
      </rPr>
      <t xml:space="preserve">โครงการตรวจติดตาม ระบบการจัดการสิ่งแวดล้อม </t>
    </r>
    <r>
      <rPr>
        <sz val="16"/>
        <color rgb="FF000000"/>
        <rFont val="TH SarabunIT๙"/>
        <family val="2"/>
      </rPr>
      <t xml:space="preserve">ISO 14001</t>
    </r>
  </si>
  <si>
    <r>
      <rPr>
        <sz val="16"/>
        <color rgb="FF000000"/>
        <rFont val="Noto Sans Devanagari"/>
        <family val="2"/>
      </rPr>
      <t xml:space="preserve">โครงการจ้างเหมาเอกชนดำเนินการดูแลรักษาต้นไม้และหญ้าสถานที่ต่างๆ รวม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 และเกาะกลางถนนต่างๆ รวม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พื้นที่ประมาณ </t>
    </r>
    <r>
      <rPr>
        <sz val="16"/>
        <color rgb="FF000000"/>
        <rFont val="TH SarabunIT๙"/>
        <family val="2"/>
      </rPr>
      <t xml:space="preserve">39,81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จ้างเหมาเอกชนดูแลและรักษาเกาะกลาง รวม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และส่วนหย่อมริมทางถนนสายต่างๆ  รวม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ห่ง พื้นที่ประมาณ </t>
    </r>
    <r>
      <rPr>
        <sz val="16"/>
        <color rgb="FF000000"/>
        <rFont val="TH SarabunIT๙"/>
        <family val="2"/>
      </rPr>
      <t xml:space="preserve">7,637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จ้างเหมาเอกชนดูแลตัดแต่งต้นไม้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วนสุขภาพและส่วนหย่อม รวม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ห่ง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ื้นที่ประมาณ </t>
    </r>
    <r>
      <rPr>
        <sz val="16"/>
        <color rgb="FF000000"/>
        <rFont val="TH SarabunIT๙"/>
        <family val="2"/>
      </rPr>
      <t xml:space="preserve">13,368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จ้างเหมาเอกชนดูแลรักษาสนามกีฬาเฉลิมพระเกียรติ </t>
    </r>
    <r>
      <rPr>
        <sz val="16"/>
        <color rgb="FF000000"/>
        <rFont val="TH SarabunIT๙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พระพรรษา และบาทวิถีทางเท้าถนนแกลงกล้าหาญ พื้นที่ประมาณ </t>
    </r>
    <r>
      <rPr>
        <sz val="16"/>
        <color rgb="FF000000"/>
        <rFont val="TH SarabunIT๙"/>
        <family val="2"/>
      </rPr>
      <t xml:space="preserve">42,53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โครงการจ้างเหมาเอกชนดูแลรักษาสุขศาลาเยียวยาโลกร้อน พื้นที่ประมาณ </t>
    </r>
    <r>
      <rPr>
        <sz val="16"/>
        <color rgb="FF000000"/>
        <rFont val="TH SarabunIT๙"/>
        <family val="2"/>
      </rPr>
      <t xml:space="preserve">4,68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</t>
    </r>
  </si>
  <si>
    <r>
      <rPr>
        <b val="true"/>
        <sz val="16"/>
        <rFont val="TH SarabunIT๙"/>
        <family val="2"/>
      </rPr>
      <t xml:space="preserve">5.2 </t>
    </r>
    <r>
      <rPr>
        <b val="true"/>
        <sz val="16"/>
        <rFont val="Noto Sans Devanagari"/>
        <family val="2"/>
      </rPr>
      <t xml:space="preserve">แนวทางการพัฒนา ส่งเสริมการสาธารสุขและการพัฒนาคุณภาพชีวิตประชาชน </t>
    </r>
  </si>
  <si>
    <r>
      <rPr>
        <sz val="16"/>
        <color rgb="FF000000"/>
        <rFont val="Noto Sans Devanagari"/>
        <family val="2"/>
      </rPr>
      <t xml:space="preserve">โครงการขอรับเงินอุดหนุน เพื่อเพิ่มศักยภาพในการ ป้องกันและแก้ไขปัญหา ยาเสพติด ของศูนย์อำนวยการ ป้องกันและปราบปรามยาเสพติด จังหวัดระยอ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ย</t>
    </r>
    <r>
      <rPr>
        <sz val="16"/>
        <color rgb="FF000000"/>
        <rFont val="TH SarabunIT๙"/>
        <family val="2"/>
      </rPr>
      <t xml:space="preserve">.) 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59</t>
    </r>
  </si>
  <si>
    <t xml:space="preserve">งานศูนย์บริการสาธารณสุขฯ</t>
  </si>
  <si>
    <r>
      <rPr>
        <sz val="16"/>
        <color rgb="FF000000"/>
        <rFont val="Noto Sans Devanagari"/>
        <family val="2"/>
      </rPr>
      <t xml:space="preserve">โครงการพัฒนาการให้ บริการเบื้องต้นของ ศูนย์บริการสาธารณสุข มูลฐานชุมชนแหลมยาง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ในยาง</t>
    </r>
  </si>
  <si>
    <r>
      <rPr>
        <sz val="16"/>
        <color rgb="FF000000"/>
        <rFont val="Noto Sans Devanagari"/>
        <family val="2"/>
      </rPr>
      <t xml:space="preserve">โครงการเพิ่มประสิทธิภาพศูนย์ควบคุมคุณภาพมูลฝอ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จัดซื้อเครื่องซักผ้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)</t>
    </r>
  </si>
  <si>
    <t xml:space="preserve">ตอบสนองต่อยุทธศาสตร์การพัฒนาด้านการบริหารจัดการที่ดี</t>
  </si>
  <si>
    <r>
      <rPr>
        <b val="true"/>
        <sz val="16"/>
        <rFont val="Noto Sans Devanagari"/>
        <family val="2"/>
      </rPr>
      <t xml:space="preserve">๖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Noto Sans Devanagari"/>
        <family val="2"/>
      </rPr>
      <t xml:space="preserve">ยุทธศาสตร์การพัฒนาด้านการบริหารจัดการที่ดี</t>
    </r>
  </si>
  <si>
    <r>
      <rPr>
        <b val="true"/>
        <sz val="16"/>
        <rFont val="Noto Sans Devanagari"/>
        <family val="2"/>
      </rPr>
      <t xml:space="preserve">๖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๑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โครงการภายใต้แนวทางการพัฒนาส่งเสริมการมีส่วนร่วมของประชาชน ในการพัฒนาท้องถิ่น</t>
    </r>
  </si>
  <si>
    <t xml:space="preserve">โครงการสำรวจและจัดเก็บข้อมูลพื้นฐาน</t>
  </si>
  <si>
    <t xml:space="preserve">กองวิชาการ</t>
  </si>
  <si>
    <r>
      <rPr>
        <sz val="16"/>
        <color rgb="FF000000"/>
        <rFont val="Noto Sans Devanagari"/>
        <family val="2"/>
      </rPr>
      <t xml:space="preserve">เงินอุดหนุนโครงการศูนย์ข้อมูลข่าวสาร การซื้อ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้าง ขององค์กรปกครอง ส่วนท้องถิ่น</t>
    </r>
  </si>
  <si>
    <t xml:space="preserve">กองคลัง</t>
  </si>
  <si>
    <r>
      <rPr>
        <b val="true"/>
        <sz val="16"/>
        <rFont val="Noto Sans Devanagari"/>
        <family val="2"/>
      </rPr>
      <t xml:space="preserve">๖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๒ โครงการภายใต้แนวทางส่งเสริมความรู้ความเข้าใจเกี่ยวกับกิจกรรมของท้องถิ่น การพัฒนาศักยภาพบุคลากรเพื่อเพิ่มประสิทธิภาพในการปฏิบัติงาน</t>
    </r>
  </si>
  <si>
    <r>
      <rPr>
        <sz val="16"/>
        <color rgb="FF000000"/>
        <rFont val="Noto Sans Devanagari"/>
        <family val="2"/>
      </rPr>
      <t xml:space="preserve">โครงการพัฒนาศักยภาพ บุคคลากรของเทศบาลตำบลเมืองแกลง ประกอบด้วย คณะผู้บริหารฯ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มาชิกสภาฯ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พนักงานเทศบาล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จ้างประจำ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Noto Sans Devanagari"/>
        <family val="2"/>
      </rPr>
      <t xml:space="preserve">พนักงานจ้าง</t>
    </r>
  </si>
  <si>
    <r>
      <rPr>
        <b val="true"/>
        <sz val="16"/>
        <rFont val="TH SarabunIT๙"/>
        <family val="2"/>
      </rPr>
      <t xml:space="preserve">6.3 </t>
    </r>
    <r>
      <rPr>
        <b val="true"/>
        <sz val="16"/>
        <rFont val="Noto Sans Devanagari"/>
        <family val="2"/>
      </rPr>
      <t xml:space="preserve">แนวทางการพัฒนา  การปรับปรุง ประชาสัมพันธ์ เผยแพร่ข้อมูล ข่าวสาร และพัฒนาเครื่องมือ เครื่องใช้ให้ทันสมัย</t>
    </r>
  </si>
  <si>
    <r>
      <rPr>
        <sz val="16"/>
        <color rgb="FF000000"/>
        <rFont val="Noto Sans Devanagari"/>
        <family val="2"/>
      </rPr>
      <t xml:space="preserve">ชั้นวางของ ขนาด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</t>
    </r>
  </si>
  <si>
    <r>
      <rPr>
        <sz val="16"/>
        <rFont val="Noto Sans Devanagari"/>
        <family val="2"/>
      </rPr>
      <t xml:space="preserve">จัดซื้อเครื่องสำรองไฟ ขนาด  </t>
    </r>
    <r>
      <rPr>
        <sz val="16"/>
        <rFont val="TH SarabunIT๙"/>
        <family val="2"/>
      </rPr>
      <t xml:space="preserve">800 VA(</t>
    </r>
    <r>
      <rPr>
        <sz val="16"/>
        <rFont val="Noto Sans Devanagari"/>
        <family val="2"/>
      </rPr>
      <t xml:space="preserve">กันเงินปี</t>
    </r>
    <r>
      <rPr>
        <sz val="16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ค่าจัดซื้อจอภาพแบบ </t>
    </r>
    <r>
      <rPr>
        <sz val="16"/>
        <color rgb="FF000000"/>
        <rFont val="TH SarabunIT๙"/>
        <family val="2"/>
      </rPr>
      <t xml:space="preserve">LCD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TH SarabunIT๙"/>
        <family val="2"/>
      </rPr>
      <t xml:space="preserve">18.5 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ปี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 </t>
    </r>
    <r>
      <rPr>
        <sz val="16"/>
        <color rgb="FF000000"/>
        <rFont val="TH SarabunIT๙"/>
        <family val="2"/>
      </rPr>
      <t xml:space="preserve">800 VA (</t>
    </r>
    <r>
      <rPr>
        <sz val="16"/>
        <color rgb="FF000000"/>
        <rFont val="Noto Sans Devanagari"/>
        <family val="2"/>
      </rPr>
      <t xml:space="preserve">กันเงินปี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 </t>
    </r>
    <r>
      <rPr>
        <sz val="16"/>
        <color rgb="FF000000"/>
        <rFont val="TH SarabunIT๙"/>
        <family val="2"/>
      </rPr>
      <t xml:space="preserve">800 VA(</t>
    </r>
    <r>
      <rPr>
        <sz val="16"/>
        <color rgb="FF000000"/>
        <rFont val="Noto Sans Devanagari"/>
        <family val="2"/>
      </rPr>
      <t xml:space="preserve">กันเงินปี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พร้อมอุปกรณ์  สำหรับงานประมวลผล แบ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อขนาดไม่น้อยกว่า </t>
    </r>
    <r>
      <rPr>
        <sz val="16"/>
        <color rgb="FF000000"/>
        <rFont val="TH SarabunIT๙"/>
        <family val="2"/>
      </rPr>
      <t xml:space="preserve">18.5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ปี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IT๙"/>
        <family val="2"/>
      </rPr>
      <t xml:space="preserve">(INKJET Print)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IT๙"/>
        <family val="2"/>
      </rPr>
      <t xml:space="preserve">(INKJET Print) </t>
    </r>
    <r>
      <rPr>
        <sz val="16"/>
        <color rgb="FF000000"/>
        <rFont val="Noto Sans Devanagari"/>
        <family val="2"/>
      </rPr>
      <t xml:space="preserve">สำหรับกระดาษ ขนาด </t>
    </r>
    <r>
      <rPr>
        <sz val="16"/>
        <color rgb="FF000000"/>
        <rFont val="TH SarabunIT๙"/>
        <family val="2"/>
      </rPr>
      <t xml:space="preserve">A 3 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)</t>
    </r>
  </si>
  <si>
    <t xml:space="preserve">กองช่าง
</t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 </t>
    </r>
    <r>
      <rPr>
        <sz val="16"/>
        <color rgb="FF000000"/>
        <rFont val="TH SarabunIT๙"/>
        <family val="2"/>
      </rPr>
      <t xml:space="preserve">800 VA  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ีก</t>
    </r>
    <r>
      <rPr>
        <sz val="16"/>
        <color rgb="FF000000"/>
        <rFont val="TH SarabunIT๙"/>
        <family val="2"/>
      </rPr>
      <t xml:space="preserve">(INKET Print) 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IT๙"/>
        <family val="2"/>
      </rPr>
      <t xml:space="preserve">(Inkjet Print) 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ขนาด </t>
    </r>
    <r>
      <rPr>
        <sz val="16"/>
        <color rgb="FF000000"/>
        <rFont val="TH SarabunIT๙"/>
        <family val="2"/>
      </rPr>
      <t xml:space="preserve">800 VA (</t>
    </r>
    <r>
      <rPr>
        <sz val="16"/>
        <color rgb="FF000000"/>
        <rFont val="Noto Sans Devanagari"/>
        <family val="2"/>
      </rPr>
      <t xml:space="preserve">กันเงินปี </t>
    </r>
    <r>
      <rPr>
        <sz val="16"/>
        <color rgb="FF000000"/>
        <rFont val="TH SarabunIT๙"/>
        <family val="2"/>
      </rPr>
      <t xml:space="preserve">58)</t>
    </r>
  </si>
  <si>
    <r>
      <rPr>
        <sz val="16"/>
        <color rgb="FF000000"/>
        <rFont val="Noto Sans Devanagari"/>
        <family val="2"/>
      </rPr>
      <t xml:space="preserve">เครื่องสแกนลายนื้วมือ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 ปี </t>
    </r>
    <r>
      <rPr>
        <sz val="16"/>
        <color rgb="FF000000"/>
        <rFont val="TH SarabunIT๙"/>
        <family val="2"/>
      </rPr>
      <t xml:space="preserve">58)</t>
    </r>
  </si>
  <si>
    <t xml:space="preserve">    ทั้งนี้  หากประชาชนทุกท่านหรือหน่วยงานราชการต่างๆ  ที่เกี่ยวข้องมีข้อสงสัยหรือมีความประสงค์จะเสนอความคิดเห็นหรือข้อเสนอแนะ การบริหารงานขอ เทศบาลตำบลเมืองแกลง ทราบ  เพื่อจะได้พิจารณาการวางแผนพัฒนาและปรับปรุงการดำเนินการ  ตอบสนองความต้องการของประชาชนในพื้นที่ในระยะต่อไป</t>
  </si>
  <si>
    <t xml:space="preserve">    จึงประกาศมาเพื่อทราบโดยทั่วกัน</t>
  </si>
  <si>
    <r>
      <rPr>
        <sz val="16"/>
        <color rgb="FF000000"/>
        <rFont val="Noto Sans Devanagari"/>
        <family val="2"/>
      </rPr>
      <t xml:space="preserve">                                                                ประกาศ  ณ  วันที่   </t>
    </r>
    <r>
      <rPr>
        <sz val="16"/>
        <color rgb="FF000000"/>
        <rFont val="TH SarabunIT๙"/>
        <family val="2"/>
      </rPr>
      <t xml:space="preserve">28 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59</t>
    </r>
  </si>
  <si>
    <r>
      <rPr>
        <sz val="16"/>
        <color rgb="FF000000"/>
        <rFont val="TH SarabunIT๙"/>
        <family val="2"/>
      </rPr>
      <t xml:space="preserve">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ยสันติชัย  ตังสวานิช</t>
    </r>
    <r>
      <rPr>
        <sz val="16"/>
        <color rgb="FF000000"/>
        <rFont val="TH SarabunIT๙"/>
        <family val="2"/>
      </rPr>
      <t xml:space="preserve">)</t>
    </r>
  </si>
  <si>
    <t xml:space="preserve">                                                                     นายกเทศมนตรีตำบลเมืองแกลง</t>
  </si>
  <si>
    <t xml:space="preserve">งบตามแผน</t>
  </si>
  <si>
    <t xml:space="preserve">เบิกจ่ายจร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%"/>
    <numFmt numFmtId="168" formatCode="@"/>
    <numFmt numFmtId="169" formatCode="General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name val="TH SarabunIT๙"/>
      <family val="2"/>
    </font>
    <font>
      <sz val="10"/>
      <color rgb="FF000000"/>
      <name val="Tahoma"/>
      <family val="2"/>
    </font>
    <font>
      <sz val="8.45"/>
      <color rgb="FF000000"/>
      <name val="Tahoma"/>
      <family val="2"/>
    </font>
    <font>
      <b val="true"/>
      <sz val="18"/>
      <color rgb="FF000000"/>
      <name val="Noto Sans Devanagari"/>
      <family val="2"/>
    </font>
    <font>
      <sz val="14"/>
      <color rgb="FF000000"/>
      <name val="TH SarabunIT๙"/>
      <family val="2"/>
    </font>
    <font>
      <sz val="12.85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b val="true"/>
      <sz val="11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6"/>
      <color rgb="FF800080"/>
      <name val="TH SarabunIT๙"/>
      <family val="2"/>
    </font>
    <font>
      <sz val="16"/>
      <color rgb="FFFF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b val="true"/>
      <sz val="16"/>
      <color rgb="FF800080"/>
      <name val="TH SarabunIT๙"/>
      <family val="2"/>
    </font>
    <font>
      <sz val="16"/>
      <name val="Noto Sans Devanagari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color rgb="FF800080"/>
      <name val="TH SarabunIT๙"/>
      <family val="2"/>
    </font>
    <font>
      <sz val="14"/>
      <color rgb="FFFF0000"/>
      <name val="TH SarabunIT๙"/>
      <family val="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sz val="16"/>
      <color rgb="FFFF6600"/>
      <name val="Angsana New"/>
      <family val="1"/>
    </font>
    <font>
      <sz val="16"/>
      <color rgb="FF33CCCC"/>
      <name val="Angsana New"/>
      <family val="1"/>
    </font>
    <font>
      <sz val="16"/>
      <color rgb="FF993300"/>
      <name val="Angsana New"/>
      <family val="1"/>
    </font>
    <font>
      <sz val="16"/>
      <color rgb="FF800080"/>
      <name val="Angsana New"/>
      <family val="1"/>
    </font>
    <font>
      <sz val="16"/>
      <color rgb="FF008000"/>
      <name val="Angsana New"/>
      <family val="1"/>
    </font>
    <font>
      <b val="tru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8421052631579"/>
          <c:w val="0.879906989467925"/>
          <c:h val="0.951157894736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!$B$4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d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9329305"/>
        <c:axId val="92465006"/>
      </c:barChart>
      <c:catAx>
        <c:axId val="99329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92465006"/>
        <c:crossesAt val="0"/>
        <c:auto val="1"/>
        <c:lblAlgn val="ctr"/>
        <c:lblOffset val="100"/>
        <c:noMultiLvlLbl val="0"/>
      </c:catAx>
      <c:valAx>
        <c:axId val="92465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329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648474900834"/>
          <c:y val="0.402947368421053"/>
          <c:w val="0.106141430720832"/>
          <c:h val="0.18568421052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59133188205027"/>
          <c:w val="0.880274119860253"/>
          <c:h val="0.954086681179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9466187"/>
        <c:axId val="60187355"/>
      </c:barChart>
      <c:catAx>
        <c:axId val="99466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187355"/>
        <c:crossesAt val="0"/>
        <c:auto val="1"/>
        <c:lblAlgn val="ctr"/>
        <c:lblOffset val="100"/>
        <c:noMultiLvlLbl val="0"/>
      </c:catAx>
      <c:valAx>
        <c:axId val="601873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9466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164024007883"/>
          <c:y val="0.407084900059371"/>
          <c:w val="0.107453193585954"/>
          <c:h val="0.174549772412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IT๙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IT๙"/>
              </a:rPr>
              <a:t>โครงการ</a:t>
            </a:r>
          </a:p>
        </c:rich>
      </c:tx>
      <c:layout>
        <c:manualLayout>
          <c:xMode val="edge"/>
          <c:yMode val="edge"/>
          <c:x val="0.458535665456603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017443779171"/>
          <c:y val="0.159580052493438"/>
          <c:w val="0.892508604026213"/>
          <c:h val="0.8404199475065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!$B$4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e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2008711"/>
        <c:axId val="64877297"/>
      </c:barChart>
      <c:catAx>
        <c:axId val="8200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64877297"/>
        <c:crossesAt val="0"/>
        <c:auto val="1"/>
        <c:lblAlgn val="ctr"/>
        <c:lblOffset val="100"/>
        <c:noMultiLvlLbl val="0"/>
      </c:catAx>
      <c:valAx>
        <c:axId val="648772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82008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0099005233134"/>
          <c:y val="0.514645669291339"/>
          <c:w val="0.0781669888265523"/>
          <c:h val="0.0703412073490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IT๙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IT๙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436339585203383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03453488921"/>
          <c:y val="0.225857782197912"/>
          <c:w val="0.856616431237303"/>
          <c:h val="0.77414221780208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9910796"/>
        <c:axId val="64626082"/>
      </c:barChart>
      <c:catAx>
        <c:axId val="89910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64626082"/>
        <c:crossesAt val="0"/>
        <c:auto val="1"/>
        <c:lblAlgn val="ctr"/>
        <c:lblOffset val="100"/>
        <c:noMultiLvlLbl val="0"/>
      </c:catAx>
      <c:valAx>
        <c:axId val="64626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H SarabunIT๙"/>
              </a:defRPr>
            </a:pPr>
          </a:p>
        </c:txPr>
        <c:crossAx val="89910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63315538338"/>
          <c:y val="0.532272501243163"/>
          <c:w val="0.156658950252752"/>
          <c:h val="0.16141223272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IT๙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8703684265771"/>
          <c:w val="0.824980794432645"/>
          <c:h val="0.951296315734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3!$B$4:$C$4</c:f>
              <c:strCache>
                <c:ptCount val="1"/>
                <c:pt idx="0">
                  <c:v>แผนการดำเนินการทั้งหม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f3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4332405"/>
        <c:axId val="81000844"/>
      </c:barChart>
      <c:catAx>
        <c:axId val="4332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1000844"/>
        <c:crossesAt val="0"/>
        <c:auto val="1"/>
        <c:lblAlgn val="ctr"/>
        <c:lblOffset val="100"/>
        <c:noMultiLvlLbl val="0"/>
      </c:catAx>
      <c:valAx>
        <c:axId val="81000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332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402051606489"/>
          <c:y val="0.239424792694447"/>
          <c:w val="0.16738216819558"/>
          <c:h val="0.52576886742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64445549477872"/>
          <c:w val="0.827036441586281"/>
          <c:h val="0.953555445052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76542466"/>
        <c:axId val="26699601"/>
      </c:barChart>
      <c:catAx>
        <c:axId val="76542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6699601"/>
        <c:crossesAt val="0"/>
        <c:auto val="1"/>
        <c:lblAlgn val="ctr"/>
        <c:lblOffset val="100"/>
        <c:noMultiLvlLbl val="0"/>
      </c:catAx>
      <c:valAx>
        <c:axId val="26699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6542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64165773491"/>
          <c:y val="0.250820487319741"/>
          <c:w val="0.1654162200786"/>
          <c:h val="0.49816011934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7400</xdr:colOff>
      <xdr:row>0</xdr:row>
      <xdr:rowOff>45720</xdr:rowOff>
    </xdr:from>
    <xdr:to>
      <xdr:col>0</xdr:col>
      <xdr:colOff>3965760</xdr:colOff>
      <xdr:row>0</xdr:row>
      <xdr:rowOff>1054440</xdr:rowOff>
    </xdr:to>
    <xdr:pic>
      <xdr:nvPicPr>
        <xdr:cNvPr id="0" name="Picture 1" descr="garuda.png"/>
        <xdr:cNvPicPr/>
      </xdr:nvPicPr>
      <xdr:blipFill>
        <a:blip r:embed="rId1"/>
        <a:stretch/>
      </xdr:blipFill>
      <xdr:spPr>
        <a:xfrm>
          <a:off x="2777400" y="45720"/>
          <a:ext cx="118836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77400</xdr:colOff>
      <xdr:row>0</xdr:row>
      <xdr:rowOff>45720</xdr:rowOff>
    </xdr:from>
    <xdr:to>
      <xdr:col>0</xdr:col>
      <xdr:colOff>3965760</xdr:colOff>
      <xdr:row>0</xdr:row>
      <xdr:rowOff>1054440</xdr:rowOff>
    </xdr:to>
    <xdr:pic>
      <xdr:nvPicPr>
        <xdr:cNvPr id="1" name="Picture 1" descr="garuda.png"/>
        <xdr:cNvPicPr/>
      </xdr:nvPicPr>
      <xdr:blipFill>
        <a:blip r:embed="rId2"/>
        <a:stretch/>
      </xdr:blipFill>
      <xdr:spPr>
        <a:xfrm>
          <a:off x="2777400" y="45720"/>
          <a:ext cx="118836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0</xdr:col>
      <xdr:colOff>7895520</xdr:colOff>
      <xdr:row>21</xdr:row>
      <xdr:rowOff>181080</xdr:rowOff>
    </xdr:to>
    <xdr:graphicFrame>
      <xdr:nvGraphicFramePr>
        <xdr:cNvPr id="2" name="Chart 1"/>
        <xdr:cNvGraphicFramePr/>
      </xdr:nvGraphicFramePr>
      <xdr:xfrm>
        <a:off x="0" y="714240"/>
        <a:ext cx="78955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20</xdr:colOff>
      <xdr:row>25</xdr:row>
      <xdr:rowOff>172080</xdr:rowOff>
    </xdr:from>
    <xdr:to>
      <xdr:col>0</xdr:col>
      <xdr:colOff>8044920</xdr:colOff>
      <xdr:row>46</xdr:row>
      <xdr:rowOff>9360</xdr:rowOff>
    </xdr:to>
    <xdr:graphicFrame>
      <xdr:nvGraphicFramePr>
        <xdr:cNvPr id="3" name="Chart 2"/>
        <xdr:cNvGraphicFramePr/>
      </xdr:nvGraphicFramePr>
      <xdr:xfrm>
        <a:off x="7920" y="5001120"/>
        <a:ext cx="803700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0</xdr:col>
      <xdr:colOff>7635600</xdr:colOff>
      <xdr:row>22</xdr:row>
      <xdr:rowOff>9000</xdr:rowOff>
    </xdr:to>
    <xdr:graphicFrame>
      <xdr:nvGraphicFramePr>
        <xdr:cNvPr id="4" name="Chart 1"/>
        <xdr:cNvGraphicFramePr/>
      </xdr:nvGraphicFramePr>
      <xdr:xfrm>
        <a:off x="0" y="714240"/>
        <a:ext cx="763560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7619760</xdr:colOff>
      <xdr:row>45</xdr:row>
      <xdr:rowOff>180720</xdr:rowOff>
    </xdr:to>
    <xdr:graphicFrame>
      <xdr:nvGraphicFramePr>
        <xdr:cNvPr id="5" name="Chart 2"/>
        <xdr:cNvGraphicFramePr/>
      </xdr:nvGraphicFramePr>
      <xdr:xfrm>
        <a:off x="0" y="5010120"/>
        <a:ext cx="7619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966080</xdr:colOff>
      <xdr:row>21</xdr:row>
      <xdr:rowOff>181080</xdr:rowOff>
    </xdr:to>
    <xdr:graphicFrame>
      <xdr:nvGraphicFramePr>
        <xdr:cNvPr id="6" name="Chart 1"/>
        <xdr:cNvGraphicFramePr/>
      </xdr:nvGraphicFramePr>
      <xdr:xfrm>
        <a:off x="0" y="571320"/>
        <a:ext cx="79660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360</xdr:rowOff>
    </xdr:from>
    <xdr:to>
      <xdr:col>0</xdr:col>
      <xdr:colOff>8060760</xdr:colOff>
      <xdr:row>46</xdr:row>
      <xdr:rowOff>9360</xdr:rowOff>
    </xdr:to>
    <xdr:graphicFrame>
      <xdr:nvGraphicFramePr>
        <xdr:cNvPr id="7" name="Chart 2"/>
        <xdr:cNvGraphicFramePr/>
      </xdr:nvGraphicFramePr>
      <xdr:xfrm>
        <a:off x="0" y="4752720"/>
        <a:ext cx="8060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480</xdr:colOff>
      <xdr:row>3</xdr:row>
      <xdr:rowOff>133560</xdr:rowOff>
    </xdr:from>
    <xdr:to>
      <xdr:col>2</xdr:col>
      <xdr:colOff>592560</xdr:colOff>
      <xdr:row>4</xdr:row>
      <xdr:rowOff>229320</xdr:rowOff>
    </xdr:to>
    <xdr:pic>
      <xdr:nvPicPr>
        <xdr:cNvPr id="8" name="รูปภาพ 1" descr="ลายเซ้นนายก.jpg"/>
        <xdr:cNvPicPr/>
      </xdr:nvPicPr>
      <xdr:blipFill>
        <a:blip r:embed="rId1"/>
        <a:stretch/>
      </xdr:blipFill>
      <xdr:spPr>
        <a:xfrm>
          <a:off x="3919680" y="1629000"/>
          <a:ext cx="9622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98.74"/>
    <col collapsed="false" customWidth="false" hidden="false" outlineLevel="0" max="257" min="2" style="1" width="9.12"/>
  </cols>
  <sheetData>
    <row r="1" customFormat="false" ht="84" hidden="false" customHeight="true" outlineLevel="0" collapsed="false"/>
    <row r="2" customFormat="false" ht="20.25" hidden="false" customHeight="true" outlineLevel="0" collapsed="false">
      <c r="A2" s="2" t="s">
        <v>0</v>
      </c>
    </row>
    <row r="3" customFormat="false" ht="20.25" hidden="false" customHeight="true" outlineLevel="0" collapsed="false">
      <c r="A3" s="2" t="s">
        <v>1</v>
      </c>
    </row>
    <row r="4" customFormat="false" ht="20.25" hidden="false" customHeight="true" outlineLevel="0" collapsed="false">
      <c r="A4" s="3" t="s">
        <v>2</v>
      </c>
    </row>
    <row r="5" customFormat="false" ht="123.75" hidden="false" customHeight="true" outlineLevel="0" collapsed="false">
      <c r="A5" s="4" t="s">
        <v>3</v>
      </c>
    </row>
    <row r="6" customFormat="false" ht="94.5" hidden="false" customHeight="true" outlineLevel="0" collapsed="false">
      <c r="A6" s="4" t="s">
        <v>4</v>
      </c>
    </row>
    <row r="8" customFormat="false" ht="20.25" hidden="false" customHeight="true" outlineLevel="0" collapsed="false">
      <c r="A8" s="5" t="s">
        <v>5</v>
      </c>
    </row>
    <row r="9" customFormat="false" ht="42" hidden="false" customHeight="true" outlineLevel="0" collapsed="false">
      <c r="A9" s="4" t="s">
        <v>6</v>
      </c>
    </row>
    <row r="10" customFormat="false" ht="10.5" hidden="false" customHeight="true" outlineLevel="0" collapsed="false">
      <c r="A10" s="4"/>
    </row>
    <row r="11" customFormat="false" ht="20.25" hidden="false" customHeight="true" outlineLevel="0" collapsed="false">
      <c r="A11" s="5" t="s">
        <v>7</v>
      </c>
    </row>
    <row r="12" customFormat="false" ht="263.25" hidden="false" customHeight="true" outlineLevel="0" collapsed="false">
      <c r="A12" s="6" t="s">
        <v>8</v>
      </c>
    </row>
    <row r="13" customFormat="false" ht="20.25" hidden="false" customHeight="true" outlineLevel="0" collapsed="false">
      <c r="A13" s="6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4.99"/>
    <col collapsed="false" customWidth="true" hidden="false" outlineLevel="0" max="2" min="2" style="7" width="6.37"/>
    <col collapsed="false" customWidth="true" hidden="false" outlineLevel="0" max="3" min="3" style="7" width="16.49"/>
    <col collapsed="false" customWidth="true" hidden="false" outlineLevel="0" max="4" min="4" style="7" width="6.37"/>
    <col collapsed="false" customWidth="true" hidden="false" outlineLevel="0" max="5" min="5" style="7" width="15.49"/>
    <col collapsed="false" customWidth="true" hidden="false" outlineLevel="0" max="6" min="6" style="7" width="6.37"/>
    <col collapsed="false" customWidth="true" hidden="false" outlineLevel="0" max="7" min="7" style="7" width="15.49"/>
    <col collapsed="false" customWidth="true" hidden="false" outlineLevel="0" max="8" min="8" style="7" width="6.37"/>
    <col collapsed="false" customWidth="true" hidden="false" outlineLevel="0" max="9" min="9" style="7" width="15.49"/>
    <col collapsed="false" customWidth="true" hidden="false" outlineLevel="0" max="10" min="10" style="7" width="6.12"/>
    <col collapsed="false" customWidth="true" hidden="false" outlineLevel="0" max="11" min="11" style="7" width="15.49"/>
    <col collapsed="false" customWidth="false" hidden="false" outlineLevel="0" max="257" min="12" style="7" width="8.99"/>
  </cols>
  <sheetData>
    <row r="1" s="17" customFormat="true" ht="27" hidden="false" customHeight="true" outlineLevel="0" collapsed="false">
      <c r="A1" s="59" t="s">
        <v>1269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s="17" customFormat="true" ht="24" hidden="false" customHeight="true" outlineLevel="0" collapsed="false">
      <c r="A2" s="59" t="s">
        <v>1270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4" s="17" customFormat="true" ht="28.5" hidden="false" customHeight="true" outlineLevel="0" collapsed="false">
      <c r="A4" s="29" t="s">
        <v>33</v>
      </c>
      <c r="B4" s="29" t="s">
        <v>1271</v>
      </c>
      <c r="C4" s="29"/>
      <c r="D4" s="29" t="s">
        <v>1272</v>
      </c>
      <c r="E4" s="29"/>
      <c r="F4" s="29" t="s">
        <v>1273</v>
      </c>
      <c r="G4" s="29"/>
      <c r="H4" s="29" t="s">
        <v>1274</v>
      </c>
      <c r="I4" s="29"/>
      <c r="J4" s="60" t="n">
        <v>1</v>
      </c>
      <c r="K4" s="60"/>
    </row>
    <row r="5" s="17" customFormat="true" ht="33.75" hidden="false" customHeight="true" outlineLevel="0" collapsed="false">
      <c r="A5" s="29"/>
      <c r="B5" s="50" t="s">
        <v>34</v>
      </c>
      <c r="C5" s="29" t="s">
        <v>35</v>
      </c>
      <c r="D5" s="50" t="s">
        <v>34</v>
      </c>
      <c r="E5" s="29" t="s">
        <v>35</v>
      </c>
      <c r="F5" s="50" t="s">
        <v>34</v>
      </c>
      <c r="G5" s="29" t="s">
        <v>35</v>
      </c>
      <c r="H5" s="50" t="s">
        <v>34</v>
      </c>
      <c r="I5" s="29" t="s">
        <v>35</v>
      </c>
      <c r="J5" s="50" t="s">
        <v>34</v>
      </c>
      <c r="K5" s="29" t="s">
        <v>35</v>
      </c>
    </row>
    <row r="6" s="1" customFormat="true" ht="40.5" hidden="false" customHeight="true" outlineLevel="0" collapsed="false">
      <c r="A6" s="61" t="s">
        <v>36</v>
      </c>
      <c r="B6" s="31" t="n">
        <v>68</v>
      </c>
      <c r="C6" s="32" t="n">
        <v>181018100</v>
      </c>
      <c r="D6" s="31" t="n">
        <v>29</v>
      </c>
      <c r="E6" s="32" t="n">
        <v>36010300</v>
      </c>
      <c r="F6" s="31" t="n">
        <v>20</v>
      </c>
      <c r="G6" s="32" t="n">
        <v>22448900</v>
      </c>
      <c r="H6" s="31" t="n">
        <v>17</v>
      </c>
      <c r="I6" s="32" t="n">
        <v>20121900</v>
      </c>
      <c r="J6" s="31" t="n">
        <v>17</v>
      </c>
      <c r="K6" s="32" t="n">
        <v>20121900</v>
      </c>
    </row>
    <row r="7" customFormat="false" ht="60.75" hidden="false" customHeight="true" outlineLevel="0" collapsed="false">
      <c r="A7" s="61" t="s">
        <v>37</v>
      </c>
      <c r="B7" s="31" t="n">
        <v>20</v>
      </c>
      <c r="C7" s="32" t="n">
        <v>6436000</v>
      </c>
      <c r="D7" s="31" t="n">
        <v>18</v>
      </c>
      <c r="E7" s="32" t="n">
        <v>6212000</v>
      </c>
      <c r="F7" s="31" t="n">
        <v>16</v>
      </c>
      <c r="G7" s="32" t="n">
        <v>5372348.49</v>
      </c>
      <c r="H7" s="31" t="n">
        <v>16</v>
      </c>
      <c r="I7" s="32" t="n">
        <v>5372348.49</v>
      </c>
      <c r="J7" s="31" t="n">
        <v>16</v>
      </c>
      <c r="K7" s="32" t="n">
        <v>5372348.49</v>
      </c>
    </row>
    <row r="8" customFormat="false" ht="40.5" hidden="false" customHeight="true" outlineLevel="0" collapsed="false">
      <c r="A8" s="61" t="s">
        <v>38</v>
      </c>
      <c r="B8" s="31" t="n">
        <v>26</v>
      </c>
      <c r="C8" s="32" t="n">
        <v>24518088</v>
      </c>
      <c r="D8" s="31" t="n">
        <v>18</v>
      </c>
      <c r="E8" s="32" t="n">
        <v>21760400</v>
      </c>
      <c r="F8" s="31" t="n">
        <v>12</v>
      </c>
      <c r="G8" s="32" t="n">
        <v>20171275.4</v>
      </c>
      <c r="H8" s="31" t="n">
        <v>12</v>
      </c>
      <c r="I8" s="32" t="n">
        <v>20171275.4</v>
      </c>
      <c r="J8" s="31" t="n">
        <v>12</v>
      </c>
      <c r="K8" s="32" t="n">
        <v>20171275.4</v>
      </c>
    </row>
    <row r="9" customFormat="false" ht="40.5" hidden="false" customHeight="true" outlineLevel="0" collapsed="false">
      <c r="A9" s="61" t="s">
        <v>39</v>
      </c>
      <c r="B9" s="31" t="n">
        <v>15</v>
      </c>
      <c r="C9" s="32" t="n">
        <v>24477000</v>
      </c>
      <c r="D9" s="31" t="n">
        <v>7</v>
      </c>
      <c r="E9" s="32" t="n">
        <v>1306000</v>
      </c>
      <c r="F9" s="31" t="n">
        <v>5</v>
      </c>
      <c r="G9" s="32" t="n">
        <v>899366</v>
      </c>
      <c r="H9" s="31" t="n">
        <v>5</v>
      </c>
      <c r="I9" s="32" t="n">
        <v>899366</v>
      </c>
      <c r="J9" s="31" t="n">
        <v>5</v>
      </c>
      <c r="K9" s="32" t="n">
        <v>899366</v>
      </c>
    </row>
    <row r="10" customFormat="false" ht="40.5" hidden="false" customHeight="true" outlineLevel="0" collapsed="false">
      <c r="A10" s="61" t="s">
        <v>40</v>
      </c>
      <c r="B10" s="31" t="n">
        <v>39</v>
      </c>
      <c r="C10" s="32" t="n">
        <v>61978684</v>
      </c>
      <c r="D10" s="31" t="n">
        <v>34</v>
      </c>
      <c r="E10" s="32" t="n">
        <v>29857184</v>
      </c>
      <c r="F10" s="31" t="n">
        <v>29</v>
      </c>
      <c r="G10" s="32" t="n">
        <v>23258305.79</v>
      </c>
      <c r="H10" s="31" t="n">
        <v>29</v>
      </c>
      <c r="I10" s="32" t="n">
        <v>23258305.79</v>
      </c>
      <c r="J10" s="31" t="n">
        <v>29</v>
      </c>
      <c r="K10" s="32" t="n">
        <v>23258305.79</v>
      </c>
    </row>
    <row r="11" customFormat="false" ht="40.5" hidden="false" customHeight="true" outlineLevel="0" collapsed="false">
      <c r="A11" s="61" t="s">
        <v>41</v>
      </c>
      <c r="B11" s="31" t="n">
        <v>100</v>
      </c>
      <c r="C11" s="32" t="n">
        <v>5288790</v>
      </c>
      <c r="D11" s="31" t="n">
        <v>82</v>
      </c>
      <c r="E11" s="32" t="n">
        <v>3593990</v>
      </c>
      <c r="F11" s="31" t="n">
        <v>28</v>
      </c>
      <c r="G11" s="32" t="n">
        <v>663352</v>
      </c>
      <c r="H11" s="31" t="n">
        <v>28</v>
      </c>
      <c r="I11" s="32" t="n">
        <v>663352</v>
      </c>
      <c r="J11" s="31" t="n">
        <v>28</v>
      </c>
      <c r="K11" s="32" t="n">
        <v>663352</v>
      </c>
    </row>
    <row r="12" customFormat="false" ht="27" hidden="false" customHeight="true" outlineLevel="0" collapsed="false">
      <c r="A12" s="18" t="s">
        <v>42</v>
      </c>
      <c r="B12" s="62" t="n">
        <f aca="false">SUM(B6:B11)</f>
        <v>268</v>
      </c>
      <c r="C12" s="63" t="n">
        <f aca="false">SUM(C6:C11)</f>
        <v>303716662</v>
      </c>
      <c r="D12" s="62" t="n">
        <f aca="false">SUM(D6:D11)</f>
        <v>188</v>
      </c>
      <c r="E12" s="63" t="n">
        <f aca="false">SUM(E6:E11)</f>
        <v>98739874</v>
      </c>
      <c r="F12" s="62" t="n">
        <f aca="false">SUM(F6:F11)</f>
        <v>110</v>
      </c>
      <c r="G12" s="63" t="n">
        <f aca="false">SUM(G6:G11)</f>
        <v>72813547.68</v>
      </c>
      <c r="H12" s="62" t="n">
        <f aca="false">SUM(H6:H11)</f>
        <v>107</v>
      </c>
      <c r="I12" s="63" t="n">
        <f aca="false">SUM(I6:I11)</f>
        <v>70486547.68</v>
      </c>
      <c r="J12" s="62" t="n">
        <v>107</v>
      </c>
      <c r="K12" s="63" t="n">
        <f aca="false">SUM(K6:K11)</f>
        <v>70486547.68</v>
      </c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0.75"/>
  </cols>
  <sheetData>
    <row r="1" customFormat="false" ht="15" hidden="false" customHeight="true" outlineLevel="0" collapsed="false">
      <c r="A1" s="64" t="s">
        <v>1275</v>
      </c>
    </row>
    <row r="2" customFormat="false" ht="15" hidden="false" customHeight="true" outlineLevel="0" collapsed="false">
      <c r="A2" s="64" t="s">
        <v>44</v>
      </c>
    </row>
    <row r="24" customFormat="false" ht="15" hidden="false" customHeight="true" outlineLevel="0" collapsed="false">
      <c r="A24" s="64" t="s">
        <v>1276</v>
      </c>
    </row>
    <row r="25" customFormat="false" ht="15" hidden="false" customHeight="true" outlineLevel="0" collapsed="false">
      <c r="A25" s="6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76.12"/>
  </cols>
  <sheetData>
    <row r="1" customFormat="false" ht="15" hidden="false" customHeight="true" outlineLevel="0" collapsed="false">
      <c r="A1" s="65" t="s">
        <v>1277</v>
      </c>
      <c r="B1" s="65"/>
    </row>
    <row r="3" s="67" customFormat="true" ht="64.5" hidden="false" customHeight="true" outlineLevel="0" collapsed="false">
      <c r="A3" s="66" t="s">
        <v>1278</v>
      </c>
      <c r="B3" s="66"/>
    </row>
    <row r="4" customFormat="false" ht="15" hidden="false" customHeight="true" outlineLevel="0" collapsed="false">
      <c r="A4" s="66" t="s">
        <v>1279</v>
      </c>
      <c r="B4" s="66"/>
    </row>
    <row r="6" customFormat="false" ht="14.25" hidden="false" customHeight="true" outlineLevel="0" collapsed="false">
      <c r="B6" s="68" t="s">
        <v>1280</v>
      </c>
    </row>
    <row r="7" customFormat="false" ht="14.25" hidden="false" customHeight="true" outlineLevel="0" collapsed="false">
      <c r="A7" s="69"/>
      <c r="B7" s="68" t="s">
        <v>1281</v>
      </c>
    </row>
    <row r="8" customFormat="false" ht="14.25" hidden="false" customHeight="true" outlineLevel="0" collapsed="false">
      <c r="A8" s="69"/>
      <c r="B8" s="68" t="s">
        <v>1282</v>
      </c>
    </row>
    <row r="9" customFormat="false" ht="14.25" hidden="false" customHeight="true" outlineLevel="0" collapsed="false">
      <c r="A9" s="69"/>
      <c r="B9" s="68" t="s">
        <v>1281</v>
      </c>
    </row>
    <row r="10" customFormat="false" ht="14.25" hidden="false" customHeight="true" outlineLevel="0" collapsed="false">
      <c r="A10" s="69"/>
      <c r="B10" s="68" t="s">
        <v>1283</v>
      </c>
    </row>
    <row r="11" customFormat="false" ht="14.25" hidden="false" customHeight="true" outlineLevel="0" collapsed="false">
      <c r="A11" s="69"/>
      <c r="B11" s="68" t="s">
        <v>1281</v>
      </c>
    </row>
    <row r="12" customFormat="false" ht="14.25" hidden="false" customHeight="true" outlineLevel="0" collapsed="false">
      <c r="A12" s="69"/>
      <c r="B12" s="68" t="s">
        <v>1284</v>
      </c>
    </row>
    <row r="13" customFormat="false" ht="14.25" hidden="false" customHeight="true" outlineLevel="0" collapsed="false">
      <c r="A13" s="69"/>
      <c r="B13" s="68" t="s">
        <v>1281</v>
      </c>
    </row>
    <row r="14" customFormat="false" ht="14.25" hidden="false" customHeight="true" outlineLevel="0" collapsed="false">
      <c r="A14" s="69"/>
      <c r="B14" s="68" t="s">
        <v>1285</v>
      </c>
    </row>
    <row r="15" customFormat="false" ht="14.25" hidden="false" customHeight="true" outlineLevel="0" collapsed="false">
      <c r="A15" s="69"/>
      <c r="B15" s="68" t="s">
        <v>1281</v>
      </c>
    </row>
    <row r="16" customFormat="false" ht="14.25" hidden="false" customHeight="true" outlineLevel="0" collapsed="false">
      <c r="A16" s="69"/>
      <c r="B16" s="68" t="s">
        <v>1286</v>
      </c>
    </row>
    <row r="17" customFormat="false" ht="14.25" hidden="false" customHeight="true" outlineLevel="0" collapsed="false">
      <c r="A17" s="69"/>
      <c r="B17" s="68" t="s">
        <v>1281</v>
      </c>
    </row>
    <row r="18" customFormat="false" ht="14.25" hidden="false" customHeight="true" outlineLevel="0" collapsed="false">
      <c r="A18" s="69"/>
      <c r="B18" s="68" t="s">
        <v>1287</v>
      </c>
    </row>
    <row r="19" customFormat="false" ht="14.25" hidden="false" customHeight="true" outlineLevel="0" collapsed="false">
      <c r="A19" s="69"/>
      <c r="B19" s="68" t="s">
        <v>1281</v>
      </c>
    </row>
    <row r="20" customFormat="false" ht="14.25" hidden="false" customHeight="true" outlineLevel="0" collapsed="false">
      <c r="A20" s="69"/>
      <c r="B20" s="68" t="s">
        <v>1288</v>
      </c>
    </row>
    <row r="21" customFormat="false" ht="14.25" hidden="false" customHeight="true" outlineLevel="0" collapsed="false">
      <c r="A21" s="69"/>
      <c r="B21" s="68" t="s">
        <v>1281</v>
      </c>
    </row>
    <row r="22" customFormat="false" ht="28.5" hidden="false" customHeight="true" outlineLevel="0" collapsed="false">
      <c r="A22" s="69"/>
      <c r="B22" s="68" t="s">
        <v>1289</v>
      </c>
    </row>
    <row r="23" customFormat="false" ht="14.25" hidden="false" customHeight="true" outlineLevel="0" collapsed="false">
      <c r="A23" s="69"/>
      <c r="B23" s="68" t="s">
        <v>1281</v>
      </c>
    </row>
    <row r="24" customFormat="false" ht="14.25" hidden="false" customHeight="true" outlineLevel="0" collapsed="false">
      <c r="A24" s="69"/>
      <c r="B24" s="68" t="s">
        <v>1290</v>
      </c>
    </row>
    <row r="25" customFormat="false" ht="14.25" hidden="false" customHeight="true" outlineLevel="0" collapsed="false">
      <c r="A25" s="69"/>
      <c r="B25" s="68" t="s">
        <v>1281</v>
      </c>
    </row>
    <row r="26" customFormat="false" ht="14.25" hidden="false" customHeight="true" outlineLevel="0" collapsed="false">
      <c r="A26" s="69"/>
      <c r="B26" s="68" t="s">
        <v>1291</v>
      </c>
    </row>
    <row r="27" customFormat="false" ht="14.25" hidden="false" customHeight="true" outlineLevel="0" collapsed="false">
      <c r="A27" s="69"/>
      <c r="B27" s="68" t="s">
        <v>1281</v>
      </c>
    </row>
    <row r="28" customFormat="false" ht="14.25" hidden="false" customHeight="true" outlineLevel="0" collapsed="false">
      <c r="A28" s="69"/>
      <c r="B28" s="68" t="s">
        <v>1292</v>
      </c>
    </row>
    <row r="29" customFormat="false" ht="14.25" hidden="false" customHeight="true" outlineLevel="0" collapsed="false">
      <c r="A29" s="69"/>
      <c r="B29" s="68" t="s">
        <v>1281</v>
      </c>
    </row>
    <row r="30" customFormat="false" ht="14.25" hidden="false" customHeight="true" outlineLevel="0" collapsed="false">
      <c r="A30" s="69"/>
      <c r="B30" s="68" t="s">
        <v>1293</v>
      </c>
    </row>
    <row r="31" customFormat="false" ht="14.25" hidden="false" customHeight="true" outlineLevel="0" collapsed="false">
      <c r="A31" s="69"/>
      <c r="B31" s="68" t="s">
        <v>1281</v>
      </c>
    </row>
    <row r="32" customFormat="false" ht="28.5" hidden="false" customHeight="true" outlineLevel="0" collapsed="false">
      <c r="A32" s="69"/>
      <c r="B32" s="68" t="s">
        <v>1294</v>
      </c>
    </row>
    <row r="33" customFormat="false" ht="14.25" hidden="false" customHeight="true" outlineLevel="0" collapsed="false">
      <c r="A33" s="69"/>
      <c r="B33" s="68" t="s">
        <v>1281</v>
      </c>
    </row>
    <row r="34" customFormat="false" ht="14.25" hidden="false" customHeight="true" outlineLevel="0" collapsed="false">
      <c r="A34" s="69"/>
      <c r="B34" s="68" t="s">
        <v>1295</v>
      </c>
    </row>
    <row r="35" customFormat="false" ht="14.25" hidden="false" customHeight="true" outlineLevel="0" collapsed="false">
      <c r="A35" s="69"/>
      <c r="B35" s="68" t="s">
        <v>1281</v>
      </c>
    </row>
    <row r="36" customFormat="false" ht="14.25" hidden="false" customHeight="true" outlineLevel="0" collapsed="false">
      <c r="A36" s="69"/>
      <c r="B36" s="68" t="s">
        <v>1296</v>
      </c>
    </row>
    <row r="37" customFormat="false" ht="14.25" hidden="false" customHeight="true" outlineLevel="0" collapsed="false">
      <c r="A37" s="69"/>
      <c r="B37" s="68" t="s">
        <v>1281</v>
      </c>
    </row>
    <row r="38" customFormat="false" ht="14.25" hidden="false" customHeight="true" outlineLevel="0" collapsed="false">
      <c r="A38" s="69"/>
      <c r="B38" s="68" t="s">
        <v>1297</v>
      </c>
    </row>
    <row r="39" customFormat="false" ht="14.25" hidden="false" customHeight="true" outlineLevel="0" collapsed="false">
      <c r="A39" s="69"/>
      <c r="B39" s="68" t="s">
        <v>1281</v>
      </c>
    </row>
    <row r="40" customFormat="false" ht="14.25" hidden="false" customHeight="true" outlineLevel="0" collapsed="false">
      <c r="A40" s="69"/>
      <c r="B40" s="68" t="s">
        <v>1298</v>
      </c>
    </row>
    <row r="41" customFormat="false" ht="14.25" hidden="false" customHeight="true" outlineLevel="0" collapsed="false">
      <c r="A41" s="69"/>
      <c r="B41" s="68" t="s">
        <v>1281</v>
      </c>
    </row>
    <row r="42" customFormat="false" ht="14.25" hidden="false" customHeight="true" outlineLevel="0" collapsed="false">
      <c r="A42" s="69"/>
      <c r="B42" s="68" t="s">
        <v>1299</v>
      </c>
    </row>
    <row r="43" customFormat="false" ht="14.25" hidden="false" customHeight="true" outlineLevel="0" collapsed="false">
      <c r="A43" s="69"/>
      <c r="B43" s="68" t="s">
        <v>1281</v>
      </c>
    </row>
    <row r="44" customFormat="false" ht="14.25" hidden="false" customHeight="true" outlineLevel="0" collapsed="false">
      <c r="A44" s="69"/>
      <c r="B44" s="68" t="s">
        <v>1300</v>
      </c>
    </row>
    <row r="45" customFormat="false" ht="14.25" hidden="false" customHeight="true" outlineLevel="0" collapsed="false">
      <c r="A45" s="69"/>
      <c r="B45" s="68" t="s">
        <v>1281</v>
      </c>
    </row>
    <row r="46" customFormat="false" ht="14.25" hidden="false" customHeight="true" outlineLevel="0" collapsed="false">
      <c r="A46" s="69"/>
      <c r="B46" s="68" t="s">
        <v>1301</v>
      </c>
    </row>
    <row r="47" customFormat="false" ht="14.25" hidden="false" customHeight="true" outlineLevel="0" collapsed="false">
      <c r="A47" s="69"/>
      <c r="B47" s="68" t="s">
        <v>1281</v>
      </c>
    </row>
    <row r="48" customFormat="false" ht="14.25" hidden="false" customHeight="true" outlineLevel="0" collapsed="false">
      <c r="A48" s="69"/>
      <c r="B48" s="68" t="s">
        <v>1302</v>
      </c>
    </row>
    <row r="49" customFormat="false" ht="14.25" hidden="false" customHeight="true" outlineLevel="0" collapsed="false">
      <c r="A49" s="69"/>
      <c r="B49" s="68" t="s">
        <v>1281</v>
      </c>
    </row>
    <row r="50" customFormat="false" ht="14.25" hidden="false" customHeight="true" outlineLevel="0" collapsed="false">
      <c r="A50" s="69"/>
      <c r="B50" s="68" t="s">
        <v>1303</v>
      </c>
    </row>
    <row r="51" customFormat="false" ht="14.25" hidden="false" customHeight="true" outlineLevel="0" collapsed="false">
      <c r="A51" s="69"/>
      <c r="B51" s="68" t="s">
        <v>1281</v>
      </c>
    </row>
    <row r="52" customFormat="false" ht="14.25" hidden="false" customHeight="true" outlineLevel="0" collapsed="false">
      <c r="A52" s="69"/>
      <c r="B52" s="68" t="s">
        <v>1304</v>
      </c>
    </row>
    <row r="53" customFormat="false" ht="14.25" hidden="false" customHeight="true" outlineLevel="0" collapsed="false">
      <c r="A53" s="69"/>
      <c r="B53" s="68" t="s">
        <v>1281</v>
      </c>
    </row>
    <row r="54" customFormat="false" ht="14.25" hidden="false" customHeight="true" outlineLevel="0" collapsed="false">
      <c r="A54" s="69"/>
      <c r="B54" s="68" t="s">
        <v>1305</v>
      </c>
    </row>
    <row r="55" customFormat="false" ht="14.25" hidden="false" customHeight="true" outlineLevel="0" collapsed="false">
      <c r="A55" s="69"/>
      <c r="B55" s="68" t="s">
        <v>1281</v>
      </c>
    </row>
    <row r="56" customFormat="false" ht="14.25" hidden="false" customHeight="true" outlineLevel="0" collapsed="false">
      <c r="A56" s="69"/>
      <c r="B56" s="68" t="s">
        <v>1306</v>
      </c>
    </row>
    <row r="57" customFormat="false" ht="14.25" hidden="false" customHeight="true" outlineLevel="0" collapsed="false">
      <c r="A57" s="69"/>
      <c r="B57" s="68" t="s">
        <v>1281</v>
      </c>
    </row>
    <row r="58" customFormat="false" ht="28.5" hidden="false" customHeight="true" outlineLevel="0" collapsed="false">
      <c r="A58" s="69"/>
      <c r="B58" s="68" t="s">
        <v>1307</v>
      </c>
    </row>
    <row r="59" customFormat="false" ht="14.25" hidden="false" customHeight="true" outlineLevel="0" collapsed="false">
      <c r="A59" s="69"/>
      <c r="B59" s="68" t="s">
        <v>1281</v>
      </c>
    </row>
    <row r="60" customFormat="false" ht="42.75" hidden="false" customHeight="true" outlineLevel="0" collapsed="false">
      <c r="A60" s="69"/>
      <c r="B60" s="68" t="s">
        <v>1308</v>
      </c>
    </row>
    <row r="61" customFormat="false" ht="14.25" hidden="false" customHeight="true" outlineLevel="0" collapsed="false">
      <c r="A61" s="69"/>
      <c r="B61" s="68" t="s">
        <v>1281</v>
      </c>
    </row>
    <row r="62" customFormat="false" ht="42.75" hidden="false" customHeight="true" outlineLevel="0" collapsed="false">
      <c r="A62" s="69"/>
      <c r="B62" s="68" t="s">
        <v>1309</v>
      </c>
    </row>
    <row r="63" customFormat="false" ht="14.25" hidden="false" customHeight="true" outlineLevel="0" collapsed="false">
      <c r="A63" s="69"/>
      <c r="B63" s="68" t="s">
        <v>1281</v>
      </c>
    </row>
    <row r="64" customFormat="false" ht="14.25" hidden="false" customHeight="true" outlineLevel="0" collapsed="false">
      <c r="A64" s="69"/>
      <c r="B64" s="68" t="s">
        <v>1310</v>
      </c>
    </row>
    <row r="65" customFormat="false" ht="14.25" hidden="false" customHeight="true" outlineLevel="0" collapsed="false">
      <c r="A65" s="69"/>
      <c r="B65" s="68" t="s">
        <v>1281</v>
      </c>
    </row>
    <row r="66" customFormat="false" ht="14.25" hidden="false" customHeight="true" outlineLevel="0" collapsed="false">
      <c r="A66" s="69"/>
      <c r="B66" s="68" t="s">
        <v>1311</v>
      </c>
    </row>
    <row r="67" customFormat="false" ht="14.25" hidden="false" customHeight="true" outlineLevel="0" collapsed="false">
      <c r="A67" s="69"/>
      <c r="B67" s="68" t="s">
        <v>1281</v>
      </c>
    </row>
    <row r="68" customFormat="false" ht="28.5" hidden="false" customHeight="true" outlineLevel="0" collapsed="false">
      <c r="A68" s="69"/>
      <c r="B68" s="68" t="s">
        <v>1312</v>
      </c>
    </row>
    <row r="69" customFormat="false" ht="14.25" hidden="false" customHeight="true" outlineLevel="0" collapsed="false">
      <c r="A69" s="69"/>
      <c r="B69" s="68" t="s">
        <v>1281</v>
      </c>
    </row>
    <row r="70" customFormat="false" ht="28.5" hidden="false" customHeight="true" outlineLevel="0" collapsed="false">
      <c r="A70" s="69"/>
      <c r="B70" s="68" t="s">
        <v>1313</v>
      </c>
    </row>
    <row r="71" customFormat="false" ht="14.25" hidden="false" customHeight="true" outlineLevel="0" collapsed="false">
      <c r="A71" s="69"/>
      <c r="B71" s="68" t="s">
        <v>1281</v>
      </c>
    </row>
    <row r="72" customFormat="false" ht="28.5" hidden="false" customHeight="true" outlineLevel="0" collapsed="false">
      <c r="A72" s="69"/>
      <c r="B72" s="68" t="s">
        <v>1314</v>
      </c>
    </row>
    <row r="73" customFormat="false" ht="14.25" hidden="false" customHeight="true" outlineLevel="0" collapsed="false">
      <c r="A73" s="69"/>
      <c r="B73" s="68" t="s">
        <v>1281</v>
      </c>
    </row>
    <row r="74" customFormat="false" ht="14.25" hidden="false" customHeight="true" outlineLevel="0" collapsed="false">
      <c r="A74" s="69"/>
      <c r="B74" s="68" t="s">
        <v>1315</v>
      </c>
    </row>
    <row r="75" customFormat="false" ht="14.25" hidden="false" customHeight="true" outlineLevel="0" collapsed="false">
      <c r="A75" s="69"/>
      <c r="B75" s="68" t="s">
        <v>1281</v>
      </c>
    </row>
    <row r="76" customFormat="false" ht="14.25" hidden="false" customHeight="true" outlineLevel="0" collapsed="false">
      <c r="A76" s="69"/>
      <c r="B76" s="68" t="s">
        <v>1316</v>
      </c>
    </row>
    <row r="77" customFormat="false" ht="14.25" hidden="false" customHeight="true" outlineLevel="0" collapsed="false">
      <c r="A77" s="69"/>
      <c r="B77" s="68" t="s">
        <v>1281</v>
      </c>
    </row>
    <row r="78" customFormat="false" ht="14.25" hidden="false" customHeight="true" outlineLevel="0" collapsed="false">
      <c r="A78" s="69"/>
      <c r="B78" s="68" t="s">
        <v>1317</v>
      </c>
    </row>
    <row r="79" customFormat="false" ht="14.25" hidden="false" customHeight="true" outlineLevel="0" collapsed="false">
      <c r="A79" s="69"/>
      <c r="B79" s="68" t="s">
        <v>1281</v>
      </c>
    </row>
    <row r="80" customFormat="false" ht="14.25" hidden="false" customHeight="true" outlineLevel="0" collapsed="false">
      <c r="A80" s="69"/>
      <c r="B80" s="68" t="s">
        <v>1318</v>
      </c>
    </row>
    <row r="81" customFormat="false" ht="14.25" hidden="false" customHeight="true" outlineLevel="0" collapsed="false">
      <c r="A81" s="69"/>
      <c r="B81" s="68" t="s">
        <v>1281</v>
      </c>
    </row>
    <row r="82" customFormat="false" ht="14.25" hidden="false" customHeight="true" outlineLevel="0" collapsed="false">
      <c r="A82" s="69"/>
      <c r="B82" s="68" t="s">
        <v>1319</v>
      </c>
    </row>
    <row r="83" customFormat="false" ht="14.25" hidden="false" customHeight="true" outlineLevel="0" collapsed="false">
      <c r="A83" s="69"/>
      <c r="B83" s="68" t="s">
        <v>1281</v>
      </c>
    </row>
    <row r="84" customFormat="false" ht="28.5" hidden="false" customHeight="true" outlineLevel="0" collapsed="false">
      <c r="A84" s="69"/>
      <c r="B84" s="68" t="s">
        <v>1320</v>
      </c>
    </row>
    <row r="85" customFormat="false" ht="14.25" hidden="false" customHeight="true" outlineLevel="0" collapsed="false">
      <c r="A85" s="69"/>
      <c r="B85" s="68" t="s">
        <v>1281</v>
      </c>
    </row>
    <row r="86" customFormat="false" ht="14.25" hidden="false" customHeight="true" outlineLevel="0" collapsed="false">
      <c r="A86" s="69"/>
      <c r="B86" s="68" t="s">
        <v>1321</v>
      </c>
    </row>
    <row r="87" customFormat="false" ht="14.25" hidden="false" customHeight="true" outlineLevel="0" collapsed="false">
      <c r="A87" s="69"/>
      <c r="B87" s="68" t="s">
        <v>1281</v>
      </c>
    </row>
    <row r="88" customFormat="false" ht="28.5" hidden="false" customHeight="true" outlineLevel="0" collapsed="false">
      <c r="A88" s="69"/>
      <c r="B88" s="68" t="s">
        <v>1322</v>
      </c>
    </row>
    <row r="89" customFormat="false" ht="14.25" hidden="false" customHeight="true" outlineLevel="0" collapsed="false">
      <c r="A89" s="69"/>
      <c r="B89" s="68" t="s">
        <v>1281</v>
      </c>
    </row>
    <row r="90" customFormat="false" ht="28.5" hidden="false" customHeight="true" outlineLevel="0" collapsed="false">
      <c r="A90" s="69"/>
      <c r="B90" s="68" t="s">
        <v>1323</v>
      </c>
    </row>
    <row r="91" customFormat="false" ht="14.25" hidden="false" customHeight="true" outlineLevel="0" collapsed="false">
      <c r="A91" s="69"/>
      <c r="B91" s="68" t="s">
        <v>1281</v>
      </c>
    </row>
    <row r="92" customFormat="false" ht="14.25" hidden="false" customHeight="true" outlineLevel="0" collapsed="false">
      <c r="A92" s="69"/>
      <c r="B92" s="68" t="s">
        <v>1324</v>
      </c>
    </row>
    <row r="93" customFormat="false" ht="14.25" hidden="false" customHeight="true" outlineLevel="0" collapsed="false">
      <c r="A93" s="69"/>
      <c r="B93" s="68" t="s">
        <v>1281</v>
      </c>
    </row>
    <row r="94" customFormat="false" ht="14.25" hidden="false" customHeight="true" outlineLevel="0" collapsed="false">
      <c r="A94" s="69"/>
      <c r="B94" s="68" t="s">
        <v>1325</v>
      </c>
    </row>
    <row r="95" customFormat="false" ht="14.25" hidden="false" customHeight="true" outlineLevel="0" collapsed="false">
      <c r="A95" s="69"/>
      <c r="B95" s="68" t="s">
        <v>1281</v>
      </c>
    </row>
    <row r="96" customFormat="false" ht="14.25" hidden="false" customHeight="true" outlineLevel="0" collapsed="false">
      <c r="A96" s="69"/>
      <c r="B96" s="68" t="s">
        <v>1326</v>
      </c>
    </row>
    <row r="97" customFormat="false" ht="14.25" hidden="false" customHeight="true" outlineLevel="0" collapsed="false">
      <c r="A97" s="69"/>
      <c r="B97" s="68" t="s">
        <v>1281</v>
      </c>
    </row>
    <row r="98" customFormat="false" ht="14.25" hidden="false" customHeight="true" outlineLevel="0" collapsed="false">
      <c r="A98" s="69"/>
      <c r="B98" s="68" t="s">
        <v>1327</v>
      </c>
    </row>
    <row r="99" customFormat="false" ht="14.25" hidden="false" customHeight="true" outlineLevel="0" collapsed="false">
      <c r="A99" s="69"/>
      <c r="B99" s="68" t="s">
        <v>1281</v>
      </c>
    </row>
    <row r="100" customFormat="false" ht="28.5" hidden="false" customHeight="true" outlineLevel="0" collapsed="false">
      <c r="A100" s="69"/>
      <c r="B100" s="68" t="s">
        <v>1328</v>
      </c>
    </row>
    <row r="101" customFormat="false" ht="14.25" hidden="false" customHeight="true" outlineLevel="0" collapsed="false">
      <c r="A101" s="69"/>
      <c r="B101" s="68" t="s">
        <v>1281</v>
      </c>
    </row>
    <row r="102" customFormat="false" ht="28.5" hidden="false" customHeight="true" outlineLevel="0" collapsed="false">
      <c r="A102" s="69"/>
      <c r="B102" s="68" t="s">
        <v>1329</v>
      </c>
    </row>
    <row r="103" customFormat="false" ht="14.25" hidden="false" customHeight="true" outlineLevel="0" collapsed="false">
      <c r="A103" s="69"/>
      <c r="B103" s="68" t="s">
        <v>1281</v>
      </c>
    </row>
    <row r="104" customFormat="false" ht="28.5" hidden="false" customHeight="true" outlineLevel="0" collapsed="false">
      <c r="A104" s="69"/>
      <c r="B104" s="68" t="s">
        <v>1330</v>
      </c>
    </row>
    <row r="105" customFormat="false" ht="14.25" hidden="false" customHeight="true" outlineLevel="0" collapsed="false">
      <c r="A105" s="69"/>
      <c r="B105" s="68" t="s">
        <v>1281</v>
      </c>
    </row>
    <row r="106" customFormat="false" ht="28.5" hidden="false" customHeight="true" outlineLevel="0" collapsed="false">
      <c r="A106" s="69"/>
      <c r="B106" s="68" t="s">
        <v>1331</v>
      </c>
    </row>
    <row r="107" customFormat="false" ht="14.25" hidden="false" customHeight="true" outlineLevel="0" collapsed="false">
      <c r="A107" s="69"/>
      <c r="B107" s="68" t="s">
        <v>1281</v>
      </c>
    </row>
    <row r="108" customFormat="false" ht="14.25" hidden="false" customHeight="true" outlineLevel="0" collapsed="false">
      <c r="A108" s="69"/>
      <c r="B108" s="68" t="s">
        <v>1332</v>
      </c>
    </row>
    <row r="109" customFormat="false" ht="14.25" hidden="false" customHeight="true" outlineLevel="0" collapsed="false">
      <c r="A109" s="69"/>
      <c r="B109" s="68" t="s">
        <v>1281</v>
      </c>
    </row>
    <row r="110" customFormat="false" ht="28.5" hidden="false" customHeight="true" outlineLevel="0" collapsed="false">
      <c r="A110" s="69"/>
      <c r="B110" s="68" t="s">
        <v>1333</v>
      </c>
    </row>
    <row r="111" customFormat="false" ht="14.25" hidden="false" customHeight="true" outlineLevel="0" collapsed="false">
      <c r="A111" s="69"/>
      <c r="B111" s="68" t="s">
        <v>1281</v>
      </c>
    </row>
    <row r="112" customFormat="false" ht="14.25" hidden="false" customHeight="true" outlineLevel="0" collapsed="false">
      <c r="A112" s="69"/>
      <c r="B112" s="68" t="s">
        <v>1334</v>
      </c>
    </row>
    <row r="113" customFormat="false" ht="14.25" hidden="false" customHeight="true" outlineLevel="0" collapsed="false">
      <c r="A113" s="69"/>
      <c r="B113" s="68" t="s">
        <v>1281</v>
      </c>
    </row>
    <row r="114" customFormat="false" ht="14.25" hidden="false" customHeight="true" outlineLevel="0" collapsed="false">
      <c r="A114" s="69"/>
      <c r="B114" s="68" t="s">
        <v>1335</v>
      </c>
    </row>
    <row r="115" customFormat="false" ht="14.25" hidden="false" customHeight="true" outlineLevel="0" collapsed="false">
      <c r="A115" s="69"/>
      <c r="B115" s="68" t="s">
        <v>1281</v>
      </c>
    </row>
    <row r="116" customFormat="false" ht="14.25" hidden="false" customHeight="true" outlineLevel="0" collapsed="false">
      <c r="A116" s="69"/>
      <c r="B116" s="68" t="s">
        <v>1336</v>
      </c>
    </row>
    <row r="117" customFormat="false" ht="14.25" hidden="false" customHeight="true" outlineLevel="0" collapsed="false">
      <c r="A117" s="69"/>
      <c r="B117" s="68" t="s">
        <v>1281</v>
      </c>
    </row>
    <row r="118" customFormat="false" ht="14.25" hidden="false" customHeight="true" outlineLevel="0" collapsed="false">
      <c r="A118" s="69"/>
      <c r="B118" s="68" t="s">
        <v>1337</v>
      </c>
    </row>
    <row r="119" customFormat="false" ht="14.25" hidden="false" customHeight="true" outlineLevel="0" collapsed="false">
      <c r="A119" s="69"/>
      <c r="B119" s="68" t="s">
        <v>1281</v>
      </c>
    </row>
    <row r="120" customFormat="false" ht="14.25" hidden="false" customHeight="true" outlineLevel="0" collapsed="false">
      <c r="A120" s="69"/>
      <c r="B120" s="68" t="s">
        <v>1338</v>
      </c>
    </row>
    <row r="121" customFormat="false" ht="14.25" hidden="false" customHeight="true" outlineLevel="0" collapsed="false">
      <c r="A121" s="69"/>
      <c r="B121" s="68" t="s">
        <v>1281</v>
      </c>
    </row>
    <row r="122" customFormat="false" ht="14.25" hidden="false" customHeight="true" outlineLevel="0" collapsed="false">
      <c r="A122" s="69"/>
      <c r="B122" s="68" t="s">
        <v>1339</v>
      </c>
    </row>
    <row r="123" customFormat="false" ht="14.25" hidden="false" customHeight="true" outlineLevel="0" collapsed="false">
      <c r="A123" s="69"/>
      <c r="B123" s="68" t="s">
        <v>1281</v>
      </c>
    </row>
    <row r="124" customFormat="false" ht="14.25" hidden="false" customHeight="true" outlineLevel="0" collapsed="false">
      <c r="A124" s="69"/>
      <c r="B124" s="68" t="s">
        <v>1340</v>
      </c>
    </row>
    <row r="125" customFormat="false" ht="14.25" hidden="false" customHeight="true" outlineLevel="0" collapsed="false">
      <c r="A125" s="69"/>
      <c r="B125" s="68" t="s">
        <v>1281</v>
      </c>
    </row>
    <row r="126" customFormat="false" ht="28.5" hidden="false" customHeight="true" outlineLevel="0" collapsed="false">
      <c r="A126" s="69"/>
      <c r="B126" s="68" t="s">
        <v>1341</v>
      </c>
    </row>
    <row r="127" customFormat="false" ht="14.25" hidden="false" customHeight="true" outlineLevel="0" collapsed="false">
      <c r="A127" s="69"/>
      <c r="B127" s="68" t="s">
        <v>1281</v>
      </c>
    </row>
    <row r="128" customFormat="false" ht="14.25" hidden="false" customHeight="true" outlineLevel="0" collapsed="false">
      <c r="A128" s="69"/>
      <c r="B128" s="68" t="s">
        <v>1342</v>
      </c>
    </row>
    <row r="129" customFormat="false" ht="14.25" hidden="false" customHeight="true" outlineLevel="0" collapsed="false">
      <c r="A129" s="69"/>
      <c r="B129" s="68" t="s">
        <v>1281</v>
      </c>
    </row>
    <row r="130" customFormat="false" ht="14.25" hidden="false" customHeight="true" outlineLevel="0" collapsed="false">
      <c r="A130" s="69"/>
      <c r="B130" s="68" t="s">
        <v>1343</v>
      </c>
    </row>
    <row r="131" customFormat="false" ht="14.25" hidden="false" customHeight="true" outlineLevel="0" collapsed="false">
      <c r="A131" s="69"/>
      <c r="B131" s="68" t="s">
        <v>1281</v>
      </c>
    </row>
    <row r="132" customFormat="false" ht="14.25" hidden="false" customHeight="true" outlineLevel="0" collapsed="false">
      <c r="A132" s="69"/>
      <c r="B132" s="68" t="s">
        <v>1344</v>
      </c>
    </row>
    <row r="133" customFormat="false" ht="14.25" hidden="false" customHeight="true" outlineLevel="0" collapsed="false">
      <c r="A133" s="69"/>
      <c r="B133" s="68" t="s">
        <v>1281</v>
      </c>
    </row>
    <row r="134" customFormat="false" ht="14.25" hidden="false" customHeight="true" outlineLevel="0" collapsed="false">
      <c r="A134" s="69"/>
      <c r="B134" s="68" t="s">
        <v>1345</v>
      </c>
    </row>
    <row r="135" customFormat="false" ht="14.25" hidden="false" customHeight="true" outlineLevel="0" collapsed="false">
      <c r="A135" s="69"/>
      <c r="B135" s="68" t="s">
        <v>1281</v>
      </c>
    </row>
    <row r="136" customFormat="false" ht="14.25" hidden="false" customHeight="true" outlineLevel="0" collapsed="false">
      <c r="A136" s="69"/>
      <c r="B136" s="68" t="s">
        <v>1346</v>
      </c>
    </row>
    <row r="137" customFormat="false" ht="14.25" hidden="false" customHeight="true" outlineLevel="0" collapsed="false">
      <c r="A137" s="69"/>
      <c r="B137" s="68" t="s">
        <v>1281</v>
      </c>
    </row>
    <row r="138" customFormat="false" ht="14.25" hidden="false" customHeight="true" outlineLevel="0" collapsed="false">
      <c r="A138" s="69"/>
      <c r="B138" s="68" t="s">
        <v>1347</v>
      </c>
    </row>
    <row r="139" customFormat="false" ht="14.25" hidden="false" customHeight="true" outlineLevel="0" collapsed="false">
      <c r="A139" s="69"/>
      <c r="B139" s="68" t="s">
        <v>1281</v>
      </c>
    </row>
    <row r="140" customFormat="false" ht="14.25" hidden="false" customHeight="true" outlineLevel="0" collapsed="false">
      <c r="A140" s="69"/>
      <c r="B140" s="68" t="s">
        <v>1348</v>
      </c>
    </row>
    <row r="141" customFormat="false" ht="14.25" hidden="false" customHeight="true" outlineLevel="0" collapsed="false">
      <c r="A141" s="69"/>
      <c r="B141" s="68" t="s">
        <v>1281</v>
      </c>
    </row>
    <row r="142" customFormat="false" ht="14.25" hidden="false" customHeight="true" outlineLevel="0" collapsed="false">
      <c r="A142" s="69"/>
      <c r="B142" s="68" t="s">
        <v>1349</v>
      </c>
    </row>
    <row r="143" customFormat="false" ht="14.25" hidden="false" customHeight="true" outlineLevel="0" collapsed="false">
      <c r="A143" s="69"/>
      <c r="B143" s="68" t="s">
        <v>1281</v>
      </c>
    </row>
    <row r="144" customFormat="false" ht="14.25" hidden="false" customHeight="true" outlineLevel="0" collapsed="false">
      <c r="A144" s="69"/>
      <c r="B144" s="68" t="s">
        <v>1350</v>
      </c>
    </row>
    <row r="145" customFormat="false" ht="14.25" hidden="false" customHeight="true" outlineLevel="0" collapsed="false">
      <c r="A145" s="69"/>
      <c r="B145" s="68" t="s">
        <v>1281</v>
      </c>
    </row>
    <row r="146" customFormat="false" ht="14.25" hidden="false" customHeight="true" outlineLevel="0" collapsed="false">
      <c r="A146" s="69"/>
      <c r="B146" s="68" t="s">
        <v>1351</v>
      </c>
    </row>
    <row r="147" customFormat="false" ht="14.25" hidden="false" customHeight="true" outlineLevel="0" collapsed="false">
      <c r="A147" s="69"/>
      <c r="B147" s="68" t="s">
        <v>1281</v>
      </c>
    </row>
    <row r="148" customFormat="false" ht="28.5" hidden="false" customHeight="true" outlineLevel="0" collapsed="false">
      <c r="A148" s="69"/>
      <c r="B148" s="68" t="s">
        <v>1352</v>
      </c>
    </row>
    <row r="149" customFormat="false" ht="14.25" hidden="false" customHeight="true" outlineLevel="0" collapsed="false">
      <c r="A149" s="69"/>
      <c r="B149" s="68" t="s">
        <v>1281</v>
      </c>
    </row>
    <row r="150" customFormat="false" ht="28.5" hidden="false" customHeight="true" outlineLevel="0" collapsed="false">
      <c r="A150" s="69"/>
      <c r="B150" s="68" t="s">
        <v>1353</v>
      </c>
    </row>
    <row r="151" customFormat="false" ht="14.25" hidden="false" customHeight="true" outlineLevel="0" collapsed="false">
      <c r="A151" s="69"/>
      <c r="B151" s="68" t="s">
        <v>1281</v>
      </c>
    </row>
    <row r="152" customFormat="false" ht="28.5" hidden="false" customHeight="true" outlineLevel="0" collapsed="false">
      <c r="A152" s="69"/>
      <c r="B152" s="68" t="s">
        <v>1354</v>
      </c>
    </row>
    <row r="153" customFormat="false" ht="14.25" hidden="false" customHeight="true" outlineLevel="0" collapsed="false">
      <c r="A153" s="69"/>
      <c r="B153" s="68" t="s">
        <v>1281</v>
      </c>
    </row>
    <row r="154" customFormat="false" ht="14.25" hidden="false" customHeight="true" outlineLevel="0" collapsed="false">
      <c r="A154" s="69"/>
      <c r="B154" s="68" t="s">
        <v>1355</v>
      </c>
    </row>
    <row r="155" customFormat="false" ht="14.25" hidden="false" customHeight="true" outlineLevel="0" collapsed="false">
      <c r="A155" s="69"/>
      <c r="B155" s="68" t="s">
        <v>1281</v>
      </c>
    </row>
    <row r="156" customFormat="false" ht="14.25" hidden="false" customHeight="true" outlineLevel="0" collapsed="false">
      <c r="A156" s="69"/>
      <c r="B156" s="68" t="s">
        <v>1356</v>
      </c>
    </row>
    <row r="157" customFormat="false" ht="14.25" hidden="false" customHeight="true" outlineLevel="0" collapsed="false">
      <c r="A157" s="69"/>
      <c r="B157" s="68" t="s">
        <v>1281</v>
      </c>
    </row>
    <row r="158" customFormat="false" ht="14.25" hidden="false" customHeight="true" outlineLevel="0" collapsed="false">
      <c r="A158" s="69"/>
      <c r="B158" s="68" t="s">
        <v>1357</v>
      </c>
    </row>
    <row r="159" customFormat="false" ht="14.25" hidden="false" customHeight="true" outlineLevel="0" collapsed="false">
      <c r="A159" s="69"/>
      <c r="B159" s="68" t="s">
        <v>1281</v>
      </c>
    </row>
    <row r="160" customFormat="false" ht="14.25" hidden="false" customHeight="true" outlineLevel="0" collapsed="false">
      <c r="A160" s="69"/>
      <c r="B160" s="68" t="s">
        <v>1358</v>
      </c>
    </row>
    <row r="161" customFormat="false" ht="14.25" hidden="false" customHeight="true" outlineLevel="0" collapsed="false">
      <c r="A161" s="69"/>
      <c r="B161" s="68" t="s">
        <v>1281</v>
      </c>
    </row>
    <row r="162" customFormat="false" ht="28.5" hidden="false" customHeight="true" outlineLevel="0" collapsed="false">
      <c r="A162" s="69"/>
      <c r="B162" s="68" t="s">
        <v>1359</v>
      </c>
    </row>
    <row r="163" customFormat="false" ht="14.25" hidden="false" customHeight="true" outlineLevel="0" collapsed="false">
      <c r="A163" s="69"/>
      <c r="B163" s="68" t="s">
        <v>1281</v>
      </c>
    </row>
    <row r="164" customFormat="false" ht="14.25" hidden="false" customHeight="true" outlineLevel="0" collapsed="false">
      <c r="A164" s="69"/>
      <c r="B164" s="68" t="s">
        <v>1360</v>
      </c>
    </row>
    <row r="165" customFormat="false" ht="14.25" hidden="false" customHeight="true" outlineLevel="0" collapsed="false">
      <c r="A165" s="69"/>
      <c r="B165" s="68" t="s">
        <v>1281</v>
      </c>
    </row>
    <row r="166" customFormat="false" ht="14.25" hidden="false" customHeight="true" outlineLevel="0" collapsed="false">
      <c r="A166" s="69"/>
      <c r="B166" s="68" t="s">
        <v>1361</v>
      </c>
    </row>
    <row r="167" customFormat="false" ht="14.25" hidden="false" customHeight="true" outlineLevel="0" collapsed="false">
      <c r="A167" s="69"/>
      <c r="B167" s="68" t="s">
        <v>1281</v>
      </c>
    </row>
    <row r="168" customFormat="false" ht="14.25" hidden="false" customHeight="true" outlineLevel="0" collapsed="false">
      <c r="A168" s="69"/>
      <c r="B168" s="68" t="s">
        <v>1362</v>
      </c>
    </row>
    <row r="169" customFormat="false" ht="14.25" hidden="false" customHeight="true" outlineLevel="0" collapsed="false">
      <c r="A169" s="69"/>
      <c r="B169" s="68" t="s">
        <v>1281</v>
      </c>
    </row>
    <row r="170" customFormat="false" ht="14.25" hidden="false" customHeight="true" outlineLevel="0" collapsed="false">
      <c r="A170" s="69"/>
      <c r="B170" s="68" t="s">
        <v>1363</v>
      </c>
    </row>
    <row r="171" customFormat="false" ht="14.25" hidden="false" customHeight="true" outlineLevel="0" collapsed="false">
      <c r="A171" s="69"/>
      <c r="B171" s="68" t="s">
        <v>1281</v>
      </c>
    </row>
    <row r="172" customFormat="false" ht="14.25" hidden="false" customHeight="true" outlineLevel="0" collapsed="false">
      <c r="A172" s="69"/>
      <c r="B172" s="68" t="s">
        <v>1364</v>
      </c>
    </row>
    <row r="173" customFormat="false" ht="14.25" hidden="false" customHeight="true" outlineLevel="0" collapsed="false">
      <c r="A173" s="69"/>
      <c r="B173" s="68" t="s">
        <v>1281</v>
      </c>
    </row>
    <row r="174" customFormat="false" ht="14.25" hidden="false" customHeight="true" outlineLevel="0" collapsed="false">
      <c r="A174" s="69"/>
      <c r="B174" s="68" t="s">
        <v>1365</v>
      </c>
    </row>
    <row r="175" customFormat="false" ht="14.25" hidden="false" customHeight="true" outlineLevel="0" collapsed="false">
      <c r="A175" s="69"/>
      <c r="B175" s="68" t="s">
        <v>1281</v>
      </c>
    </row>
    <row r="176" customFormat="false" ht="14.25" hidden="false" customHeight="true" outlineLevel="0" collapsed="false">
      <c r="A176" s="69"/>
      <c r="B176" s="68" t="s">
        <v>1366</v>
      </c>
    </row>
    <row r="177" customFormat="false" ht="14.25" hidden="false" customHeight="true" outlineLevel="0" collapsed="false">
      <c r="A177" s="69"/>
      <c r="B177" s="68" t="s">
        <v>1281</v>
      </c>
    </row>
    <row r="178" customFormat="false" ht="14.25" hidden="false" customHeight="true" outlineLevel="0" collapsed="false">
      <c r="A178" s="69"/>
      <c r="B178" s="68" t="s">
        <v>1367</v>
      </c>
    </row>
    <row r="179" customFormat="false" ht="14.25" hidden="false" customHeight="true" outlineLevel="0" collapsed="false">
      <c r="A179" s="69"/>
      <c r="B179" s="68" t="s">
        <v>1281</v>
      </c>
    </row>
    <row r="180" customFormat="false" ht="14.25" hidden="false" customHeight="true" outlineLevel="0" collapsed="false">
      <c r="A180" s="69"/>
      <c r="B180" s="68" t="s">
        <v>1368</v>
      </c>
    </row>
    <row r="181" customFormat="false" ht="14.25" hidden="false" customHeight="true" outlineLevel="0" collapsed="false">
      <c r="A181" s="69"/>
      <c r="B181" s="68" t="s">
        <v>1281</v>
      </c>
    </row>
    <row r="182" customFormat="false" ht="28.5" hidden="false" customHeight="true" outlineLevel="0" collapsed="false">
      <c r="A182" s="69"/>
      <c r="B182" s="68" t="s">
        <v>1369</v>
      </c>
    </row>
    <row r="183" customFormat="false" ht="14.25" hidden="false" customHeight="true" outlineLevel="0" collapsed="false">
      <c r="A183" s="69"/>
      <c r="B183" s="68" t="s">
        <v>1281</v>
      </c>
    </row>
    <row r="184" customFormat="false" ht="14.25" hidden="false" customHeight="true" outlineLevel="0" collapsed="false">
      <c r="A184" s="69"/>
      <c r="B184" s="68" t="s">
        <v>1370</v>
      </c>
    </row>
    <row r="185" customFormat="false" ht="14.25" hidden="false" customHeight="true" outlineLevel="0" collapsed="false">
      <c r="A185" s="69"/>
      <c r="B185" s="68" t="s">
        <v>1281</v>
      </c>
    </row>
    <row r="186" customFormat="false" ht="14.25" hidden="false" customHeight="true" outlineLevel="0" collapsed="false">
      <c r="A186" s="69"/>
      <c r="B186" s="68" t="s">
        <v>1371</v>
      </c>
    </row>
    <row r="187" customFormat="false" ht="14.25" hidden="false" customHeight="true" outlineLevel="0" collapsed="false">
      <c r="A187" s="69"/>
      <c r="B187" s="68" t="s">
        <v>1281</v>
      </c>
    </row>
    <row r="188" customFormat="false" ht="14.25" hidden="false" customHeight="true" outlineLevel="0" collapsed="false">
      <c r="A188" s="69"/>
      <c r="B188" s="68" t="s">
        <v>1372</v>
      </c>
    </row>
    <row r="189" customFormat="false" ht="14.25" hidden="false" customHeight="true" outlineLevel="0" collapsed="false">
      <c r="A189" s="69"/>
      <c r="B189" s="68" t="s">
        <v>1281</v>
      </c>
    </row>
    <row r="190" customFormat="false" ht="28.5" hidden="false" customHeight="true" outlineLevel="0" collapsed="false">
      <c r="A190" s="69"/>
      <c r="B190" s="68" t="s">
        <v>1373</v>
      </c>
    </row>
    <row r="191" customFormat="false" ht="14.25" hidden="false" customHeight="true" outlineLevel="0" collapsed="false">
      <c r="A191" s="69"/>
      <c r="B191" s="68" t="s">
        <v>1281</v>
      </c>
    </row>
    <row r="192" customFormat="false" ht="14.25" hidden="false" customHeight="true" outlineLevel="0" collapsed="false">
      <c r="A192" s="69"/>
      <c r="B192" s="68" t="s">
        <v>1374</v>
      </c>
    </row>
    <row r="193" customFormat="false" ht="14.25" hidden="false" customHeight="true" outlineLevel="0" collapsed="false">
      <c r="A193" s="69"/>
      <c r="B193" s="68" t="s">
        <v>1281</v>
      </c>
    </row>
    <row r="194" customFormat="false" ht="14.25" hidden="false" customHeight="true" outlineLevel="0" collapsed="false">
      <c r="A194" s="69"/>
      <c r="B194" s="68" t="s">
        <v>1375</v>
      </c>
    </row>
    <row r="195" customFormat="false" ht="14.25" hidden="false" customHeight="true" outlineLevel="0" collapsed="false">
      <c r="A195" s="69"/>
      <c r="B195" s="68" t="s">
        <v>1281</v>
      </c>
    </row>
    <row r="196" customFormat="false" ht="14.25" hidden="false" customHeight="true" outlineLevel="0" collapsed="false">
      <c r="A196" s="69"/>
      <c r="B196" s="68" t="s">
        <v>1376</v>
      </c>
    </row>
    <row r="197" customFormat="false" ht="14.25" hidden="false" customHeight="true" outlineLevel="0" collapsed="false">
      <c r="A197" s="69"/>
      <c r="B197" s="68" t="s">
        <v>1281</v>
      </c>
    </row>
    <row r="198" customFormat="false" ht="14.25" hidden="false" customHeight="true" outlineLevel="0" collapsed="false">
      <c r="A198" s="69"/>
      <c r="B198" s="68" t="s">
        <v>1377</v>
      </c>
    </row>
    <row r="199" customFormat="false" ht="14.25" hidden="false" customHeight="true" outlineLevel="0" collapsed="false">
      <c r="A199" s="69"/>
      <c r="B199" s="68" t="s">
        <v>1281</v>
      </c>
    </row>
    <row r="200" customFormat="false" ht="14.25" hidden="false" customHeight="true" outlineLevel="0" collapsed="false">
      <c r="A200" s="69"/>
      <c r="B200" s="68" t="s">
        <v>1378</v>
      </c>
    </row>
    <row r="201" customFormat="false" ht="14.25" hidden="false" customHeight="true" outlineLevel="0" collapsed="false">
      <c r="A201" s="69"/>
      <c r="B201" s="68" t="s">
        <v>1281</v>
      </c>
    </row>
    <row r="202" customFormat="false" ht="14.25" hidden="false" customHeight="true" outlineLevel="0" collapsed="false">
      <c r="A202" s="69"/>
      <c r="B202" s="68" t="s">
        <v>1379</v>
      </c>
    </row>
    <row r="203" customFormat="false" ht="14.25" hidden="false" customHeight="true" outlineLevel="0" collapsed="false">
      <c r="A203" s="69"/>
      <c r="B203" s="68" t="s">
        <v>1281</v>
      </c>
    </row>
    <row r="204" customFormat="false" ht="14.25" hidden="false" customHeight="true" outlineLevel="0" collapsed="false">
      <c r="A204" s="69"/>
      <c r="B204" s="68" t="s">
        <v>1380</v>
      </c>
    </row>
    <row r="205" customFormat="false" ht="14.25" hidden="false" customHeight="true" outlineLevel="0" collapsed="false">
      <c r="A205" s="69"/>
      <c r="B205" s="68" t="s">
        <v>1281</v>
      </c>
    </row>
    <row r="206" customFormat="false" ht="14.25" hidden="false" customHeight="true" outlineLevel="0" collapsed="false">
      <c r="A206" s="69"/>
      <c r="B206" s="68" t="s">
        <v>1381</v>
      </c>
    </row>
    <row r="207" customFormat="false" ht="14.25" hidden="false" customHeight="true" outlineLevel="0" collapsed="false">
      <c r="A207" s="69"/>
      <c r="B207" s="68" t="s">
        <v>1281</v>
      </c>
    </row>
    <row r="208" customFormat="false" ht="14.25" hidden="false" customHeight="true" outlineLevel="0" collapsed="false">
      <c r="A208" s="69"/>
      <c r="B208" s="68" t="s">
        <v>1382</v>
      </c>
    </row>
    <row r="209" customFormat="false" ht="14.25" hidden="false" customHeight="true" outlineLevel="0" collapsed="false">
      <c r="A209" s="69"/>
      <c r="B209" s="68" t="s">
        <v>1281</v>
      </c>
    </row>
    <row r="210" customFormat="false" ht="14.25" hidden="false" customHeight="true" outlineLevel="0" collapsed="false">
      <c r="A210" s="69"/>
      <c r="B210" s="68" t="s">
        <v>1383</v>
      </c>
    </row>
    <row r="211" customFormat="false" ht="14.25" hidden="false" customHeight="true" outlineLevel="0" collapsed="false">
      <c r="A211" s="69"/>
      <c r="B211" s="68" t="s">
        <v>1281</v>
      </c>
    </row>
    <row r="212" customFormat="false" ht="14.25" hidden="false" customHeight="true" outlineLevel="0" collapsed="false">
      <c r="A212" s="69"/>
      <c r="B212" s="68" t="s">
        <v>1384</v>
      </c>
    </row>
    <row r="213" customFormat="false" ht="14.25" hidden="false" customHeight="true" outlineLevel="0" collapsed="false">
      <c r="A213" s="69"/>
      <c r="B213" s="68" t="s">
        <v>1281</v>
      </c>
    </row>
    <row r="214" customFormat="false" ht="14.25" hidden="false" customHeight="true" outlineLevel="0" collapsed="false">
      <c r="A214" s="69"/>
      <c r="B214" s="68" t="s">
        <v>1385</v>
      </c>
    </row>
    <row r="215" customFormat="false" ht="14.25" hidden="false" customHeight="true" outlineLevel="0" collapsed="false">
      <c r="A215" s="69"/>
      <c r="B215" s="68" t="s">
        <v>1281</v>
      </c>
    </row>
  </sheetData>
  <mergeCells count="3">
    <mergeCell ref="A1:B1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A237" activeCellId="0" sqref="A237:B2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5.87"/>
    <col collapsed="false" customWidth="true" hidden="false" outlineLevel="0" max="2" min="2" style="7" width="30.25"/>
    <col collapsed="false" customWidth="true" hidden="false" outlineLevel="0" max="3" min="3" style="71" width="15.99"/>
    <col collapsed="false" customWidth="true" hidden="false" outlineLevel="0" max="4" min="4" style="72" width="17.99"/>
    <col collapsed="false" customWidth="true" hidden="false" outlineLevel="0" max="5" min="5" style="70" width="12.75"/>
    <col collapsed="false" customWidth="true" hidden="false" outlineLevel="0" max="6" min="6" style="7" width="16.62"/>
    <col collapsed="false" customWidth="false" hidden="false" outlineLevel="0" max="257" min="7" style="7" width="8.99"/>
  </cols>
  <sheetData>
    <row r="1" customFormat="false" ht="20.25" hidden="false" customHeight="true" outlineLevel="0" collapsed="false">
      <c r="A1" s="73" t="s">
        <v>1386</v>
      </c>
      <c r="B1" s="73"/>
      <c r="C1" s="73"/>
      <c r="D1" s="73"/>
      <c r="E1" s="73"/>
    </row>
    <row r="2" customFormat="false" ht="20.25" hidden="false" customHeight="true" outlineLevel="0" collapsed="false">
      <c r="A2" s="73" t="s">
        <v>1270</v>
      </c>
      <c r="B2" s="73"/>
      <c r="C2" s="73"/>
      <c r="D2" s="73"/>
      <c r="E2" s="73"/>
    </row>
    <row r="3" customFormat="false" ht="20.25" hidden="false" customHeight="true" outlineLevel="0" collapsed="false">
      <c r="A3" s="73" t="s">
        <v>1387</v>
      </c>
      <c r="B3" s="73"/>
      <c r="C3" s="73"/>
      <c r="D3" s="73"/>
      <c r="E3" s="73"/>
    </row>
    <row r="4" customFormat="false" ht="20.25" hidden="false" customHeight="true" outlineLevel="0" collapsed="false">
      <c r="A4" s="74"/>
      <c r="B4" s="74"/>
      <c r="C4" s="75"/>
    </row>
    <row r="5" customFormat="false" ht="20.25" hidden="false" customHeight="true" outlineLevel="0" collapsed="false">
      <c r="A5" s="76" t="s">
        <v>1388</v>
      </c>
      <c r="C5" s="77"/>
    </row>
    <row r="6" customFormat="false" ht="20.25" hidden="false" customHeight="true" outlineLevel="0" collapsed="false">
      <c r="A6" s="76" t="s">
        <v>1389</v>
      </c>
      <c r="C6" s="77"/>
    </row>
    <row r="7" customFormat="false" ht="20.25" hidden="false" customHeight="true" outlineLevel="0" collapsed="false">
      <c r="A7" s="78" t="s">
        <v>1390</v>
      </c>
      <c r="C7" s="77"/>
    </row>
    <row r="8" customFormat="false" ht="20.25" hidden="false" customHeight="true" outlineLevel="0" collapsed="false"/>
    <row r="9" s="9" customFormat="true" ht="56.25" hidden="false" customHeight="true" outlineLevel="0" collapsed="false">
      <c r="A9" s="29" t="s">
        <v>1391</v>
      </c>
      <c r="B9" s="29" t="s">
        <v>48</v>
      </c>
      <c r="C9" s="79" t="s">
        <v>1392</v>
      </c>
      <c r="D9" s="79" t="s">
        <v>1393</v>
      </c>
      <c r="E9" s="50" t="s">
        <v>1394</v>
      </c>
    </row>
    <row r="10" s="6" customFormat="true" ht="40.5" hidden="false" customHeight="true" outlineLevel="0" collapsed="false">
      <c r="A10" s="80" t="n">
        <v>1</v>
      </c>
      <c r="B10" s="81" t="s">
        <v>60</v>
      </c>
      <c r="C10" s="82" t="n">
        <v>150000</v>
      </c>
      <c r="D10" s="82" t="n">
        <v>149500</v>
      </c>
      <c r="E10" s="83" t="s">
        <v>1395</v>
      </c>
    </row>
    <row r="11" customFormat="false" ht="40.5" hidden="false" customHeight="true" outlineLevel="0" collapsed="false">
      <c r="A11" s="80" t="n">
        <v>2</v>
      </c>
      <c r="B11" s="81" t="s">
        <v>63</v>
      </c>
      <c r="C11" s="82" t="n">
        <v>240000</v>
      </c>
      <c r="D11" s="82" t="n">
        <v>239500</v>
      </c>
      <c r="E11" s="83" t="s">
        <v>1395</v>
      </c>
    </row>
    <row r="12" customFormat="false" ht="40.5" hidden="false" customHeight="true" outlineLevel="0" collapsed="false">
      <c r="A12" s="80" t="n">
        <v>3</v>
      </c>
      <c r="B12" s="81" t="s">
        <v>72</v>
      </c>
      <c r="C12" s="82" t="n">
        <v>6133000</v>
      </c>
      <c r="D12" s="82" t="n">
        <v>6110000</v>
      </c>
      <c r="E12" s="83" t="s">
        <v>1395</v>
      </c>
    </row>
    <row r="13" customFormat="false" ht="40.5" hidden="false" customHeight="true" outlineLevel="0" collapsed="false">
      <c r="A13" s="80" t="n">
        <v>4</v>
      </c>
      <c r="B13" s="81" t="s">
        <v>76</v>
      </c>
      <c r="C13" s="82" t="n">
        <v>600000</v>
      </c>
      <c r="D13" s="82" t="n">
        <v>458000</v>
      </c>
      <c r="E13" s="83" t="s">
        <v>1395</v>
      </c>
    </row>
    <row r="14" customFormat="false" ht="60.75" hidden="false" customHeight="true" outlineLevel="0" collapsed="false">
      <c r="A14" s="80" t="n">
        <v>5</v>
      </c>
      <c r="B14" s="81" t="s">
        <v>1396</v>
      </c>
      <c r="C14" s="82" t="n">
        <v>1253000</v>
      </c>
      <c r="D14" s="82" t="n">
        <v>1025000</v>
      </c>
      <c r="E14" s="83" t="s">
        <v>1395</v>
      </c>
    </row>
    <row r="15" customFormat="false" ht="60.75" hidden="false" customHeight="true" outlineLevel="0" collapsed="false">
      <c r="A15" s="80" t="n">
        <v>6</v>
      </c>
      <c r="B15" s="81" t="s">
        <v>1397</v>
      </c>
      <c r="C15" s="82" t="n">
        <v>3350000</v>
      </c>
      <c r="D15" s="82" t="n">
        <v>2666000</v>
      </c>
      <c r="E15" s="83" t="s">
        <v>1395</v>
      </c>
    </row>
    <row r="16" customFormat="false" ht="40.5" hidden="false" customHeight="true" outlineLevel="0" collapsed="false">
      <c r="A16" s="80" t="n">
        <v>7</v>
      </c>
      <c r="B16" s="81" t="s">
        <v>1398</v>
      </c>
      <c r="C16" s="82" t="n">
        <v>1353000</v>
      </c>
      <c r="D16" s="82" t="n">
        <v>1087500</v>
      </c>
      <c r="E16" s="83" t="s">
        <v>1395</v>
      </c>
    </row>
    <row r="17" customFormat="false" ht="40.5" hidden="false" customHeight="true" outlineLevel="0" collapsed="false">
      <c r="A17" s="80" t="n">
        <v>8</v>
      </c>
      <c r="B17" s="81" t="s">
        <v>1399</v>
      </c>
      <c r="C17" s="82" t="n">
        <v>426000</v>
      </c>
      <c r="D17" s="82" t="n">
        <v>425000</v>
      </c>
      <c r="E17" s="83" t="s">
        <v>1395</v>
      </c>
    </row>
    <row r="18" customFormat="false" ht="60.75" hidden="false" customHeight="true" outlineLevel="0" collapsed="false">
      <c r="A18" s="80" t="n">
        <v>9</v>
      </c>
      <c r="B18" s="81" t="s">
        <v>1400</v>
      </c>
      <c r="C18" s="82" t="n">
        <v>1650000</v>
      </c>
      <c r="D18" s="82" t="n">
        <v>1430000</v>
      </c>
      <c r="E18" s="83" t="s">
        <v>1395</v>
      </c>
    </row>
    <row r="19" customFormat="false" ht="40.5" hidden="false" customHeight="true" outlineLevel="0" collapsed="false">
      <c r="A19" s="80" t="n">
        <v>10</v>
      </c>
      <c r="B19" s="81" t="s">
        <v>1401</v>
      </c>
      <c r="C19" s="82" t="n">
        <v>213000</v>
      </c>
      <c r="D19" s="82" t="n">
        <v>212500</v>
      </c>
      <c r="E19" s="83" t="s">
        <v>1395</v>
      </c>
    </row>
    <row r="20" customFormat="false" ht="81" hidden="false" customHeight="true" outlineLevel="0" collapsed="false">
      <c r="A20" s="84" t="n">
        <v>11</v>
      </c>
      <c r="B20" s="81" t="s">
        <v>1402</v>
      </c>
      <c r="C20" s="82" t="n">
        <v>2550000</v>
      </c>
      <c r="D20" s="82" t="n">
        <v>2510000</v>
      </c>
      <c r="E20" s="83" t="s">
        <v>1395</v>
      </c>
    </row>
    <row r="21" customFormat="false" ht="60.75" hidden="false" customHeight="true" outlineLevel="0" collapsed="false">
      <c r="A21" s="85" t="s">
        <v>1391</v>
      </c>
      <c r="B21" s="29" t="s">
        <v>48</v>
      </c>
      <c r="C21" s="79" t="s">
        <v>1392</v>
      </c>
      <c r="D21" s="79" t="s">
        <v>1393</v>
      </c>
      <c r="E21" s="29" t="s">
        <v>1394</v>
      </c>
    </row>
    <row r="22" customFormat="false" ht="60.75" hidden="false" customHeight="true" outlineLevel="0" collapsed="false">
      <c r="A22" s="84" t="n">
        <v>12</v>
      </c>
      <c r="B22" s="81" t="s">
        <v>1403</v>
      </c>
      <c r="C22" s="82" t="n">
        <v>235000</v>
      </c>
      <c r="D22" s="82" t="n">
        <v>234500</v>
      </c>
      <c r="E22" s="83" t="s">
        <v>1395</v>
      </c>
    </row>
    <row r="23" customFormat="false" ht="81" hidden="false" customHeight="true" outlineLevel="0" collapsed="false">
      <c r="A23" s="84" t="n">
        <v>13</v>
      </c>
      <c r="B23" s="81" t="s">
        <v>1404</v>
      </c>
      <c r="C23" s="82" t="n">
        <v>232000</v>
      </c>
      <c r="D23" s="82" t="n">
        <v>231500</v>
      </c>
      <c r="E23" s="83" t="s">
        <v>1395</v>
      </c>
    </row>
    <row r="24" customFormat="false" ht="60.75" hidden="false" customHeight="true" outlineLevel="0" collapsed="false">
      <c r="A24" s="84" t="n">
        <v>14</v>
      </c>
      <c r="B24" s="81" t="s">
        <v>1405</v>
      </c>
      <c r="C24" s="82" t="n">
        <v>193000</v>
      </c>
      <c r="D24" s="82" t="n">
        <v>192900</v>
      </c>
      <c r="E24" s="83" t="s">
        <v>1395</v>
      </c>
    </row>
    <row r="25" customFormat="false" ht="40.5" hidden="false" customHeight="true" outlineLevel="0" collapsed="false">
      <c r="A25" s="84" t="n">
        <v>15</v>
      </c>
      <c r="B25" s="81" t="s">
        <v>1406</v>
      </c>
      <c r="C25" s="82" t="n">
        <v>180900</v>
      </c>
      <c r="D25" s="82" t="n">
        <v>180500</v>
      </c>
      <c r="E25" s="83" t="s">
        <v>1407</v>
      </c>
    </row>
    <row r="26" customFormat="false" ht="81" hidden="false" customHeight="true" outlineLevel="0" collapsed="false">
      <c r="A26" s="84" t="n">
        <v>16</v>
      </c>
      <c r="B26" s="81" t="s">
        <v>1408</v>
      </c>
      <c r="C26" s="82" t="n">
        <v>1306000</v>
      </c>
      <c r="D26" s="82" t="n">
        <v>1079500</v>
      </c>
      <c r="E26" s="83" t="s">
        <v>1409</v>
      </c>
    </row>
    <row r="27" customFormat="false" ht="60.75" hidden="false" customHeight="true" outlineLevel="0" collapsed="false">
      <c r="A27" s="80" t="n">
        <v>17</v>
      </c>
      <c r="B27" s="81" t="s">
        <v>1410</v>
      </c>
      <c r="C27" s="82" t="n">
        <v>1900000</v>
      </c>
      <c r="D27" s="82" t="n">
        <v>1890000</v>
      </c>
      <c r="E27" s="83" t="s">
        <v>1409</v>
      </c>
    </row>
    <row r="28" s="87" customFormat="true" ht="33" hidden="false" customHeight="true" outlineLevel="0" collapsed="false">
      <c r="A28" s="29" t="s">
        <v>42</v>
      </c>
      <c r="B28" s="29"/>
      <c r="C28" s="86" t="n">
        <v>21964900</v>
      </c>
      <c r="D28" s="86" t="n">
        <v>20121900</v>
      </c>
      <c r="E28" s="80"/>
    </row>
    <row r="29" s="87" customFormat="true" ht="20.25" hidden="false" customHeight="true" outlineLevel="0" collapsed="false">
      <c r="A29" s="88"/>
      <c r="B29" s="89"/>
      <c r="C29" s="90"/>
      <c r="D29" s="91"/>
      <c r="E29" s="88"/>
    </row>
    <row r="30" s="87" customFormat="true" ht="20.25" hidden="false" customHeight="true" outlineLevel="0" collapsed="false">
      <c r="A30" s="88"/>
      <c r="B30" s="89"/>
      <c r="C30" s="90"/>
      <c r="D30" s="91"/>
      <c r="E30" s="88"/>
    </row>
    <row r="31" s="87" customFormat="true" ht="20.25" hidden="false" customHeight="true" outlineLevel="0" collapsed="false">
      <c r="A31" s="88"/>
      <c r="B31" s="89"/>
      <c r="C31" s="90"/>
      <c r="D31" s="91"/>
      <c r="E31" s="88"/>
    </row>
    <row r="32" s="87" customFormat="true" ht="20.25" hidden="false" customHeight="true" outlineLevel="0" collapsed="false">
      <c r="A32" s="88"/>
      <c r="B32" s="89"/>
      <c r="C32" s="90"/>
      <c r="D32" s="91"/>
      <c r="E32" s="88"/>
    </row>
    <row r="33" s="87" customFormat="true" ht="20.25" hidden="false" customHeight="true" outlineLevel="0" collapsed="false">
      <c r="A33" s="88"/>
      <c r="B33" s="89"/>
      <c r="C33" s="90"/>
      <c r="D33" s="91"/>
      <c r="E33" s="88"/>
    </row>
    <row r="34" s="87" customFormat="true" ht="20.25" hidden="false" customHeight="true" outlineLevel="0" collapsed="false">
      <c r="A34" s="88"/>
      <c r="B34" s="89"/>
      <c r="C34" s="90"/>
      <c r="D34" s="91"/>
      <c r="E34" s="88"/>
    </row>
    <row r="35" s="87" customFormat="true" ht="20.25" hidden="false" customHeight="true" outlineLevel="0" collapsed="false">
      <c r="A35" s="88"/>
      <c r="B35" s="89"/>
      <c r="C35" s="90"/>
      <c r="D35" s="91"/>
      <c r="E35" s="88"/>
    </row>
    <row r="36" s="87" customFormat="true" ht="20.25" hidden="false" customHeight="true" outlineLevel="0" collapsed="false">
      <c r="A36" s="88"/>
      <c r="B36" s="89"/>
      <c r="C36" s="90"/>
      <c r="D36" s="91"/>
      <c r="E36" s="88"/>
    </row>
    <row r="37" s="87" customFormat="true" ht="20.25" hidden="false" customHeight="true" outlineLevel="0" collapsed="false">
      <c r="A37" s="88"/>
      <c r="B37" s="89"/>
      <c r="C37" s="90"/>
      <c r="D37" s="91"/>
      <c r="E37" s="88"/>
    </row>
    <row r="38" s="87" customFormat="true" ht="20.25" hidden="false" customHeight="true" outlineLevel="0" collapsed="false">
      <c r="A38" s="88"/>
      <c r="B38" s="89"/>
      <c r="C38" s="90"/>
      <c r="D38" s="91"/>
      <c r="E38" s="88"/>
    </row>
    <row r="39" s="87" customFormat="true" ht="20.25" hidden="false" customHeight="true" outlineLevel="0" collapsed="false">
      <c r="A39" s="88"/>
      <c r="B39" s="89"/>
      <c r="C39" s="90"/>
      <c r="D39" s="91"/>
      <c r="E39" s="88"/>
    </row>
    <row r="40" s="87" customFormat="true" ht="20.25" hidden="false" customHeight="true" outlineLevel="0" collapsed="false">
      <c r="A40" s="88"/>
      <c r="B40" s="89"/>
      <c r="C40" s="90"/>
      <c r="D40" s="91"/>
      <c r="E40" s="88"/>
    </row>
    <row r="41" s="87" customFormat="true" ht="20.25" hidden="false" customHeight="true" outlineLevel="0" collapsed="false">
      <c r="A41" s="88"/>
      <c r="B41" s="89"/>
      <c r="C41" s="90"/>
      <c r="D41" s="91"/>
      <c r="E41" s="88"/>
    </row>
    <row r="42" s="87" customFormat="true" ht="20.25" hidden="false" customHeight="true" outlineLevel="0" collapsed="false">
      <c r="A42" s="88"/>
      <c r="B42" s="89"/>
      <c r="C42" s="90"/>
      <c r="D42" s="91"/>
      <c r="E42" s="88"/>
    </row>
    <row r="43" s="87" customFormat="true" ht="20.25" hidden="false" customHeight="true" outlineLevel="0" collapsed="false">
      <c r="A43" s="88"/>
      <c r="B43" s="89"/>
      <c r="C43" s="90"/>
      <c r="D43" s="91"/>
      <c r="E43" s="88"/>
    </row>
    <row r="44" s="87" customFormat="true" ht="20.25" hidden="false" customHeight="true" outlineLevel="0" collapsed="false">
      <c r="A44" s="73" t="s">
        <v>1386</v>
      </c>
      <c r="B44" s="73"/>
      <c r="C44" s="73"/>
      <c r="D44" s="73"/>
      <c r="E44" s="73"/>
    </row>
    <row r="45" s="87" customFormat="true" ht="20.25" hidden="false" customHeight="true" outlineLevel="0" collapsed="false">
      <c r="A45" s="73" t="s">
        <v>1270</v>
      </c>
      <c r="B45" s="73"/>
      <c r="C45" s="73"/>
      <c r="D45" s="73"/>
      <c r="E45" s="73"/>
    </row>
    <row r="46" s="87" customFormat="true" ht="20.25" hidden="false" customHeight="true" outlineLevel="0" collapsed="false">
      <c r="A46" s="73" t="s">
        <v>1387</v>
      </c>
      <c r="B46" s="73"/>
      <c r="C46" s="73"/>
      <c r="D46" s="73"/>
      <c r="E46" s="73"/>
    </row>
    <row r="47" s="87" customFormat="true" ht="20.25" hidden="false" customHeight="true" outlineLevel="0" collapsed="false">
      <c r="A47" s="74"/>
      <c r="B47" s="74"/>
      <c r="C47" s="75"/>
      <c r="D47" s="72"/>
      <c r="E47" s="70"/>
    </row>
    <row r="48" s="87" customFormat="true" ht="20.25" hidden="false" customHeight="true" outlineLevel="0" collapsed="false">
      <c r="A48" s="76" t="s">
        <v>1388</v>
      </c>
      <c r="B48" s="7"/>
      <c r="C48" s="77"/>
      <c r="D48" s="72"/>
      <c r="E48" s="70"/>
    </row>
    <row r="49" s="87" customFormat="true" ht="20.25" hidden="false" customHeight="true" outlineLevel="0" collapsed="false">
      <c r="A49" s="76" t="s">
        <v>1411</v>
      </c>
      <c r="B49" s="7"/>
      <c r="C49" s="77"/>
      <c r="D49" s="72"/>
      <c r="E49" s="70"/>
    </row>
    <row r="50" s="87" customFormat="true" ht="20.25" hidden="false" customHeight="true" outlineLevel="0" collapsed="false">
      <c r="A50" s="76"/>
      <c r="B50" s="7"/>
      <c r="C50" s="77"/>
      <c r="D50" s="72"/>
      <c r="E50" s="70"/>
    </row>
    <row r="51" s="87" customFormat="true" ht="56.25" hidden="false" customHeight="true" outlineLevel="0" collapsed="false">
      <c r="A51" s="85" t="s">
        <v>1391</v>
      </c>
      <c r="B51" s="29" t="s">
        <v>48</v>
      </c>
      <c r="C51" s="79" t="s">
        <v>1392</v>
      </c>
      <c r="D51" s="79" t="s">
        <v>1393</v>
      </c>
      <c r="E51" s="50" t="s">
        <v>1394</v>
      </c>
    </row>
    <row r="52" s="87" customFormat="true" ht="20.25" hidden="false" customHeight="true" outlineLevel="0" collapsed="false">
      <c r="A52" s="92" t="n">
        <v>1</v>
      </c>
      <c r="B52" s="93" t="s">
        <v>1412</v>
      </c>
      <c r="C52" s="94" t="n">
        <v>950000</v>
      </c>
      <c r="D52" s="94" t="n">
        <v>949000</v>
      </c>
      <c r="E52" s="95" t="s">
        <v>1413</v>
      </c>
    </row>
    <row r="53" s="87" customFormat="true" ht="20.25" hidden="false" customHeight="true" outlineLevel="0" collapsed="false">
      <c r="A53" s="96"/>
      <c r="B53" s="97" t="s">
        <v>1414</v>
      </c>
      <c r="C53" s="98"/>
      <c r="D53" s="98"/>
      <c r="E53" s="99"/>
    </row>
    <row r="54" s="87" customFormat="true" ht="20.25" hidden="false" customHeight="true" outlineLevel="0" collapsed="false">
      <c r="A54" s="100"/>
      <c r="B54" s="101"/>
      <c r="C54" s="102"/>
      <c r="D54" s="102"/>
      <c r="E54" s="103"/>
    </row>
    <row r="55" s="87" customFormat="true" ht="20.25" hidden="false" customHeight="true" outlineLevel="0" collapsed="false">
      <c r="A55" s="92" t="n">
        <v>2</v>
      </c>
      <c r="B55" s="104" t="s">
        <v>1415</v>
      </c>
      <c r="C55" s="94" t="n">
        <v>145000</v>
      </c>
      <c r="D55" s="94" t="n">
        <v>144600</v>
      </c>
      <c r="E55" s="95" t="s">
        <v>1413</v>
      </c>
    </row>
    <row r="56" s="87" customFormat="true" ht="20.25" hidden="false" customHeight="true" outlineLevel="0" collapsed="false">
      <c r="A56" s="105"/>
      <c r="B56" s="106" t="s">
        <v>1416</v>
      </c>
      <c r="C56" s="106"/>
      <c r="D56" s="97"/>
      <c r="E56" s="99"/>
    </row>
    <row r="57" s="87" customFormat="true" ht="20.25" hidden="false" customHeight="true" outlineLevel="0" collapsed="false">
      <c r="A57" s="105"/>
      <c r="B57" s="106" t="s">
        <v>1417</v>
      </c>
      <c r="C57" s="106"/>
      <c r="D57" s="107"/>
      <c r="E57" s="99"/>
    </row>
    <row r="58" s="87" customFormat="true" ht="20.25" hidden="false" customHeight="true" outlineLevel="0" collapsed="false">
      <c r="A58" s="99"/>
      <c r="B58" s="106" t="s">
        <v>1418</v>
      </c>
      <c r="C58" s="106"/>
      <c r="D58" s="107"/>
      <c r="E58" s="99"/>
      <c r="F58" s="108"/>
    </row>
    <row r="59" s="87" customFormat="true" ht="20.25" hidden="false" customHeight="true" outlineLevel="0" collapsed="false">
      <c r="A59" s="109"/>
      <c r="B59" s="109"/>
      <c r="C59" s="109"/>
      <c r="D59" s="109"/>
      <c r="E59" s="109"/>
      <c r="F59" s="108"/>
    </row>
    <row r="60" s="87" customFormat="true" ht="39.75" hidden="false" customHeight="true" outlineLevel="0" collapsed="false">
      <c r="A60" s="29" t="s">
        <v>42</v>
      </c>
      <c r="B60" s="29"/>
      <c r="C60" s="86" t="n">
        <v>1095000</v>
      </c>
      <c r="D60" s="86" t="n">
        <v>1093600</v>
      </c>
      <c r="E60" s="80"/>
      <c r="F60" s="108"/>
    </row>
    <row r="61" s="87" customFormat="true" ht="20.25" hidden="false" customHeight="true" outlineLevel="0" collapsed="false">
      <c r="F61" s="108"/>
    </row>
    <row r="62" s="87" customFormat="true" ht="20.25" hidden="false" customHeight="true" outlineLevel="0" collapsed="false">
      <c r="F62" s="108"/>
    </row>
    <row r="63" s="87" customFormat="true" ht="20.25" hidden="false" customHeight="true" outlineLevel="0" collapsed="false">
      <c r="F63" s="108"/>
    </row>
    <row r="64" s="87" customFormat="true" ht="20.25" hidden="false" customHeight="true" outlineLevel="0" collapsed="false">
      <c r="F64" s="108"/>
    </row>
    <row r="65" s="87" customFormat="true" ht="20.25" hidden="false" customHeight="true" outlineLevel="0" collapsed="false">
      <c r="F65" s="108"/>
    </row>
    <row r="66" s="87" customFormat="true" ht="20.25" hidden="false" customHeight="true" outlineLevel="0" collapsed="false">
      <c r="F66" s="108"/>
    </row>
    <row r="67" s="87" customFormat="true" ht="20.25" hidden="false" customHeight="true" outlineLevel="0" collapsed="false">
      <c r="F67" s="108"/>
    </row>
    <row r="68" s="87" customFormat="true" ht="20.25" hidden="false" customHeight="true" outlineLevel="0" collapsed="false">
      <c r="F68" s="108"/>
    </row>
    <row r="69" s="87" customFormat="true" ht="20.25" hidden="false" customHeight="true" outlineLevel="0" collapsed="false">
      <c r="F69" s="108"/>
    </row>
    <row r="70" s="87" customFormat="true" ht="20.25" hidden="false" customHeight="true" outlineLevel="0" collapsed="false">
      <c r="F70" s="108"/>
    </row>
    <row r="71" s="87" customFormat="true" ht="20.25" hidden="false" customHeight="true" outlineLevel="0" collapsed="false">
      <c r="F71" s="108"/>
    </row>
    <row r="72" s="87" customFormat="true" ht="20.25" hidden="false" customHeight="true" outlineLevel="0" collapsed="false">
      <c r="F72" s="108"/>
    </row>
    <row r="73" s="87" customFormat="true" ht="20.25" hidden="false" customHeight="true" outlineLevel="0" collapsed="false">
      <c r="F73" s="108"/>
    </row>
    <row r="74" s="87" customFormat="true" ht="20.25" hidden="false" customHeight="true" outlineLevel="0" collapsed="false">
      <c r="F74" s="108"/>
    </row>
    <row r="75" s="87" customFormat="true" ht="20.25" hidden="false" customHeight="true" outlineLevel="0" collapsed="false">
      <c r="F75" s="108"/>
    </row>
    <row r="76" s="87" customFormat="true" ht="20.25" hidden="false" customHeight="true" outlineLevel="0" collapsed="false">
      <c r="F76" s="108"/>
    </row>
    <row r="77" s="87" customFormat="true" ht="20.25" hidden="false" customHeight="true" outlineLevel="0" collapsed="false">
      <c r="F77" s="108"/>
    </row>
    <row r="78" s="87" customFormat="true" ht="20.25" hidden="false" customHeight="true" outlineLevel="0" collapsed="false">
      <c r="F78" s="108"/>
    </row>
    <row r="79" s="87" customFormat="true" ht="20.25" hidden="false" customHeight="true" outlineLevel="0" collapsed="false">
      <c r="A79" s="73" t="s">
        <v>1386</v>
      </c>
      <c r="B79" s="73"/>
      <c r="C79" s="73"/>
      <c r="D79" s="73"/>
      <c r="E79" s="73"/>
    </row>
    <row r="80" s="87" customFormat="true" ht="20.25" hidden="false" customHeight="true" outlineLevel="0" collapsed="false">
      <c r="A80" s="73" t="s">
        <v>1270</v>
      </c>
      <c r="B80" s="73"/>
      <c r="C80" s="73"/>
      <c r="D80" s="73"/>
      <c r="E80" s="73"/>
    </row>
    <row r="81" s="87" customFormat="true" ht="20.25" hidden="false" customHeight="true" outlineLevel="0" collapsed="false">
      <c r="A81" s="110" t="s">
        <v>1419</v>
      </c>
      <c r="B81" s="110"/>
      <c r="C81" s="110"/>
      <c r="D81" s="110"/>
      <c r="E81" s="110"/>
      <c r="F81" s="111"/>
      <c r="G81" s="111"/>
      <c r="H81" s="111"/>
    </row>
    <row r="82" s="87" customFormat="true" ht="15" hidden="false" customHeight="true" outlineLevel="0" collapsed="false">
      <c r="A82" s="112"/>
      <c r="B82" s="112"/>
      <c r="C82" s="112"/>
      <c r="D82" s="112"/>
      <c r="E82" s="113"/>
      <c r="F82" s="113"/>
      <c r="G82" s="113"/>
      <c r="H82" s="113"/>
    </row>
    <row r="83" s="87" customFormat="true" ht="24" hidden="false" customHeight="true" outlineLevel="0" collapsed="false">
      <c r="A83" s="114" t="s">
        <v>1420</v>
      </c>
      <c r="B83" s="114"/>
      <c r="C83" s="114"/>
      <c r="D83" s="114"/>
      <c r="E83" s="113"/>
      <c r="F83" s="113"/>
      <c r="G83" s="113"/>
      <c r="H83" s="113"/>
    </row>
    <row r="84" s="87" customFormat="true" ht="24" hidden="false" customHeight="true" outlineLevel="0" collapsed="false">
      <c r="A84" s="115" t="s">
        <v>1421</v>
      </c>
      <c r="B84" s="115"/>
      <c r="C84" s="115"/>
      <c r="D84" s="115"/>
      <c r="E84" s="113"/>
      <c r="F84" s="113"/>
      <c r="G84" s="113"/>
      <c r="H84" s="113"/>
    </row>
    <row r="85" s="87" customFormat="true" ht="56.25" hidden="false" customHeight="true" outlineLevel="0" collapsed="false">
      <c r="A85" s="85" t="s">
        <v>1391</v>
      </c>
      <c r="B85" s="29" t="s">
        <v>48</v>
      </c>
      <c r="C85" s="79" t="s">
        <v>1392</v>
      </c>
      <c r="D85" s="79" t="s">
        <v>1393</v>
      </c>
      <c r="E85" s="50" t="s">
        <v>1394</v>
      </c>
      <c r="F85" s="113"/>
      <c r="G85" s="113"/>
      <c r="H85" s="113"/>
    </row>
    <row r="86" s="87" customFormat="true" ht="24" hidden="false" customHeight="true" outlineLevel="0" collapsed="false">
      <c r="A86" s="80" t="n">
        <v>1</v>
      </c>
      <c r="B86" s="81" t="s">
        <v>447</v>
      </c>
      <c r="C86" s="82" t="n">
        <v>500000</v>
      </c>
      <c r="D86" s="82" t="n">
        <v>419820.63</v>
      </c>
      <c r="E86" s="116" t="s">
        <v>1407</v>
      </c>
      <c r="F86" s="113"/>
      <c r="G86" s="113"/>
      <c r="H86" s="113"/>
    </row>
    <row r="87" s="87" customFormat="true" ht="40.5" hidden="false" customHeight="true" outlineLevel="0" collapsed="false">
      <c r="A87" s="80" t="n">
        <v>2</v>
      </c>
      <c r="B87" s="81" t="s">
        <v>459</v>
      </c>
      <c r="C87" s="82" t="n">
        <v>300000</v>
      </c>
      <c r="D87" s="82" t="n">
        <v>238330</v>
      </c>
      <c r="E87" s="83" t="s">
        <v>1407</v>
      </c>
      <c r="F87" s="113"/>
      <c r="G87" s="113"/>
      <c r="H87" s="113"/>
    </row>
    <row r="88" s="87" customFormat="true" ht="24" hidden="false" customHeight="true" outlineLevel="0" collapsed="false">
      <c r="A88" s="80" t="n">
        <v>3</v>
      </c>
      <c r="B88" s="81" t="s">
        <v>444</v>
      </c>
      <c r="C88" s="82" t="n">
        <v>150000</v>
      </c>
      <c r="D88" s="82" t="n">
        <v>91200</v>
      </c>
      <c r="E88" s="83" t="s">
        <v>1407</v>
      </c>
      <c r="F88" s="113"/>
      <c r="G88" s="113"/>
      <c r="H88" s="113"/>
    </row>
    <row r="89" s="87" customFormat="true" ht="40.5" hidden="false" customHeight="true" outlineLevel="0" collapsed="false">
      <c r="A89" s="80" t="n">
        <v>4</v>
      </c>
      <c r="B89" s="81" t="s">
        <v>1422</v>
      </c>
      <c r="C89" s="82" t="n">
        <v>60000</v>
      </c>
      <c r="D89" s="82" t="n">
        <v>24180</v>
      </c>
      <c r="E89" s="83" t="s">
        <v>1407</v>
      </c>
      <c r="F89" s="113"/>
      <c r="G89" s="113"/>
      <c r="H89" s="113"/>
    </row>
    <row r="90" s="87" customFormat="true" ht="24" hidden="false" customHeight="true" outlineLevel="0" collapsed="false">
      <c r="A90" s="80" t="n">
        <v>5</v>
      </c>
      <c r="B90" s="81" t="s">
        <v>1423</v>
      </c>
      <c r="C90" s="82" t="n">
        <v>4000000</v>
      </c>
      <c r="D90" s="82" t="n">
        <v>3799294.46</v>
      </c>
      <c r="E90" s="116" t="s">
        <v>1407</v>
      </c>
      <c r="F90" s="113"/>
      <c r="G90" s="113"/>
      <c r="H90" s="113"/>
    </row>
    <row r="91" s="87" customFormat="true" ht="40.5" hidden="false" customHeight="true" outlineLevel="0" collapsed="false">
      <c r="A91" s="80" t="n">
        <v>6</v>
      </c>
      <c r="B91" s="81" t="s">
        <v>456</v>
      </c>
      <c r="C91" s="82" t="n">
        <v>50000</v>
      </c>
      <c r="D91" s="82" t="n">
        <v>25635</v>
      </c>
      <c r="E91" s="116" t="s">
        <v>1407</v>
      </c>
      <c r="F91" s="113"/>
      <c r="G91" s="113"/>
      <c r="H91" s="113"/>
    </row>
    <row r="92" s="87" customFormat="true" ht="24" hidden="false" customHeight="true" outlineLevel="0" collapsed="false">
      <c r="A92" s="80" t="n">
        <v>7</v>
      </c>
      <c r="B92" s="81" t="s">
        <v>450</v>
      </c>
      <c r="C92" s="82" t="n">
        <v>100000</v>
      </c>
      <c r="D92" s="82" t="n">
        <v>57468</v>
      </c>
      <c r="E92" s="116" t="s">
        <v>1407</v>
      </c>
      <c r="F92" s="113"/>
      <c r="G92" s="113"/>
      <c r="H92" s="113"/>
    </row>
    <row r="93" s="87" customFormat="true" ht="24" hidden="false" customHeight="true" outlineLevel="0" collapsed="false">
      <c r="A93" s="80" t="n">
        <v>8</v>
      </c>
      <c r="B93" s="81" t="s">
        <v>453</v>
      </c>
      <c r="C93" s="82" t="n">
        <v>100000</v>
      </c>
      <c r="D93" s="82" t="n">
        <v>70815.2</v>
      </c>
      <c r="E93" s="116" t="s">
        <v>1407</v>
      </c>
      <c r="F93" s="113"/>
      <c r="G93" s="113"/>
      <c r="H93" s="113"/>
    </row>
    <row r="94" s="87" customFormat="true" ht="40.5" hidden="false" customHeight="true" outlineLevel="0" collapsed="false">
      <c r="A94" s="80" t="n">
        <v>9</v>
      </c>
      <c r="B94" s="81" t="s">
        <v>462</v>
      </c>
      <c r="C94" s="82" t="n">
        <v>90000</v>
      </c>
      <c r="D94" s="82" t="n">
        <v>60000</v>
      </c>
      <c r="E94" s="83" t="s">
        <v>1407</v>
      </c>
      <c r="F94" s="113"/>
      <c r="G94" s="113"/>
      <c r="H94" s="113"/>
    </row>
    <row r="95" s="87" customFormat="true" ht="60.75" hidden="false" customHeight="true" outlineLevel="0" collapsed="false">
      <c r="A95" s="80" t="n">
        <v>10</v>
      </c>
      <c r="B95" s="81" t="s">
        <v>1424</v>
      </c>
      <c r="C95" s="82" t="n">
        <v>14000</v>
      </c>
      <c r="D95" s="82" t="n">
        <v>14000</v>
      </c>
      <c r="E95" s="83" t="s">
        <v>1407</v>
      </c>
      <c r="F95" s="113"/>
      <c r="G95" s="113"/>
      <c r="H95" s="113"/>
    </row>
    <row r="96" s="87" customFormat="true" ht="81" hidden="false" customHeight="true" outlineLevel="0" collapsed="false">
      <c r="A96" s="80" t="n">
        <v>11</v>
      </c>
      <c r="B96" s="81" t="s">
        <v>439</v>
      </c>
      <c r="C96" s="82" t="n">
        <v>150000</v>
      </c>
      <c r="D96" s="82" t="n">
        <v>102242</v>
      </c>
      <c r="E96" s="83" t="s">
        <v>1407</v>
      </c>
      <c r="F96" s="113"/>
      <c r="G96" s="113"/>
      <c r="H96" s="113"/>
    </row>
    <row r="97" s="87" customFormat="true" ht="39.75" hidden="false" customHeight="true" outlineLevel="0" collapsed="false">
      <c r="A97" s="29" t="s">
        <v>42</v>
      </c>
      <c r="B97" s="29"/>
      <c r="C97" s="86" t="n">
        <v>5514000</v>
      </c>
      <c r="D97" s="86" t="n">
        <f aca="false">SUM(D86:D96)</f>
        <v>4902985.29</v>
      </c>
      <c r="E97" s="80"/>
      <c r="F97" s="108"/>
    </row>
    <row r="98" s="87" customFormat="true" ht="24" hidden="false" customHeight="true" outlineLevel="0" collapsed="false">
      <c r="A98" s="88"/>
      <c r="B98" s="89"/>
      <c r="C98" s="117"/>
      <c r="D98" s="117"/>
      <c r="E98" s="88"/>
      <c r="F98" s="113"/>
      <c r="G98" s="113"/>
      <c r="H98" s="113"/>
    </row>
    <row r="99" s="87" customFormat="true" ht="24" hidden="false" customHeight="true" outlineLevel="0" collapsed="false">
      <c r="A99" s="88"/>
      <c r="B99" s="89"/>
      <c r="C99" s="117"/>
      <c r="D99" s="117"/>
      <c r="E99" s="88"/>
      <c r="F99" s="113"/>
      <c r="G99" s="113"/>
      <c r="H99" s="113"/>
    </row>
    <row r="100" s="87" customFormat="true" ht="24" hidden="false" customHeight="true" outlineLevel="0" collapsed="false">
      <c r="A100" s="88"/>
      <c r="B100" s="89"/>
      <c r="C100" s="117"/>
      <c r="D100" s="117"/>
      <c r="E100" s="88"/>
      <c r="F100" s="113"/>
      <c r="G100" s="113"/>
      <c r="H100" s="113"/>
    </row>
    <row r="101" s="87" customFormat="true" ht="24" hidden="false" customHeight="true" outlineLevel="0" collapsed="false">
      <c r="A101" s="88"/>
      <c r="B101" s="89"/>
      <c r="C101" s="117"/>
      <c r="D101" s="117"/>
      <c r="E101" s="88"/>
      <c r="F101" s="113"/>
      <c r="G101" s="113"/>
      <c r="H101" s="113"/>
    </row>
    <row r="102" s="87" customFormat="true" ht="24" hidden="false" customHeight="true" outlineLevel="0" collapsed="false">
      <c r="A102" s="88"/>
      <c r="B102" s="89"/>
      <c r="C102" s="117"/>
      <c r="D102" s="117"/>
      <c r="E102" s="88"/>
      <c r="F102" s="113"/>
      <c r="G102" s="113"/>
      <c r="H102" s="113"/>
    </row>
    <row r="103" s="87" customFormat="true" ht="24" hidden="false" customHeight="true" outlineLevel="0" collapsed="false">
      <c r="A103" s="73" t="s">
        <v>1386</v>
      </c>
      <c r="B103" s="73"/>
      <c r="C103" s="73"/>
      <c r="D103" s="73"/>
      <c r="E103" s="73"/>
      <c r="F103" s="113"/>
      <c r="G103" s="113"/>
      <c r="H103" s="113"/>
    </row>
    <row r="104" s="87" customFormat="true" ht="24" hidden="false" customHeight="true" outlineLevel="0" collapsed="false">
      <c r="A104" s="73" t="s">
        <v>1270</v>
      </c>
      <c r="B104" s="73"/>
      <c r="C104" s="73"/>
      <c r="D104" s="73"/>
      <c r="E104" s="73"/>
      <c r="F104" s="113"/>
      <c r="G104" s="113"/>
      <c r="H104" s="113"/>
    </row>
    <row r="105" s="87" customFormat="true" ht="24" hidden="false" customHeight="true" outlineLevel="0" collapsed="false">
      <c r="A105" s="110" t="s">
        <v>1419</v>
      </c>
      <c r="B105" s="110"/>
      <c r="C105" s="110"/>
      <c r="D105" s="110"/>
      <c r="E105" s="110"/>
      <c r="F105" s="113"/>
      <c r="G105" s="113"/>
      <c r="H105" s="113"/>
    </row>
    <row r="106" s="87" customFormat="true" ht="24" hidden="false" customHeight="true" outlineLevel="0" collapsed="false">
      <c r="A106" s="112"/>
      <c r="B106" s="112"/>
      <c r="C106" s="112"/>
      <c r="D106" s="112"/>
      <c r="E106" s="113"/>
      <c r="F106" s="113"/>
      <c r="G106" s="113"/>
      <c r="H106" s="113"/>
    </row>
    <row r="107" s="87" customFormat="true" ht="24" hidden="false" customHeight="true" outlineLevel="0" collapsed="false">
      <c r="A107" s="114" t="s">
        <v>1420</v>
      </c>
      <c r="B107" s="114"/>
      <c r="C107" s="114"/>
      <c r="D107" s="114"/>
      <c r="E107" s="113"/>
      <c r="F107" s="108"/>
    </row>
    <row r="108" customFormat="false" ht="24" hidden="false" customHeight="true" outlineLevel="0" collapsed="false">
      <c r="A108" s="115" t="s">
        <v>1425</v>
      </c>
      <c r="B108" s="115"/>
      <c r="C108" s="115"/>
      <c r="D108" s="115"/>
      <c r="E108" s="113"/>
      <c r="F108" s="108"/>
    </row>
    <row r="109" customFormat="false" ht="56.25" hidden="false" customHeight="true" outlineLevel="0" collapsed="false">
      <c r="A109" s="85" t="s">
        <v>1391</v>
      </c>
      <c r="B109" s="29" t="s">
        <v>48</v>
      </c>
      <c r="C109" s="79" t="s">
        <v>1392</v>
      </c>
      <c r="D109" s="79" t="s">
        <v>1393</v>
      </c>
      <c r="E109" s="50" t="s">
        <v>1394</v>
      </c>
      <c r="F109" s="108"/>
    </row>
    <row r="110" customFormat="false" ht="20.25" hidden="false" customHeight="true" outlineLevel="0" collapsed="false">
      <c r="A110" s="80" t="n">
        <v>1</v>
      </c>
      <c r="B110" s="81" t="s">
        <v>483</v>
      </c>
      <c r="C110" s="82" t="n">
        <v>100000</v>
      </c>
      <c r="D110" s="82" t="n">
        <v>36600</v>
      </c>
      <c r="E110" s="116" t="s">
        <v>1426</v>
      </c>
      <c r="F110" s="108"/>
    </row>
    <row r="111" customFormat="false" ht="40.5" hidden="false" customHeight="true" outlineLevel="0" collapsed="false">
      <c r="A111" s="80" t="n">
        <v>2</v>
      </c>
      <c r="B111" s="81" t="s">
        <v>470</v>
      </c>
      <c r="C111" s="82" t="n">
        <v>300000</v>
      </c>
      <c r="D111" s="82" t="n">
        <v>291268.2</v>
      </c>
      <c r="E111" s="83" t="s">
        <v>1407</v>
      </c>
      <c r="F111" s="108"/>
    </row>
    <row r="112" customFormat="false" ht="60.75" hidden="false" customHeight="true" outlineLevel="0" collapsed="false">
      <c r="A112" s="80" t="n">
        <v>3</v>
      </c>
      <c r="B112" s="81" t="s">
        <v>480</v>
      </c>
      <c r="C112" s="82" t="n">
        <v>80000</v>
      </c>
      <c r="D112" s="82" t="n">
        <v>73495</v>
      </c>
      <c r="E112" s="83" t="s">
        <v>1407</v>
      </c>
      <c r="F112" s="108"/>
    </row>
    <row r="113" customFormat="false" ht="60.75" hidden="false" customHeight="true" outlineLevel="0" collapsed="false">
      <c r="A113" s="80" t="n">
        <v>4</v>
      </c>
      <c r="B113" s="81" t="s">
        <v>1427</v>
      </c>
      <c r="C113" s="82" t="n">
        <v>60000</v>
      </c>
      <c r="D113" s="82" t="n">
        <v>60000</v>
      </c>
      <c r="E113" s="83" t="s">
        <v>1407</v>
      </c>
      <c r="F113" s="108"/>
    </row>
    <row r="114" customFormat="false" ht="60.75" hidden="false" customHeight="true" outlineLevel="0" collapsed="false">
      <c r="A114" s="80" t="n">
        <v>5</v>
      </c>
      <c r="B114" s="81" t="s">
        <v>1428</v>
      </c>
      <c r="C114" s="82" t="n">
        <v>8000</v>
      </c>
      <c r="D114" s="82" t="n">
        <v>8000</v>
      </c>
      <c r="E114" s="83" t="s">
        <v>1407</v>
      </c>
      <c r="F114" s="108"/>
    </row>
    <row r="115" s="87" customFormat="true" ht="39.75" hidden="false" customHeight="true" outlineLevel="0" collapsed="false">
      <c r="A115" s="29" t="s">
        <v>42</v>
      </c>
      <c r="B115" s="29"/>
      <c r="C115" s="86" t="n">
        <f aca="false">SUM(C110:C114)</f>
        <v>548000</v>
      </c>
      <c r="D115" s="86" t="n">
        <f aca="false">SUM(D110:D114)</f>
        <v>469363.2</v>
      </c>
      <c r="E115" s="80"/>
      <c r="F115" s="108"/>
    </row>
    <row r="116" customFormat="false" ht="20.25" hidden="false" customHeight="true" outlineLevel="0" collapsed="false">
      <c r="A116" s="88"/>
      <c r="B116" s="89"/>
      <c r="C116" s="117"/>
      <c r="D116" s="117"/>
      <c r="E116" s="118"/>
      <c r="F116" s="108"/>
    </row>
    <row r="117" customFormat="false" ht="20.25" hidden="false" customHeight="true" outlineLevel="0" collapsed="false">
      <c r="A117" s="88"/>
      <c r="B117" s="89"/>
      <c r="C117" s="117"/>
      <c r="D117" s="117"/>
      <c r="E117" s="118"/>
      <c r="F117" s="108"/>
    </row>
    <row r="118" customFormat="false" ht="20.25" hidden="false" customHeight="true" outlineLevel="0" collapsed="false">
      <c r="A118" s="88"/>
      <c r="B118" s="89"/>
      <c r="C118" s="117"/>
      <c r="D118" s="117"/>
      <c r="E118" s="118"/>
      <c r="F118" s="108"/>
    </row>
    <row r="119" customFormat="false" ht="20.25" hidden="false" customHeight="true" outlineLevel="0" collapsed="false">
      <c r="A119" s="88"/>
      <c r="B119" s="89"/>
      <c r="C119" s="117"/>
      <c r="D119" s="117"/>
      <c r="E119" s="118"/>
      <c r="F119" s="108"/>
    </row>
    <row r="120" customFormat="false" ht="20.25" hidden="false" customHeight="true" outlineLevel="0" collapsed="false">
      <c r="A120" s="88"/>
      <c r="B120" s="89"/>
      <c r="C120" s="117"/>
      <c r="D120" s="117"/>
      <c r="E120" s="118"/>
      <c r="F120" s="108"/>
    </row>
    <row r="121" customFormat="false" ht="20.25" hidden="false" customHeight="true" outlineLevel="0" collapsed="false">
      <c r="A121" s="88"/>
      <c r="B121" s="89"/>
      <c r="C121" s="117"/>
      <c r="D121" s="117"/>
      <c r="E121" s="118"/>
      <c r="F121" s="108"/>
    </row>
    <row r="122" customFormat="false" ht="20.25" hidden="false" customHeight="true" outlineLevel="0" collapsed="false">
      <c r="A122" s="88"/>
      <c r="B122" s="89"/>
      <c r="C122" s="117"/>
      <c r="D122" s="117"/>
      <c r="E122" s="118"/>
      <c r="F122" s="108"/>
    </row>
    <row r="123" customFormat="false" ht="20.25" hidden="false" customHeight="true" outlineLevel="0" collapsed="false">
      <c r="A123" s="88"/>
      <c r="B123" s="89"/>
      <c r="C123" s="117"/>
      <c r="D123" s="117"/>
      <c r="E123" s="118"/>
      <c r="F123" s="108"/>
    </row>
    <row r="124" customFormat="false" ht="20.25" hidden="false" customHeight="true" outlineLevel="0" collapsed="false">
      <c r="A124" s="88"/>
      <c r="B124" s="89"/>
      <c r="C124" s="117"/>
      <c r="D124" s="117"/>
      <c r="E124" s="118"/>
      <c r="F124" s="108"/>
    </row>
    <row r="125" customFormat="false" ht="20.25" hidden="false" customHeight="true" outlineLevel="0" collapsed="false">
      <c r="A125" s="88"/>
      <c r="B125" s="89"/>
      <c r="C125" s="117"/>
      <c r="D125" s="117"/>
      <c r="E125" s="118"/>
      <c r="F125" s="108"/>
    </row>
    <row r="126" customFormat="false" ht="20.25" hidden="false" customHeight="true" outlineLevel="0" collapsed="false">
      <c r="A126" s="88"/>
      <c r="B126" s="89"/>
      <c r="C126" s="117"/>
      <c r="D126" s="117"/>
      <c r="E126" s="118"/>
      <c r="F126" s="108"/>
    </row>
    <row r="127" customFormat="false" ht="20.25" hidden="false" customHeight="true" outlineLevel="0" collapsed="false">
      <c r="A127" s="88"/>
      <c r="B127" s="89"/>
      <c r="C127" s="117"/>
      <c r="D127" s="117"/>
      <c r="E127" s="118"/>
      <c r="F127" s="108"/>
    </row>
    <row r="128" customFormat="false" ht="20.25" hidden="false" customHeight="true" outlineLevel="0" collapsed="false">
      <c r="A128" s="88"/>
      <c r="B128" s="89"/>
      <c r="C128" s="117"/>
      <c r="D128" s="117"/>
      <c r="E128" s="118"/>
      <c r="F128" s="108"/>
    </row>
    <row r="129" customFormat="false" ht="20.25" hidden="false" customHeight="true" outlineLevel="0" collapsed="false">
      <c r="A129" s="88"/>
      <c r="B129" s="89"/>
      <c r="C129" s="117"/>
      <c r="D129" s="117"/>
      <c r="E129" s="118"/>
      <c r="F129" s="108"/>
    </row>
    <row r="130" customFormat="false" ht="20.25" hidden="false" customHeight="true" outlineLevel="0" collapsed="false">
      <c r="A130" s="73" t="s">
        <v>1386</v>
      </c>
      <c r="B130" s="73"/>
      <c r="C130" s="73"/>
      <c r="D130" s="73"/>
      <c r="E130" s="73"/>
      <c r="F130" s="108"/>
    </row>
    <row r="131" customFormat="false" ht="20.25" hidden="false" customHeight="true" outlineLevel="0" collapsed="false">
      <c r="A131" s="73" t="s">
        <v>1270</v>
      </c>
      <c r="B131" s="73"/>
      <c r="C131" s="73"/>
      <c r="D131" s="73"/>
      <c r="E131" s="73"/>
      <c r="F131" s="108"/>
    </row>
    <row r="132" customFormat="false" ht="20.25" hidden="false" customHeight="true" outlineLevel="0" collapsed="false">
      <c r="A132" s="110" t="s">
        <v>1429</v>
      </c>
      <c r="B132" s="110"/>
      <c r="C132" s="110"/>
      <c r="D132" s="110"/>
      <c r="E132" s="110"/>
      <c r="F132" s="108"/>
    </row>
    <row r="133" customFormat="false" ht="24" hidden="false" customHeight="true" outlineLevel="0" collapsed="false">
      <c r="A133" s="112"/>
      <c r="B133" s="112"/>
      <c r="C133" s="112"/>
      <c r="D133" s="112"/>
      <c r="E133" s="113"/>
      <c r="F133" s="108"/>
    </row>
    <row r="134" customFormat="false" ht="24" hidden="false" customHeight="true" outlineLevel="0" collapsed="false">
      <c r="A134" s="119" t="s">
        <v>1430</v>
      </c>
      <c r="B134" s="119"/>
      <c r="C134" s="119"/>
      <c r="D134" s="119"/>
      <c r="E134" s="113"/>
      <c r="F134" s="108"/>
    </row>
    <row r="135" customFormat="false" ht="24" hidden="false" customHeight="true" outlineLevel="0" collapsed="false">
      <c r="A135" s="115" t="s">
        <v>1431</v>
      </c>
      <c r="B135" s="115"/>
      <c r="C135" s="115"/>
      <c r="D135" s="115"/>
      <c r="E135" s="113"/>
      <c r="F135" s="108"/>
    </row>
    <row r="136" customFormat="false" ht="56.25" hidden="false" customHeight="true" outlineLevel="0" collapsed="false">
      <c r="A136" s="85" t="s">
        <v>1391</v>
      </c>
      <c r="B136" s="29" t="s">
        <v>48</v>
      </c>
      <c r="C136" s="79" t="s">
        <v>1392</v>
      </c>
      <c r="D136" s="79" t="s">
        <v>1393</v>
      </c>
      <c r="E136" s="50" t="s">
        <v>1394</v>
      </c>
      <c r="F136" s="108"/>
    </row>
    <row r="137" customFormat="false" ht="20.25" hidden="false" customHeight="true" outlineLevel="0" collapsed="false">
      <c r="A137" s="80" t="n">
        <v>1</v>
      </c>
      <c r="B137" s="81" t="s">
        <v>502</v>
      </c>
      <c r="C137" s="82" t="n">
        <v>400000</v>
      </c>
      <c r="D137" s="82" t="n">
        <v>112248</v>
      </c>
      <c r="E137" s="83" t="s">
        <v>1407</v>
      </c>
      <c r="F137" s="108"/>
    </row>
    <row r="138" customFormat="false" ht="20.25" hidden="false" customHeight="true" outlineLevel="0" collapsed="false">
      <c r="A138" s="80" t="n">
        <v>2</v>
      </c>
      <c r="B138" s="81" t="s">
        <v>507</v>
      </c>
      <c r="C138" s="82" t="n">
        <v>150000</v>
      </c>
      <c r="D138" s="82" t="n">
        <v>123450</v>
      </c>
      <c r="E138" s="83" t="s">
        <v>1407</v>
      </c>
      <c r="F138" s="108"/>
    </row>
    <row r="139" customFormat="false" ht="40.5" hidden="false" customHeight="true" outlineLevel="0" collapsed="false">
      <c r="A139" s="80" t="n">
        <v>3</v>
      </c>
      <c r="B139" s="81" t="s">
        <v>1432</v>
      </c>
      <c r="C139" s="82" t="n">
        <v>70000</v>
      </c>
      <c r="D139" s="82" t="n">
        <v>54920</v>
      </c>
      <c r="E139" s="83" t="s">
        <v>1407</v>
      </c>
      <c r="F139" s="108"/>
    </row>
    <row r="140" customFormat="false" ht="20.25" hidden="false" customHeight="true" outlineLevel="0" collapsed="false">
      <c r="A140" s="80" t="n">
        <v>4</v>
      </c>
      <c r="B140" s="81" t="s">
        <v>496</v>
      </c>
      <c r="C140" s="82" t="n">
        <v>150000</v>
      </c>
      <c r="D140" s="82" t="n">
        <v>122934</v>
      </c>
      <c r="E140" s="83" t="s">
        <v>1407</v>
      </c>
      <c r="F140" s="108"/>
    </row>
    <row r="141" customFormat="false" ht="20.25" hidden="false" customHeight="true" outlineLevel="0" collapsed="false">
      <c r="A141" s="80" t="n">
        <v>5</v>
      </c>
      <c r="B141" s="81" t="s">
        <v>505</v>
      </c>
      <c r="C141" s="82" t="n">
        <v>200000</v>
      </c>
      <c r="D141" s="82" t="n">
        <v>172918</v>
      </c>
      <c r="E141" s="83" t="s">
        <v>1407</v>
      </c>
      <c r="F141" s="108"/>
    </row>
    <row r="142" customFormat="false" ht="20.25" hidden="false" customHeight="true" outlineLevel="0" collapsed="false">
      <c r="A142" s="80" t="n">
        <v>6</v>
      </c>
      <c r="B142" s="81" t="s">
        <v>493</v>
      </c>
      <c r="C142" s="82" t="n">
        <v>230000</v>
      </c>
      <c r="D142" s="82" t="n">
        <v>140570</v>
      </c>
      <c r="E142" s="83" t="s">
        <v>1407</v>
      </c>
      <c r="F142" s="108"/>
    </row>
    <row r="143" customFormat="false" ht="20.25" hidden="false" customHeight="true" outlineLevel="0" collapsed="false">
      <c r="A143" s="80" t="n">
        <v>7</v>
      </c>
      <c r="B143" s="81" t="s">
        <v>499</v>
      </c>
      <c r="C143" s="82" t="n">
        <v>80000</v>
      </c>
      <c r="D143" s="82" t="n">
        <v>79984</v>
      </c>
      <c r="E143" s="83" t="s">
        <v>1407</v>
      </c>
      <c r="F143" s="108"/>
    </row>
    <row r="144" customFormat="false" ht="20.25" hidden="false" customHeight="true" outlineLevel="0" collapsed="false">
      <c r="A144" s="80" t="n">
        <v>8</v>
      </c>
      <c r="B144" s="81" t="s">
        <v>1433</v>
      </c>
      <c r="C144" s="82" t="n">
        <v>125000</v>
      </c>
      <c r="D144" s="82" t="n">
        <v>125000</v>
      </c>
      <c r="E144" s="83" t="s">
        <v>1407</v>
      </c>
      <c r="F144" s="108"/>
    </row>
    <row r="145" s="87" customFormat="true" ht="39.75" hidden="false" customHeight="true" outlineLevel="0" collapsed="false">
      <c r="A145" s="29" t="s">
        <v>42</v>
      </c>
      <c r="B145" s="29"/>
      <c r="C145" s="86" t="n">
        <f aca="false">SUM(C137:C144)</f>
        <v>1405000</v>
      </c>
      <c r="D145" s="86" t="n">
        <f aca="false">SUM(D137:D144)</f>
        <v>932024</v>
      </c>
      <c r="E145" s="80"/>
      <c r="F145" s="108"/>
    </row>
    <row r="146" customFormat="false" ht="20.25" hidden="false" customHeight="true" outlineLevel="0" collapsed="false">
      <c r="A146" s="120"/>
      <c r="B146" s="89"/>
      <c r="C146" s="90"/>
      <c r="D146" s="91"/>
      <c r="E146" s="118"/>
      <c r="F146" s="108"/>
    </row>
    <row r="147" customFormat="false" ht="20.25" hidden="false" customHeight="true" outlineLevel="0" collapsed="false">
      <c r="A147" s="120"/>
      <c r="B147" s="89"/>
      <c r="C147" s="90"/>
      <c r="D147" s="91"/>
      <c r="E147" s="118"/>
      <c r="F147" s="108"/>
    </row>
    <row r="148" customFormat="false" ht="20.25" hidden="false" customHeight="true" outlineLevel="0" collapsed="false">
      <c r="A148" s="73" t="s">
        <v>1386</v>
      </c>
      <c r="B148" s="73"/>
      <c r="C148" s="73"/>
      <c r="D148" s="73"/>
      <c r="E148" s="73"/>
      <c r="F148" s="108"/>
    </row>
    <row r="149" customFormat="false" ht="20.25" hidden="false" customHeight="true" outlineLevel="0" collapsed="false">
      <c r="A149" s="73" t="s">
        <v>1270</v>
      </c>
      <c r="B149" s="73"/>
      <c r="C149" s="73"/>
      <c r="D149" s="73"/>
      <c r="E149" s="73"/>
      <c r="F149" s="108"/>
    </row>
    <row r="150" customFormat="false" ht="20.25" hidden="false" customHeight="true" outlineLevel="0" collapsed="false">
      <c r="A150" s="110" t="s">
        <v>1429</v>
      </c>
      <c r="B150" s="110"/>
      <c r="C150" s="110"/>
      <c r="D150" s="110"/>
      <c r="E150" s="110"/>
      <c r="F150" s="108"/>
    </row>
    <row r="151" customFormat="false" ht="20.25" hidden="false" customHeight="true" outlineLevel="0" collapsed="false">
      <c r="A151" s="7"/>
      <c r="C151" s="7"/>
      <c r="D151" s="7"/>
      <c r="E151" s="7"/>
      <c r="F151" s="108"/>
    </row>
    <row r="152" customFormat="false" ht="20.25" hidden="false" customHeight="true" outlineLevel="0" collapsed="false">
      <c r="A152" s="119" t="s">
        <v>1430</v>
      </c>
      <c r="B152" s="119"/>
      <c r="C152" s="119"/>
      <c r="D152" s="119"/>
      <c r="E152" s="118"/>
      <c r="F152" s="108"/>
    </row>
    <row r="153" customFormat="false" ht="20.25" hidden="false" customHeight="true" outlineLevel="0" collapsed="false">
      <c r="A153" s="115" t="s">
        <v>1434</v>
      </c>
      <c r="B153" s="115"/>
      <c r="C153" s="115"/>
      <c r="D153" s="115"/>
      <c r="E153" s="118"/>
      <c r="F153" s="108"/>
    </row>
    <row r="154" customFormat="false" ht="56.25" hidden="false" customHeight="true" outlineLevel="0" collapsed="false">
      <c r="A154" s="85" t="s">
        <v>1391</v>
      </c>
      <c r="B154" s="29" t="s">
        <v>48</v>
      </c>
      <c r="C154" s="79" t="s">
        <v>1392</v>
      </c>
      <c r="D154" s="79" t="s">
        <v>1393</v>
      </c>
      <c r="E154" s="50" t="s">
        <v>1394</v>
      </c>
      <c r="F154" s="108"/>
    </row>
    <row r="155" customFormat="false" ht="20.25" hidden="false" customHeight="true" outlineLevel="0" collapsed="false">
      <c r="A155" s="80" t="n">
        <v>1</v>
      </c>
      <c r="B155" s="81" t="s">
        <v>515</v>
      </c>
      <c r="C155" s="82" t="n">
        <v>100000</v>
      </c>
      <c r="D155" s="82" t="n">
        <v>31070</v>
      </c>
      <c r="E155" s="83" t="s">
        <v>1407</v>
      </c>
      <c r="F155" s="108"/>
    </row>
    <row r="156" customFormat="false" ht="40.5" hidden="false" customHeight="true" outlineLevel="0" collapsed="false">
      <c r="A156" s="80" t="n">
        <v>2</v>
      </c>
      <c r="B156" s="81" t="s">
        <v>1435</v>
      </c>
      <c r="C156" s="82" t="n">
        <v>1881000</v>
      </c>
      <c r="D156" s="82" t="n">
        <v>1499885</v>
      </c>
      <c r="E156" s="83" t="s">
        <v>1407</v>
      </c>
      <c r="F156" s="108"/>
    </row>
    <row r="157" customFormat="false" ht="20.25" hidden="false" customHeight="true" outlineLevel="0" collapsed="false">
      <c r="A157" s="80" t="n">
        <v>3</v>
      </c>
      <c r="B157" s="81" t="s">
        <v>521</v>
      </c>
      <c r="C157" s="82" t="n">
        <v>12153000</v>
      </c>
      <c r="D157" s="82" t="n">
        <v>12103000</v>
      </c>
      <c r="E157" s="83" t="s">
        <v>1407</v>
      </c>
      <c r="F157" s="108"/>
    </row>
    <row r="158" customFormat="false" ht="20.25" hidden="false" customHeight="true" outlineLevel="0" collapsed="false">
      <c r="A158" s="80" t="n">
        <v>4</v>
      </c>
      <c r="B158" s="81" t="s">
        <v>524</v>
      </c>
      <c r="C158" s="82" t="n">
        <v>5936400</v>
      </c>
      <c r="D158" s="82" t="n">
        <v>5605296.4</v>
      </c>
      <c r="E158" s="83" t="s">
        <v>1407</v>
      </c>
      <c r="F158" s="108"/>
    </row>
    <row r="159" s="87" customFormat="true" ht="39.75" hidden="false" customHeight="true" outlineLevel="0" collapsed="false">
      <c r="A159" s="29" t="s">
        <v>42</v>
      </c>
      <c r="B159" s="29"/>
      <c r="C159" s="86" t="n">
        <f aca="false">SUM(C155:C158)</f>
        <v>20070400</v>
      </c>
      <c r="D159" s="86" t="n">
        <f aca="false">SUM(D155:D158)</f>
        <v>19239251.4</v>
      </c>
      <c r="E159" s="80"/>
      <c r="F159" s="108"/>
    </row>
    <row r="160" customFormat="false" ht="20.25" hidden="false" customHeight="true" outlineLevel="0" collapsed="false">
      <c r="A160" s="120"/>
      <c r="B160" s="121"/>
      <c r="C160" s="122"/>
      <c r="D160" s="122"/>
      <c r="E160" s="118"/>
      <c r="F160" s="108"/>
    </row>
    <row r="161" customFormat="false" ht="20.25" hidden="false" customHeight="true" outlineLevel="0" collapsed="false">
      <c r="A161" s="73" t="s">
        <v>1386</v>
      </c>
      <c r="B161" s="73"/>
      <c r="C161" s="73"/>
      <c r="D161" s="73"/>
      <c r="E161" s="73"/>
      <c r="F161" s="108"/>
    </row>
    <row r="162" customFormat="false" ht="20.25" hidden="false" customHeight="true" outlineLevel="0" collapsed="false">
      <c r="A162" s="73" t="s">
        <v>1270</v>
      </c>
      <c r="B162" s="73"/>
      <c r="C162" s="73"/>
      <c r="D162" s="73"/>
      <c r="E162" s="73"/>
      <c r="F162" s="108"/>
    </row>
    <row r="163" customFormat="false" ht="20.25" hidden="false" customHeight="true" outlineLevel="0" collapsed="false">
      <c r="A163" s="110" t="s">
        <v>1436</v>
      </c>
      <c r="B163" s="110"/>
      <c r="C163" s="110"/>
      <c r="D163" s="110"/>
      <c r="E163" s="110"/>
      <c r="F163" s="111"/>
      <c r="G163" s="111"/>
      <c r="H163" s="111"/>
    </row>
    <row r="164" customFormat="false" ht="24" hidden="false" customHeight="true" outlineLevel="0" collapsed="false">
      <c r="A164" s="112"/>
      <c r="B164" s="112"/>
      <c r="C164" s="112"/>
      <c r="D164" s="112"/>
      <c r="E164" s="113"/>
      <c r="F164" s="108"/>
    </row>
    <row r="165" customFormat="false" ht="24" hidden="false" customHeight="true" outlineLevel="0" collapsed="false">
      <c r="A165" s="119" t="s">
        <v>1437</v>
      </c>
      <c r="B165" s="119"/>
      <c r="C165" s="119"/>
      <c r="D165" s="119"/>
      <c r="E165" s="113"/>
      <c r="F165" s="108"/>
    </row>
    <row r="166" customFormat="false" ht="24" hidden="false" customHeight="true" outlineLevel="0" collapsed="false">
      <c r="A166" s="115" t="s">
        <v>1438</v>
      </c>
      <c r="B166" s="115"/>
      <c r="C166" s="115"/>
      <c r="D166" s="115"/>
      <c r="E166" s="113"/>
      <c r="F166" s="108"/>
    </row>
    <row r="167" customFormat="false" ht="56.25" hidden="false" customHeight="true" outlineLevel="0" collapsed="false">
      <c r="A167" s="85" t="s">
        <v>1391</v>
      </c>
      <c r="B167" s="29" t="s">
        <v>48</v>
      </c>
      <c r="C167" s="79" t="s">
        <v>1392</v>
      </c>
      <c r="D167" s="79" t="s">
        <v>1393</v>
      </c>
      <c r="E167" s="50" t="s">
        <v>1394</v>
      </c>
      <c r="F167" s="108"/>
    </row>
    <row r="168" customFormat="false" ht="40.5" hidden="false" customHeight="true" outlineLevel="0" collapsed="false">
      <c r="A168" s="80" t="n">
        <v>1</v>
      </c>
      <c r="B168" s="81" t="s">
        <v>201</v>
      </c>
      <c r="C168" s="82" t="n">
        <v>200000</v>
      </c>
      <c r="D168" s="82" t="n">
        <v>197715</v>
      </c>
      <c r="E168" s="83" t="s">
        <v>1407</v>
      </c>
      <c r="F168" s="108"/>
    </row>
    <row r="169" customFormat="false" ht="20.25" hidden="false" customHeight="true" outlineLevel="0" collapsed="false">
      <c r="A169" s="80" t="n">
        <v>2</v>
      </c>
      <c r="B169" s="81" t="s">
        <v>207</v>
      </c>
      <c r="C169" s="82" t="n">
        <v>180000</v>
      </c>
      <c r="D169" s="82" t="n">
        <v>180000</v>
      </c>
      <c r="E169" s="83" t="s">
        <v>1407</v>
      </c>
      <c r="F169" s="108"/>
    </row>
    <row r="170" customFormat="false" ht="40.5" hidden="false" customHeight="true" outlineLevel="0" collapsed="false">
      <c r="A170" s="80" t="n">
        <v>3</v>
      </c>
      <c r="B170" s="81" t="s">
        <v>204</v>
      </c>
      <c r="C170" s="82" t="n">
        <v>250000</v>
      </c>
      <c r="D170" s="82" t="n">
        <v>250000</v>
      </c>
      <c r="E170" s="83" t="s">
        <v>1407</v>
      </c>
      <c r="F170" s="108"/>
    </row>
    <row r="171" customFormat="false" ht="20.25" hidden="false" customHeight="true" outlineLevel="0" collapsed="false">
      <c r="A171" s="80" t="n">
        <v>4</v>
      </c>
      <c r="B171" s="81" t="s">
        <v>1439</v>
      </c>
      <c r="C171" s="82" t="n">
        <v>300000</v>
      </c>
      <c r="D171" s="82" t="n">
        <v>259400</v>
      </c>
      <c r="E171" s="123" t="s">
        <v>1440</v>
      </c>
      <c r="F171" s="108"/>
    </row>
    <row r="172" s="87" customFormat="true" ht="39.75" hidden="false" customHeight="true" outlineLevel="0" collapsed="false">
      <c r="A172" s="29" t="s">
        <v>42</v>
      </c>
      <c r="B172" s="29"/>
      <c r="C172" s="86" t="n">
        <f aca="false">SUM(C168:C171)</f>
        <v>930000</v>
      </c>
      <c r="D172" s="86" t="n">
        <f aca="false">SUM(D168:D171)</f>
        <v>887115</v>
      </c>
      <c r="E172" s="80"/>
      <c r="F172" s="108"/>
    </row>
    <row r="173" customFormat="false" ht="20.25" hidden="false" customHeight="true" outlineLevel="0" collapsed="false">
      <c r="A173" s="120"/>
      <c r="B173" s="121"/>
      <c r="C173" s="122"/>
      <c r="D173" s="122"/>
      <c r="E173" s="118"/>
      <c r="F173" s="108"/>
    </row>
    <row r="174" customFormat="false" ht="20.25" hidden="false" customHeight="true" outlineLevel="0" collapsed="false">
      <c r="A174" s="120"/>
      <c r="B174" s="121"/>
      <c r="C174" s="122"/>
      <c r="D174" s="122"/>
      <c r="E174" s="118"/>
      <c r="F174" s="108"/>
    </row>
    <row r="175" customFormat="false" ht="20.25" hidden="false" customHeight="true" outlineLevel="0" collapsed="false">
      <c r="A175" s="7"/>
      <c r="C175" s="7"/>
      <c r="D175" s="7"/>
      <c r="E175" s="7"/>
      <c r="F175" s="108"/>
    </row>
    <row r="176" customFormat="false" ht="20.25" hidden="false" customHeight="true" outlineLevel="0" collapsed="false">
      <c r="A176" s="73" t="s">
        <v>1386</v>
      </c>
      <c r="B176" s="73"/>
      <c r="C176" s="73"/>
      <c r="D176" s="73"/>
      <c r="E176" s="73"/>
      <c r="F176" s="108"/>
    </row>
    <row r="177" customFormat="false" ht="20.25" hidden="false" customHeight="true" outlineLevel="0" collapsed="false">
      <c r="A177" s="73" t="s">
        <v>1270</v>
      </c>
      <c r="B177" s="73"/>
      <c r="C177" s="73"/>
      <c r="D177" s="73"/>
      <c r="E177" s="73"/>
      <c r="F177" s="108"/>
    </row>
    <row r="178" customFormat="false" ht="20.25" hidden="false" customHeight="true" outlineLevel="0" collapsed="false">
      <c r="A178" s="110" t="s">
        <v>1436</v>
      </c>
      <c r="B178" s="110"/>
      <c r="C178" s="110"/>
      <c r="D178" s="110"/>
      <c r="E178" s="110"/>
      <c r="F178" s="108"/>
    </row>
    <row r="179" customFormat="false" ht="20.25" hidden="false" customHeight="true" outlineLevel="0" collapsed="false">
      <c r="A179" s="7"/>
      <c r="C179" s="7"/>
      <c r="D179" s="7"/>
      <c r="E179" s="7"/>
      <c r="F179" s="108"/>
    </row>
    <row r="180" customFormat="false" ht="24" hidden="false" customHeight="true" outlineLevel="0" collapsed="false">
      <c r="A180" s="119" t="s">
        <v>1437</v>
      </c>
      <c r="B180" s="119"/>
      <c r="C180" s="119"/>
      <c r="D180" s="119"/>
      <c r="E180" s="124"/>
      <c r="F180" s="108"/>
    </row>
    <row r="181" customFormat="false" ht="24" hidden="false" customHeight="true" outlineLevel="0" collapsed="false">
      <c r="A181" s="125" t="s">
        <v>1441</v>
      </c>
      <c r="B181" s="125"/>
      <c r="C181" s="125"/>
      <c r="D181" s="125"/>
      <c r="E181" s="113"/>
      <c r="F181" s="108"/>
    </row>
    <row r="182" customFormat="false" ht="24" hidden="false" customHeight="true" outlineLevel="0" collapsed="false">
      <c r="A182" s="115" t="s">
        <v>1442</v>
      </c>
      <c r="B182" s="115"/>
      <c r="C182" s="115"/>
      <c r="D182" s="115"/>
      <c r="E182" s="113"/>
      <c r="F182" s="108"/>
    </row>
    <row r="183" customFormat="false" ht="56.25" hidden="false" customHeight="true" outlineLevel="0" collapsed="false">
      <c r="A183" s="85" t="s">
        <v>1391</v>
      </c>
      <c r="B183" s="29" t="s">
        <v>48</v>
      </c>
      <c r="C183" s="79" t="s">
        <v>1392</v>
      </c>
      <c r="D183" s="79" t="s">
        <v>1393</v>
      </c>
      <c r="E183" s="50" t="s">
        <v>1394</v>
      </c>
      <c r="F183" s="108"/>
    </row>
    <row r="184" customFormat="false" ht="40.5" hidden="false" customHeight="true" outlineLevel="0" collapsed="false">
      <c r="A184" s="80" t="n">
        <v>1</v>
      </c>
      <c r="B184" s="126" t="s">
        <v>1443</v>
      </c>
      <c r="C184" s="82" t="n">
        <v>100000</v>
      </c>
      <c r="D184" s="82" t="n">
        <v>12251</v>
      </c>
      <c r="E184" s="127" t="s">
        <v>1444</v>
      </c>
      <c r="F184" s="108"/>
    </row>
    <row r="185" s="87" customFormat="true" ht="39.75" hidden="false" customHeight="true" outlineLevel="0" collapsed="false">
      <c r="A185" s="29" t="s">
        <v>42</v>
      </c>
      <c r="B185" s="29"/>
      <c r="C185" s="86" t="n">
        <f aca="false">SUM(C181:C184)</f>
        <v>100000</v>
      </c>
      <c r="D185" s="86" t="n">
        <f aca="false">SUM(D181:D184)</f>
        <v>12251</v>
      </c>
      <c r="E185" s="80"/>
      <c r="F185" s="108"/>
    </row>
    <row r="186" customFormat="false" ht="20.25" hidden="false" customHeight="true" outlineLevel="0" collapsed="false">
      <c r="A186" s="120"/>
      <c r="B186" s="128"/>
      <c r="C186" s="90"/>
      <c r="D186" s="91"/>
      <c r="E186" s="129"/>
      <c r="F186" s="108"/>
    </row>
    <row r="187" customFormat="false" ht="20.25" hidden="false" customHeight="true" outlineLevel="0" collapsed="false">
      <c r="A187" s="120"/>
      <c r="B187" s="128"/>
      <c r="C187" s="90"/>
      <c r="D187" s="91"/>
      <c r="E187" s="129"/>
      <c r="F187" s="108"/>
    </row>
    <row r="188" customFormat="false" ht="20.25" hidden="false" customHeight="true" outlineLevel="0" collapsed="false">
      <c r="A188" s="120"/>
      <c r="B188" s="128"/>
      <c r="C188" s="90"/>
      <c r="D188" s="91"/>
      <c r="E188" s="129"/>
      <c r="F188" s="108"/>
    </row>
    <row r="189" customFormat="false" ht="20.25" hidden="false" customHeight="true" outlineLevel="0" collapsed="false">
      <c r="A189" s="73" t="s">
        <v>1386</v>
      </c>
      <c r="B189" s="73"/>
      <c r="C189" s="73"/>
      <c r="D189" s="73"/>
      <c r="E189" s="73"/>
      <c r="F189" s="108"/>
    </row>
    <row r="190" customFormat="false" ht="20.25" hidden="false" customHeight="true" outlineLevel="0" collapsed="false">
      <c r="A190" s="73" t="s">
        <v>1270</v>
      </c>
      <c r="B190" s="73"/>
      <c r="C190" s="73"/>
      <c r="D190" s="73"/>
      <c r="E190" s="73"/>
      <c r="F190" s="108"/>
    </row>
    <row r="191" customFormat="false" ht="20.25" hidden="false" customHeight="true" outlineLevel="0" collapsed="false">
      <c r="A191" s="110" t="s">
        <v>1445</v>
      </c>
      <c r="B191" s="110"/>
      <c r="C191" s="110"/>
      <c r="D191" s="110"/>
      <c r="E191" s="110"/>
      <c r="F191" s="111"/>
      <c r="G191" s="111"/>
      <c r="H191" s="111"/>
    </row>
    <row r="192" customFormat="false" ht="20.25" hidden="false" customHeight="true" outlineLevel="0" collapsed="false">
      <c r="A192" s="130"/>
      <c r="B192" s="130"/>
      <c r="C192" s="130"/>
      <c r="D192" s="130"/>
      <c r="E192" s="130"/>
      <c r="F192" s="111"/>
      <c r="G192" s="111"/>
      <c r="H192" s="111"/>
    </row>
    <row r="193" customFormat="false" ht="24" hidden="false" customHeight="true" outlineLevel="0" collapsed="false">
      <c r="A193" s="131" t="s">
        <v>1446</v>
      </c>
      <c r="B193" s="131"/>
      <c r="C193" s="131"/>
      <c r="D193" s="131"/>
      <c r="E193" s="113"/>
      <c r="F193" s="113"/>
      <c r="G193" s="113"/>
      <c r="H193" s="113"/>
    </row>
    <row r="194" customFormat="false" ht="46.5" hidden="false" customHeight="true" outlineLevel="0" collapsed="false">
      <c r="A194" s="132" t="s">
        <v>1447</v>
      </c>
      <c r="B194" s="132"/>
      <c r="C194" s="132"/>
      <c r="D194" s="132"/>
      <c r="E194" s="132"/>
      <c r="F194" s="113"/>
      <c r="G194" s="113"/>
      <c r="H194" s="113"/>
    </row>
    <row r="195" customFormat="false" ht="56.25" hidden="false" customHeight="true" outlineLevel="0" collapsed="false">
      <c r="A195" s="85" t="s">
        <v>1391</v>
      </c>
      <c r="B195" s="29" t="s">
        <v>48</v>
      </c>
      <c r="C195" s="79" t="s">
        <v>1392</v>
      </c>
      <c r="D195" s="79" t="s">
        <v>1393</v>
      </c>
      <c r="E195" s="50" t="s">
        <v>1394</v>
      </c>
      <c r="F195" s="108"/>
    </row>
    <row r="196" customFormat="false" ht="20.25" hidden="false" customHeight="true" outlineLevel="0" collapsed="false">
      <c r="A196" s="80" t="n">
        <v>1</v>
      </c>
      <c r="B196" s="81" t="s">
        <v>150</v>
      </c>
      <c r="C196" s="82" t="n">
        <v>90000</v>
      </c>
      <c r="D196" s="82" t="n">
        <v>8305</v>
      </c>
      <c r="E196" s="116" t="s">
        <v>1426</v>
      </c>
      <c r="F196" s="108"/>
    </row>
    <row r="197" customFormat="false" ht="20.25" hidden="false" customHeight="true" outlineLevel="0" collapsed="false">
      <c r="A197" s="80" t="n">
        <v>2</v>
      </c>
      <c r="B197" s="81" t="s">
        <v>153</v>
      </c>
      <c r="C197" s="82" t="n">
        <v>80000</v>
      </c>
      <c r="D197" s="82" t="n">
        <v>20512</v>
      </c>
      <c r="E197" s="116" t="s">
        <v>1426</v>
      </c>
      <c r="F197" s="108"/>
    </row>
    <row r="198" customFormat="false" ht="20.25" hidden="false" customHeight="true" outlineLevel="0" collapsed="false">
      <c r="A198" s="80" t="n">
        <v>3</v>
      </c>
      <c r="B198" s="81" t="s">
        <v>159</v>
      </c>
      <c r="C198" s="82" t="n">
        <v>300000</v>
      </c>
      <c r="D198" s="82" t="n">
        <v>265155.73</v>
      </c>
      <c r="E198" s="116" t="s">
        <v>1426</v>
      </c>
      <c r="F198" s="108"/>
    </row>
    <row r="199" customFormat="false" ht="40.5" hidden="false" customHeight="true" outlineLevel="0" collapsed="false">
      <c r="A199" s="80" t="n">
        <v>4</v>
      </c>
      <c r="B199" s="81" t="s">
        <v>1448</v>
      </c>
      <c r="C199" s="82" t="n">
        <v>1110492</v>
      </c>
      <c r="D199" s="82" t="n">
        <v>1110492</v>
      </c>
      <c r="E199" s="83" t="s">
        <v>1426</v>
      </c>
      <c r="F199" s="108"/>
    </row>
    <row r="200" customFormat="false" ht="40.5" hidden="false" customHeight="true" outlineLevel="0" collapsed="false">
      <c r="A200" s="80" t="n">
        <v>5</v>
      </c>
      <c r="B200" s="81" t="s">
        <v>1449</v>
      </c>
      <c r="C200" s="82" t="n">
        <v>1778592</v>
      </c>
      <c r="D200" s="82" t="n">
        <v>1778592</v>
      </c>
      <c r="E200" s="83" t="s">
        <v>1426</v>
      </c>
      <c r="F200" s="108"/>
    </row>
    <row r="201" customFormat="false" ht="141.75" hidden="false" customHeight="true" outlineLevel="0" collapsed="false">
      <c r="A201" s="133" t="n">
        <v>6</v>
      </c>
      <c r="B201" s="126" t="s">
        <v>1450</v>
      </c>
      <c r="C201" s="82" t="n">
        <v>3564000</v>
      </c>
      <c r="D201" s="82" t="n">
        <v>3384000</v>
      </c>
      <c r="E201" s="83" t="s">
        <v>1426</v>
      </c>
      <c r="F201" s="108"/>
    </row>
    <row r="202" customFormat="false" ht="40.5" hidden="false" customHeight="true" outlineLevel="0" collapsed="false">
      <c r="A202" s="80" t="n">
        <v>7</v>
      </c>
      <c r="B202" s="81" t="s">
        <v>1451</v>
      </c>
      <c r="C202" s="82" t="n">
        <v>30000</v>
      </c>
      <c r="D202" s="82" t="n">
        <v>29710</v>
      </c>
      <c r="E202" s="83" t="s">
        <v>1426</v>
      </c>
      <c r="F202" s="108"/>
    </row>
    <row r="203" customFormat="false" ht="81" hidden="false" customHeight="true" outlineLevel="0" collapsed="false">
      <c r="A203" s="80" t="n">
        <v>8</v>
      </c>
      <c r="B203" s="81" t="s">
        <v>1452</v>
      </c>
      <c r="C203" s="82" t="n">
        <v>1852000</v>
      </c>
      <c r="D203" s="82" t="n">
        <v>1845000</v>
      </c>
      <c r="E203" s="134" t="s">
        <v>1395</v>
      </c>
      <c r="F203" s="108"/>
    </row>
    <row r="204" customFormat="false" ht="81" hidden="false" customHeight="true" outlineLevel="0" collapsed="false">
      <c r="A204" s="80" t="n">
        <v>9</v>
      </c>
      <c r="B204" s="81" t="s">
        <v>1453</v>
      </c>
      <c r="C204" s="82" t="n">
        <v>358000</v>
      </c>
      <c r="D204" s="82" t="n">
        <v>357219.36</v>
      </c>
      <c r="E204" s="134" t="s">
        <v>1395</v>
      </c>
      <c r="F204" s="108"/>
    </row>
    <row r="205" customFormat="false" ht="60.75" hidden="false" customHeight="true" outlineLevel="0" collapsed="false">
      <c r="A205" s="80" t="n">
        <v>10</v>
      </c>
      <c r="B205" s="81" t="s">
        <v>1454</v>
      </c>
      <c r="C205" s="82" t="n">
        <v>724000</v>
      </c>
      <c r="D205" s="82" t="n">
        <v>723579.84</v>
      </c>
      <c r="E205" s="134" t="s">
        <v>1395</v>
      </c>
      <c r="F205" s="108"/>
    </row>
    <row r="206" customFormat="false" ht="56.25" hidden="false" customHeight="true" outlineLevel="0" collapsed="false">
      <c r="A206" s="85" t="s">
        <v>1391</v>
      </c>
      <c r="B206" s="29" t="s">
        <v>48</v>
      </c>
      <c r="C206" s="79" t="s">
        <v>1392</v>
      </c>
      <c r="D206" s="79" t="s">
        <v>1393</v>
      </c>
      <c r="E206" s="50" t="s">
        <v>1394</v>
      </c>
      <c r="F206" s="108"/>
    </row>
    <row r="207" customFormat="false" ht="81" hidden="false" customHeight="true" outlineLevel="0" collapsed="false">
      <c r="A207" s="80" t="n">
        <v>11</v>
      </c>
      <c r="B207" s="81" t="s">
        <v>1455</v>
      </c>
      <c r="C207" s="82" t="n">
        <v>888000</v>
      </c>
      <c r="D207" s="82" t="n">
        <v>881000</v>
      </c>
      <c r="E207" s="134" t="s">
        <v>1395</v>
      </c>
      <c r="F207" s="108"/>
    </row>
    <row r="208" customFormat="false" ht="60.75" hidden="false" customHeight="true" outlineLevel="0" collapsed="false">
      <c r="A208" s="80" t="n">
        <v>12</v>
      </c>
      <c r="B208" s="81" t="s">
        <v>1456</v>
      </c>
      <c r="C208" s="82" t="n">
        <v>280900</v>
      </c>
      <c r="D208" s="82" t="n">
        <v>207567.36</v>
      </c>
      <c r="E208" s="134" t="s">
        <v>1395</v>
      </c>
      <c r="F208" s="108"/>
    </row>
    <row r="209" s="87" customFormat="true" ht="39.75" hidden="false" customHeight="true" outlineLevel="0" collapsed="false">
      <c r="A209" s="29" t="s">
        <v>42</v>
      </c>
      <c r="B209" s="29"/>
      <c r="C209" s="86" t="n">
        <v>11055984</v>
      </c>
      <c r="D209" s="86" t="n">
        <v>10611133.29</v>
      </c>
      <c r="E209" s="80"/>
      <c r="F209" s="108"/>
    </row>
    <row r="210" s="87" customFormat="true" ht="39.75" hidden="false" customHeight="true" outlineLevel="0" collapsed="false">
      <c r="A210" s="121"/>
      <c r="B210" s="121"/>
      <c r="C210" s="135"/>
      <c r="D210" s="135"/>
      <c r="E210" s="88"/>
      <c r="F210" s="108"/>
    </row>
    <row r="211" customFormat="false" ht="20.25" hidden="false" customHeight="true" outlineLevel="0" collapsed="false">
      <c r="A211" s="88"/>
      <c r="B211" s="89"/>
      <c r="C211" s="117"/>
      <c r="D211" s="117"/>
      <c r="E211" s="136"/>
      <c r="F211" s="108"/>
    </row>
    <row r="212" customFormat="false" ht="20.25" hidden="false" customHeight="true" outlineLevel="0" collapsed="false">
      <c r="A212" s="73" t="s">
        <v>1386</v>
      </c>
      <c r="B212" s="73"/>
      <c r="C212" s="73"/>
      <c r="D212" s="73"/>
      <c r="E212" s="73"/>
      <c r="F212" s="108"/>
    </row>
    <row r="213" customFormat="false" ht="20.25" hidden="false" customHeight="true" outlineLevel="0" collapsed="false">
      <c r="A213" s="73" t="s">
        <v>1270</v>
      </c>
      <c r="B213" s="73"/>
      <c r="C213" s="73"/>
      <c r="D213" s="73"/>
      <c r="E213" s="73"/>
      <c r="F213" s="108"/>
    </row>
    <row r="214" customFormat="false" ht="20.25" hidden="false" customHeight="true" outlineLevel="0" collapsed="false">
      <c r="A214" s="110" t="s">
        <v>1445</v>
      </c>
      <c r="B214" s="110"/>
      <c r="C214" s="110"/>
      <c r="D214" s="110"/>
      <c r="E214" s="110"/>
      <c r="F214" s="108"/>
    </row>
    <row r="215" customFormat="false" ht="20.25" hidden="false" customHeight="true" outlineLevel="0" collapsed="false">
      <c r="A215" s="88"/>
      <c r="B215" s="89"/>
      <c r="C215" s="90"/>
      <c r="D215" s="91"/>
      <c r="E215" s="137"/>
      <c r="F215" s="108"/>
    </row>
    <row r="216" customFormat="false" ht="24" hidden="false" customHeight="true" outlineLevel="0" collapsed="false">
      <c r="A216" s="131" t="s">
        <v>1446</v>
      </c>
      <c r="B216" s="131"/>
      <c r="C216" s="131"/>
      <c r="D216" s="131"/>
      <c r="E216" s="113"/>
      <c r="F216" s="108"/>
    </row>
    <row r="217" customFormat="false" ht="20.25" hidden="false" customHeight="true" outlineLevel="0" collapsed="false">
      <c r="A217" s="132" t="s">
        <v>1457</v>
      </c>
      <c r="B217" s="132"/>
      <c r="C217" s="132"/>
      <c r="D217" s="132"/>
      <c r="E217" s="132"/>
      <c r="F217" s="108"/>
    </row>
    <row r="218" customFormat="false" ht="56.25" hidden="false" customHeight="true" outlineLevel="0" collapsed="false">
      <c r="A218" s="85" t="s">
        <v>1391</v>
      </c>
      <c r="B218" s="29" t="s">
        <v>48</v>
      </c>
      <c r="C218" s="79" t="s">
        <v>1392</v>
      </c>
      <c r="D218" s="79" t="s">
        <v>1393</v>
      </c>
      <c r="E218" s="50" t="s">
        <v>1394</v>
      </c>
      <c r="F218" s="108"/>
    </row>
    <row r="219" customFormat="false" ht="121.5" hidden="false" customHeight="true" outlineLevel="0" collapsed="false">
      <c r="A219" s="80" t="n">
        <v>1</v>
      </c>
      <c r="B219" s="81" t="s">
        <v>1458</v>
      </c>
      <c r="C219" s="82" t="n">
        <v>400000</v>
      </c>
      <c r="D219" s="82" t="n">
        <v>400000</v>
      </c>
      <c r="E219" s="83" t="s">
        <v>1426</v>
      </c>
      <c r="F219" s="108"/>
    </row>
    <row r="220" customFormat="false" ht="40.5" hidden="false" customHeight="true" outlineLevel="0" collapsed="false">
      <c r="A220" s="80" t="n">
        <v>2</v>
      </c>
      <c r="B220" s="81" t="s">
        <v>185</v>
      </c>
      <c r="C220" s="82" t="n">
        <v>15000</v>
      </c>
      <c r="D220" s="82" t="n">
        <v>7500</v>
      </c>
      <c r="E220" s="83" t="s">
        <v>1459</v>
      </c>
      <c r="F220" s="108"/>
    </row>
    <row r="221" customFormat="false" ht="60.75" hidden="false" customHeight="true" outlineLevel="0" collapsed="false">
      <c r="A221" s="80" t="n">
        <v>3</v>
      </c>
      <c r="B221" s="81" t="s">
        <v>1460</v>
      </c>
      <c r="C221" s="82" t="n">
        <v>15000</v>
      </c>
      <c r="D221" s="82" t="n">
        <v>7500</v>
      </c>
      <c r="E221" s="83" t="s">
        <v>1459</v>
      </c>
      <c r="F221" s="108"/>
    </row>
    <row r="222" customFormat="false" ht="60.75" hidden="false" customHeight="true" outlineLevel="0" collapsed="false">
      <c r="A222" s="80" t="n">
        <v>4</v>
      </c>
      <c r="B222" s="81" t="s">
        <v>191</v>
      </c>
      <c r="C222" s="82" t="n">
        <v>15000</v>
      </c>
      <c r="D222" s="82" t="n">
        <v>7500</v>
      </c>
      <c r="E222" s="83" t="s">
        <v>1459</v>
      </c>
      <c r="F222" s="108"/>
    </row>
    <row r="223" customFormat="false" ht="56.25" hidden="false" customHeight="true" outlineLevel="0" collapsed="false">
      <c r="A223" s="85" t="s">
        <v>1391</v>
      </c>
      <c r="B223" s="29" t="s">
        <v>48</v>
      </c>
      <c r="C223" s="79" t="s">
        <v>1392</v>
      </c>
      <c r="D223" s="79" t="s">
        <v>1393</v>
      </c>
      <c r="E223" s="50" t="s">
        <v>1394</v>
      </c>
      <c r="F223" s="108"/>
    </row>
    <row r="224" customFormat="false" ht="60.75" hidden="false" customHeight="true" outlineLevel="0" collapsed="false">
      <c r="A224" s="80" t="n">
        <v>5</v>
      </c>
      <c r="B224" s="81" t="s">
        <v>193</v>
      </c>
      <c r="C224" s="82" t="n">
        <v>15000</v>
      </c>
      <c r="D224" s="82" t="n">
        <v>7500</v>
      </c>
      <c r="E224" s="83" t="s">
        <v>1459</v>
      </c>
      <c r="F224" s="108"/>
    </row>
    <row r="225" customFormat="false" ht="60.75" hidden="false" customHeight="true" outlineLevel="0" collapsed="false">
      <c r="A225" s="80" t="n">
        <v>6</v>
      </c>
      <c r="B225" s="81" t="s">
        <v>195</v>
      </c>
      <c r="C225" s="82" t="n">
        <v>15000</v>
      </c>
      <c r="D225" s="82" t="n">
        <v>7500</v>
      </c>
      <c r="E225" s="83" t="s">
        <v>1459</v>
      </c>
      <c r="F225" s="108"/>
    </row>
    <row r="226" customFormat="false" ht="60.75" hidden="false" customHeight="true" outlineLevel="0" collapsed="false">
      <c r="A226" s="80" t="n">
        <v>7</v>
      </c>
      <c r="B226" s="81" t="s">
        <v>219</v>
      </c>
      <c r="C226" s="82" t="n">
        <v>15000</v>
      </c>
      <c r="D226" s="82" t="n">
        <v>7500</v>
      </c>
      <c r="E226" s="83" t="s">
        <v>1459</v>
      </c>
      <c r="F226" s="108"/>
    </row>
    <row r="227" customFormat="false" ht="40.5" hidden="false" customHeight="true" outlineLevel="0" collapsed="false">
      <c r="A227" s="80" t="n">
        <v>8</v>
      </c>
      <c r="B227" s="81" t="s">
        <v>222</v>
      </c>
      <c r="C227" s="82" t="n">
        <v>15000</v>
      </c>
      <c r="D227" s="82" t="n">
        <v>7500</v>
      </c>
      <c r="E227" s="83" t="s">
        <v>1459</v>
      </c>
      <c r="F227" s="108"/>
    </row>
    <row r="228" customFormat="false" ht="60.75" hidden="false" customHeight="true" outlineLevel="0" collapsed="false">
      <c r="A228" s="80" t="n">
        <v>9</v>
      </c>
      <c r="B228" s="81" t="s">
        <v>225</v>
      </c>
      <c r="C228" s="82" t="n">
        <v>15000</v>
      </c>
      <c r="D228" s="82" t="n">
        <v>7500</v>
      </c>
      <c r="E228" s="83" t="s">
        <v>1459</v>
      </c>
      <c r="F228" s="108"/>
    </row>
    <row r="229" customFormat="false" ht="60.75" hidden="false" customHeight="true" outlineLevel="0" collapsed="false">
      <c r="A229" s="80" t="n">
        <v>10</v>
      </c>
      <c r="B229" s="81" t="s">
        <v>228</v>
      </c>
      <c r="C229" s="82" t="n">
        <v>15000</v>
      </c>
      <c r="D229" s="82" t="n">
        <v>7500</v>
      </c>
      <c r="E229" s="83" t="s">
        <v>1459</v>
      </c>
      <c r="F229" s="108"/>
    </row>
    <row r="230" customFormat="false" ht="40.5" hidden="false" customHeight="true" outlineLevel="0" collapsed="false">
      <c r="A230" s="80" t="n">
        <v>11</v>
      </c>
      <c r="B230" s="81" t="s">
        <v>231</v>
      </c>
      <c r="C230" s="82" t="n">
        <v>15000</v>
      </c>
      <c r="D230" s="82" t="n">
        <v>7500</v>
      </c>
      <c r="E230" s="83" t="s">
        <v>1459</v>
      </c>
      <c r="F230" s="108"/>
    </row>
    <row r="231" customFormat="false" ht="40.5" hidden="false" customHeight="true" outlineLevel="0" collapsed="false">
      <c r="A231" s="80" t="n">
        <v>12</v>
      </c>
      <c r="B231" s="81" t="s">
        <v>234</v>
      </c>
      <c r="C231" s="82" t="n">
        <v>15000</v>
      </c>
      <c r="D231" s="82" t="n">
        <v>7500</v>
      </c>
      <c r="E231" s="83" t="s">
        <v>1459</v>
      </c>
      <c r="F231" s="108"/>
    </row>
    <row r="232" customFormat="false" ht="60.75" hidden="false" customHeight="true" outlineLevel="0" collapsed="false">
      <c r="A232" s="80" t="n">
        <v>13</v>
      </c>
      <c r="B232" s="81" t="s">
        <v>237</v>
      </c>
      <c r="C232" s="82" t="n">
        <v>15000</v>
      </c>
      <c r="D232" s="82" t="n">
        <v>7500</v>
      </c>
      <c r="E232" s="83" t="s">
        <v>1459</v>
      </c>
      <c r="F232" s="108"/>
    </row>
    <row r="233" customFormat="false" ht="40.5" hidden="false" customHeight="true" outlineLevel="0" collapsed="false">
      <c r="A233" s="80" t="n">
        <v>14</v>
      </c>
      <c r="B233" s="81" t="s">
        <v>182</v>
      </c>
      <c r="C233" s="82" t="n">
        <v>405000</v>
      </c>
      <c r="D233" s="82" t="n">
        <v>400072.5</v>
      </c>
      <c r="E233" s="83" t="s">
        <v>1426</v>
      </c>
      <c r="F233" s="108"/>
    </row>
    <row r="234" customFormat="false" ht="40.5" hidden="false" customHeight="true" outlineLevel="0" collapsed="false">
      <c r="A234" s="80" t="n">
        <v>15</v>
      </c>
      <c r="B234" s="81" t="s">
        <v>306</v>
      </c>
      <c r="C234" s="82" t="n">
        <v>70000</v>
      </c>
      <c r="D234" s="82" t="n">
        <v>65600</v>
      </c>
      <c r="E234" s="83" t="s">
        <v>1426</v>
      </c>
      <c r="F234" s="108"/>
    </row>
    <row r="235" customFormat="false" ht="40.5" hidden="false" customHeight="true" outlineLevel="0" collapsed="false">
      <c r="A235" s="80" t="n">
        <v>16</v>
      </c>
      <c r="B235" s="81" t="s">
        <v>1461</v>
      </c>
      <c r="C235" s="82" t="n">
        <v>13280000</v>
      </c>
      <c r="D235" s="82" t="n">
        <v>11682000</v>
      </c>
      <c r="E235" s="83" t="s">
        <v>1426</v>
      </c>
      <c r="F235" s="108"/>
    </row>
    <row r="236" customFormat="false" ht="20.25" hidden="false" customHeight="true" outlineLevel="0" collapsed="false">
      <c r="A236" s="80" t="n">
        <v>17</v>
      </c>
      <c r="B236" s="81" t="s">
        <v>1462</v>
      </c>
      <c r="C236" s="82" t="n">
        <v>11000</v>
      </c>
      <c r="D236" s="82" t="n">
        <v>9500</v>
      </c>
      <c r="E236" s="83" t="s">
        <v>1426</v>
      </c>
      <c r="F236" s="108"/>
    </row>
    <row r="237" s="87" customFormat="true" ht="39.75" hidden="false" customHeight="true" outlineLevel="0" collapsed="false">
      <c r="A237" s="29" t="s">
        <v>42</v>
      </c>
      <c r="B237" s="29"/>
      <c r="C237" s="86" t="n">
        <f aca="false">14335000+11000</f>
        <v>14346000</v>
      </c>
      <c r="D237" s="86" t="n">
        <f aca="false">12637672.5+9500</f>
        <v>12647172.5</v>
      </c>
      <c r="E237" s="80"/>
      <c r="F237" s="108"/>
    </row>
    <row r="238" customFormat="false" ht="20.25" hidden="false" customHeight="true" outlineLevel="0" collapsed="false">
      <c r="A238" s="120"/>
      <c r="B238" s="89"/>
      <c r="C238" s="90"/>
      <c r="D238" s="91"/>
      <c r="E238" s="118"/>
      <c r="F238" s="108"/>
    </row>
    <row r="239" customFormat="false" ht="20.25" hidden="false" customHeight="true" outlineLevel="0" collapsed="false">
      <c r="A239" s="120"/>
      <c r="B239" s="89"/>
      <c r="C239" s="90"/>
      <c r="D239" s="91"/>
      <c r="E239" s="118"/>
      <c r="F239" s="108"/>
    </row>
    <row r="240" customFormat="false" ht="20.25" hidden="false" customHeight="true" outlineLevel="0" collapsed="false">
      <c r="A240" s="73" t="s">
        <v>1386</v>
      </c>
      <c r="B240" s="73"/>
      <c r="C240" s="73"/>
      <c r="D240" s="73"/>
      <c r="E240" s="73"/>
      <c r="F240" s="108"/>
    </row>
    <row r="241" customFormat="false" ht="20.25" hidden="false" customHeight="true" outlineLevel="0" collapsed="false">
      <c r="A241" s="73" t="s">
        <v>1270</v>
      </c>
      <c r="B241" s="73"/>
      <c r="C241" s="73"/>
      <c r="D241" s="73"/>
      <c r="E241" s="73"/>
      <c r="F241" s="108"/>
    </row>
    <row r="242" customFormat="false" ht="20.25" hidden="false" customHeight="true" outlineLevel="0" collapsed="false">
      <c r="A242" s="110" t="s">
        <v>1463</v>
      </c>
      <c r="B242" s="110"/>
      <c r="C242" s="110"/>
      <c r="D242" s="110"/>
      <c r="E242" s="110"/>
      <c r="F242" s="111"/>
      <c r="G242" s="111"/>
      <c r="H242" s="111"/>
    </row>
    <row r="243" customFormat="false" ht="24" hidden="false" customHeight="true" outlineLevel="0" collapsed="false">
      <c r="A243" s="119" t="s">
        <v>1464</v>
      </c>
      <c r="B243" s="119"/>
      <c r="C243" s="119"/>
      <c r="D243" s="119"/>
      <c r="E243" s="113"/>
      <c r="F243" s="113"/>
      <c r="G243" s="113"/>
      <c r="H243" s="113"/>
    </row>
    <row r="244" customFormat="false" ht="24" hidden="false" customHeight="true" outlineLevel="0" collapsed="false">
      <c r="A244" s="115" t="s">
        <v>1465</v>
      </c>
      <c r="B244" s="115"/>
      <c r="C244" s="115"/>
      <c r="D244" s="115"/>
      <c r="E244" s="113"/>
      <c r="F244" s="113"/>
      <c r="G244" s="113"/>
      <c r="H244" s="113"/>
    </row>
    <row r="245" customFormat="false" ht="56.25" hidden="false" customHeight="true" outlineLevel="0" collapsed="false">
      <c r="A245" s="85" t="s">
        <v>1391</v>
      </c>
      <c r="B245" s="29" t="s">
        <v>48</v>
      </c>
      <c r="C245" s="79" t="s">
        <v>1392</v>
      </c>
      <c r="D245" s="79" t="s">
        <v>1393</v>
      </c>
      <c r="E245" s="50" t="s">
        <v>1394</v>
      </c>
      <c r="F245" s="108"/>
    </row>
    <row r="246" customFormat="false" ht="20.25" hidden="false" customHeight="true" outlineLevel="0" collapsed="false">
      <c r="A246" s="80" t="n">
        <v>1</v>
      </c>
      <c r="B246" s="81" t="s">
        <v>1466</v>
      </c>
      <c r="C246" s="82" t="n">
        <v>50000</v>
      </c>
      <c r="D246" s="82" t="n">
        <v>34140</v>
      </c>
      <c r="E246" s="123" t="s">
        <v>1407</v>
      </c>
      <c r="F246" s="108"/>
    </row>
    <row r="247" customFormat="false" ht="20.25" hidden="false" customHeight="true" outlineLevel="0" collapsed="false">
      <c r="A247" s="80" t="n">
        <v>2</v>
      </c>
      <c r="B247" s="81" t="s">
        <v>131</v>
      </c>
      <c r="C247" s="82" t="n">
        <v>10000</v>
      </c>
      <c r="D247" s="82" t="n">
        <v>7840</v>
      </c>
      <c r="E247" s="123" t="s">
        <v>1407</v>
      </c>
      <c r="F247" s="108"/>
    </row>
    <row r="248" customFormat="false" ht="40.5" hidden="false" customHeight="true" outlineLevel="0" collapsed="false">
      <c r="A248" s="80" t="n">
        <v>3</v>
      </c>
      <c r="B248" s="81" t="s">
        <v>119</v>
      </c>
      <c r="C248" s="82" t="n">
        <v>15000</v>
      </c>
      <c r="D248" s="82" t="n">
        <v>13875</v>
      </c>
      <c r="E248" s="138" t="s">
        <v>1467</v>
      </c>
      <c r="F248" s="108"/>
    </row>
    <row r="249" customFormat="false" ht="20.25" hidden="false" customHeight="true" outlineLevel="0" collapsed="false">
      <c r="A249" s="80" t="n">
        <v>4</v>
      </c>
      <c r="B249" s="81" t="s">
        <v>113</v>
      </c>
      <c r="C249" s="82" t="n">
        <v>10000</v>
      </c>
      <c r="D249" s="82" t="n">
        <v>10000</v>
      </c>
      <c r="E249" s="123" t="s">
        <v>1407</v>
      </c>
      <c r="F249" s="108"/>
    </row>
    <row r="250" customFormat="false" ht="60.75" hidden="false" customHeight="true" outlineLevel="0" collapsed="false">
      <c r="A250" s="80" t="n">
        <v>5</v>
      </c>
      <c r="B250" s="81" t="s">
        <v>1468</v>
      </c>
      <c r="C250" s="82" t="n">
        <v>15000</v>
      </c>
      <c r="D250" s="82" t="n">
        <v>15000</v>
      </c>
      <c r="E250" s="83" t="s">
        <v>1469</v>
      </c>
    </row>
    <row r="251" s="87" customFormat="true" ht="39.75" hidden="false" customHeight="true" outlineLevel="0" collapsed="false">
      <c r="A251" s="29" t="s">
        <v>42</v>
      </c>
      <c r="B251" s="29"/>
      <c r="C251" s="86" t="n">
        <f aca="false">SUM(C246:C250)</f>
        <v>100000</v>
      </c>
      <c r="D251" s="86" t="n">
        <f aca="false">SUM(D246:D250)</f>
        <v>80855</v>
      </c>
      <c r="E251" s="80"/>
      <c r="F251" s="108"/>
    </row>
    <row r="252" customFormat="false" ht="20.25" hidden="false" customHeight="true" outlineLevel="0" collapsed="false">
      <c r="A252" s="139" t="s">
        <v>1386</v>
      </c>
      <c r="B252" s="139"/>
      <c r="C252" s="139"/>
      <c r="D252" s="139"/>
      <c r="E252" s="139"/>
    </row>
    <row r="253" customFormat="false" ht="20.25" hidden="false" customHeight="true" outlineLevel="0" collapsed="false">
      <c r="A253" s="73" t="s">
        <v>1270</v>
      </c>
      <c r="B253" s="73"/>
      <c r="C253" s="73"/>
      <c r="D253" s="73"/>
      <c r="E253" s="73"/>
    </row>
    <row r="254" customFormat="false" ht="20.25" hidden="false" customHeight="true" outlineLevel="0" collapsed="false">
      <c r="A254" s="110" t="s">
        <v>1463</v>
      </c>
      <c r="B254" s="110"/>
      <c r="C254" s="110"/>
      <c r="D254" s="110"/>
      <c r="E254" s="110"/>
    </row>
    <row r="255" customFormat="false" ht="20.25" hidden="false" customHeight="true" outlineLevel="0" collapsed="false">
      <c r="A255" s="119" t="s">
        <v>1464</v>
      </c>
      <c r="B255" s="119"/>
      <c r="C255" s="119"/>
      <c r="D255" s="119"/>
      <c r="E255" s="88"/>
    </row>
    <row r="256" s="141" customFormat="true" ht="40.5" hidden="false" customHeight="true" outlineLevel="0" collapsed="false">
      <c r="A256" s="140" t="s">
        <v>1470</v>
      </c>
      <c r="B256" s="140"/>
      <c r="C256" s="140"/>
      <c r="D256" s="140"/>
      <c r="E256" s="140"/>
    </row>
    <row r="257" customFormat="false" ht="56.25" hidden="false" customHeight="true" outlineLevel="0" collapsed="false">
      <c r="A257" s="85" t="s">
        <v>1391</v>
      </c>
      <c r="B257" s="29" t="s">
        <v>48</v>
      </c>
      <c r="C257" s="79" t="s">
        <v>1392</v>
      </c>
      <c r="D257" s="79" t="s">
        <v>1393</v>
      </c>
      <c r="E257" s="50" t="s">
        <v>1394</v>
      </c>
    </row>
    <row r="258" customFormat="false" ht="20.25" hidden="false" customHeight="true" outlineLevel="0" collapsed="false">
      <c r="A258" s="80" t="n">
        <v>1</v>
      </c>
      <c r="B258" s="81" t="s">
        <v>125</v>
      </c>
      <c r="C258" s="82" t="n">
        <v>70000</v>
      </c>
      <c r="D258" s="82" t="n">
        <v>55364</v>
      </c>
      <c r="E258" s="116" t="s">
        <v>1440</v>
      </c>
    </row>
    <row r="259" customFormat="false" ht="81" hidden="false" customHeight="true" outlineLevel="0" collapsed="false">
      <c r="A259" s="80" t="n">
        <v>2</v>
      </c>
      <c r="B259" s="142" t="s">
        <v>1471</v>
      </c>
      <c r="C259" s="143" t="n">
        <v>400000</v>
      </c>
      <c r="D259" s="143" t="n">
        <v>233125</v>
      </c>
      <c r="E259" s="83" t="s">
        <v>1440</v>
      </c>
    </row>
    <row r="260" customFormat="false" ht="20.25" hidden="false" customHeight="true" outlineLevel="0" collapsed="false">
      <c r="A260" s="80" t="n">
        <v>3</v>
      </c>
      <c r="B260" s="81" t="s">
        <v>128</v>
      </c>
      <c r="C260" s="82" t="n">
        <v>25000</v>
      </c>
      <c r="D260" s="82" t="n">
        <v>20000</v>
      </c>
      <c r="E260" s="116" t="s">
        <v>1440</v>
      </c>
    </row>
    <row r="261" customFormat="false" ht="20.25" hidden="false" customHeight="true" outlineLevel="0" collapsed="false">
      <c r="A261" s="80" t="n">
        <v>4</v>
      </c>
      <c r="B261" s="81" t="s">
        <v>134</v>
      </c>
      <c r="C261" s="82" t="n">
        <v>30000</v>
      </c>
      <c r="D261" s="82" t="n">
        <v>13000</v>
      </c>
      <c r="E261" s="116" t="s">
        <v>1469</v>
      </c>
    </row>
    <row r="262" customFormat="false" ht="40.5" hidden="false" customHeight="true" outlineLevel="0" collapsed="false">
      <c r="A262" s="80" t="n">
        <v>5</v>
      </c>
      <c r="B262" s="81" t="s">
        <v>137</v>
      </c>
      <c r="C262" s="82" t="n">
        <v>50000</v>
      </c>
      <c r="D262" s="82" t="n">
        <v>20160</v>
      </c>
      <c r="E262" s="116" t="s">
        <v>1469</v>
      </c>
    </row>
    <row r="263" s="87" customFormat="true" ht="39.75" hidden="false" customHeight="true" outlineLevel="0" collapsed="false">
      <c r="A263" s="29" t="s">
        <v>42</v>
      </c>
      <c r="B263" s="29"/>
      <c r="C263" s="86" t="n">
        <f aca="false">SUM(C258:C262)</f>
        <v>575000</v>
      </c>
      <c r="D263" s="86" t="n">
        <f aca="false">SUM(D258:D262)</f>
        <v>341649</v>
      </c>
      <c r="E263" s="80"/>
      <c r="F263" s="108"/>
    </row>
    <row r="264" customFormat="false" ht="20.25" hidden="false" customHeight="true" outlineLevel="0" collapsed="false">
      <c r="A264" s="73" t="s">
        <v>1386</v>
      </c>
      <c r="B264" s="73"/>
      <c r="C264" s="73"/>
      <c r="D264" s="73"/>
      <c r="E264" s="73"/>
    </row>
    <row r="265" customFormat="false" ht="20.25" hidden="false" customHeight="true" outlineLevel="0" collapsed="false">
      <c r="A265" s="73" t="s">
        <v>1270</v>
      </c>
      <c r="B265" s="73"/>
      <c r="C265" s="73"/>
      <c r="D265" s="73"/>
      <c r="E265" s="73"/>
    </row>
    <row r="266" customFormat="false" ht="20.25" hidden="false" customHeight="true" outlineLevel="0" collapsed="false">
      <c r="A266" s="110" t="s">
        <v>1463</v>
      </c>
      <c r="B266" s="110"/>
      <c r="C266" s="110"/>
      <c r="D266" s="110"/>
      <c r="E266" s="110"/>
    </row>
    <row r="267" customFormat="false" ht="20.25" hidden="false" customHeight="true" outlineLevel="0" collapsed="false">
      <c r="A267" s="119" t="s">
        <v>1464</v>
      </c>
      <c r="B267" s="119"/>
      <c r="C267" s="119"/>
      <c r="D267" s="119"/>
      <c r="E267" s="88"/>
    </row>
    <row r="268" customFormat="false" ht="40.5" hidden="false" customHeight="true" outlineLevel="0" collapsed="false">
      <c r="A268" s="144" t="s">
        <v>1472</v>
      </c>
      <c r="B268" s="144"/>
      <c r="C268" s="144"/>
      <c r="D268" s="144"/>
      <c r="E268" s="144"/>
    </row>
    <row r="269" customFormat="false" ht="56.25" hidden="false" customHeight="true" outlineLevel="0" collapsed="false">
      <c r="A269" s="85" t="s">
        <v>1391</v>
      </c>
      <c r="B269" s="29" t="s">
        <v>48</v>
      </c>
      <c r="C269" s="79" t="s">
        <v>1392</v>
      </c>
      <c r="D269" s="79" t="s">
        <v>1393</v>
      </c>
      <c r="E269" s="50" t="s">
        <v>1394</v>
      </c>
    </row>
    <row r="270" customFormat="false" ht="20.25" hidden="false" customHeight="true" outlineLevel="0" collapsed="false">
      <c r="A270" s="80" t="n">
        <v>1</v>
      </c>
      <c r="B270" s="81" t="s">
        <v>332</v>
      </c>
      <c r="C270" s="82" t="n">
        <v>3000</v>
      </c>
      <c r="D270" s="82" t="n">
        <v>3000</v>
      </c>
      <c r="E270" s="83" t="s">
        <v>1426</v>
      </c>
    </row>
    <row r="271" customFormat="false" ht="20.25" hidden="false" customHeight="true" outlineLevel="0" collapsed="false">
      <c r="A271" s="80" t="n">
        <v>2</v>
      </c>
      <c r="B271" s="81" t="s">
        <v>1473</v>
      </c>
      <c r="C271" s="82" t="n">
        <v>20000</v>
      </c>
      <c r="D271" s="82" t="n">
        <v>20000</v>
      </c>
      <c r="E271" s="83" t="s">
        <v>1426</v>
      </c>
    </row>
    <row r="272" customFormat="false" ht="20.25" hidden="false" customHeight="true" outlineLevel="0" collapsed="false">
      <c r="A272" s="80" t="n">
        <v>3</v>
      </c>
      <c r="B272" s="81" t="s">
        <v>277</v>
      </c>
      <c r="C272" s="82" t="n">
        <v>4300</v>
      </c>
      <c r="D272" s="82" t="n">
        <v>3390</v>
      </c>
      <c r="E272" s="83" t="s">
        <v>1426</v>
      </c>
    </row>
    <row r="273" customFormat="false" ht="40.5" hidden="false" customHeight="true" outlineLevel="0" collapsed="false">
      <c r="A273" s="80" t="n">
        <v>4</v>
      </c>
      <c r="B273" s="81" t="s">
        <v>147</v>
      </c>
      <c r="C273" s="82" t="n">
        <v>70000</v>
      </c>
      <c r="D273" s="82" t="n">
        <v>69978</v>
      </c>
      <c r="E273" s="83" t="s">
        <v>1426</v>
      </c>
    </row>
    <row r="274" customFormat="false" ht="40.5" hidden="false" customHeight="true" outlineLevel="0" collapsed="false">
      <c r="A274" s="80" t="n">
        <v>5</v>
      </c>
      <c r="B274" s="126" t="s">
        <v>1474</v>
      </c>
      <c r="C274" s="82" t="n">
        <v>9300</v>
      </c>
      <c r="D274" s="82" t="n">
        <v>5970</v>
      </c>
      <c r="E274" s="83" t="s">
        <v>1469</v>
      </c>
    </row>
    <row r="275" customFormat="false" ht="40.5" hidden="false" customHeight="true" outlineLevel="0" collapsed="false">
      <c r="A275" s="80" t="n">
        <v>6</v>
      </c>
      <c r="B275" s="81" t="s">
        <v>1475</v>
      </c>
      <c r="C275" s="82" t="n">
        <v>3300</v>
      </c>
      <c r="D275" s="82" t="n">
        <v>3200</v>
      </c>
      <c r="E275" s="83" t="s">
        <v>1467</v>
      </c>
    </row>
    <row r="276" customFormat="false" ht="40.5" hidden="false" customHeight="true" outlineLevel="0" collapsed="false">
      <c r="A276" s="80" t="n">
        <v>7</v>
      </c>
      <c r="B276" s="81" t="s">
        <v>1476</v>
      </c>
      <c r="C276" s="82" t="n">
        <v>6200</v>
      </c>
      <c r="D276" s="82" t="n">
        <v>3980</v>
      </c>
      <c r="E276" s="83" t="s">
        <v>1467</v>
      </c>
    </row>
    <row r="277" customFormat="false" ht="40.5" hidden="false" customHeight="true" outlineLevel="0" collapsed="false">
      <c r="A277" s="80" t="n">
        <v>8</v>
      </c>
      <c r="B277" s="81" t="s">
        <v>1477</v>
      </c>
      <c r="C277" s="82" t="n">
        <v>3100</v>
      </c>
      <c r="D277" s="82" t="n">
        <v>2190</v>
      </c>
      <c r="E277" s="83" t="s">
        <v>1426</v>
      </c>
    </row>
    <row r="278" customFormat="false" ht="60.75" hidden="false" customHeight="true" outlineLevel="0" collapsed="false">
      <c r="A278" s="80" t="n">
        <v>9</v>
      </c>
      <c r="B278" s="81" t="s">
        <v>1478</v>
      </c>
      <c r="C278" s="82" t="n">
        <v>60000</v>
      </c>
      <c r="D278" s="82" t="n">
        <v>57800</v>
      </c>
      <c r="E278" s="83" t="s">
        <v>1395</v>
      </c>
    </row>
    <row r="279" customFormat="false" ht="40.5" hidden="false" customHeight="true" outlineLevel="0" collapsed="false">
      <c r="A279" s="80" t="n">
        <v>10</v>
      </c>
      <c r="B279" s="81" t="s">
        <v>1479</v>
      </c>
      <c r="C279" s="82" t="n">
        <v>4300</v>
      </c>
      <c r="D279" s="82" t="n">
        <v>3850</v>
      </c>
      <c r="E279" s="83" t="s">
        <v>1395</v>
      </c>
    </row>
    <row r="280" customFormat="false" ht="60.75" hidden="false" customHeight="true" outlineLevel="0" collapsed="false">
      <c r="A280" s="80" t="n">
        <v>11</v>
      </c>
      <c r="B280" s="81" t="s">
        <v>1480</v>
      </c>
      <c r="C280" s="82" t="n">
        <v>9900</v>
      </c>
      <c r="D280" s="82" t="n">
        <v>7590</v>
      </c>
      <c r="E280" s="83" t="s">
        <v>1481</v>
      </c>
    </row>
    <row r="281" customFormat="false" ht="40.5" hidden="false" customHeight="true" outlineLevel="0" collapsed="false">
      <c r="A281" s="80" t="n">
        <v>12</v>
      </c>
      <c r="B281" s="81" t="s">
        <v>1482</v>
      </c>
      <c r="C281" s="82" t="n">
        <v>6200</v>
      </c>
      <c r="D281" s="82" t="n">
        <v>3980</v>
      </c>
      <c r="E281" s="83" t="s">
        <v>1395</v>
      </c>
    </row>
    <row r="282" customFormat="false" ht="40.5" hidden="false" customHeight="true" outlineLevel="0" collapsed="false">
      <c r="A282" s="80" t="n">
        <v>13</v>
      </c>
      <c r="B282" s="81" t="s">
        <v>1483</v>
      </c>
      <c r="C282" s="82" t="n">
        <v>4300</v>
      </c>
      <c r="D282" s="82" t="n">
        <v>3850</v>
      </c>
      <c r="E282" s="83" t="s">
        <v>1407</v>
      </c>
    </row>
    <row r="283" customFormat="false" ht="40.5" hidden="false" customHeight="true" outlineLevel="0" collapsed="false">
      <c r="A283" s="80" t="n">
        <v>14</v>
      </c>
      <c r="B283" s="81" t="s">
        <v>1484</v>
      </c>
      <c r="C283" s="82" t="n">
        <v>4300</v>
      </c>
      <c r="D283" s="82" t="n">
        <v>3850</v>
      </c>
      <c r="E283" s="83" t="s">
        <v>1407</v>
      </c>
    </row>
    <row r="284" customFormat="false" ht="20.25" hidden="false" customHeight="true" outlineLevel="0" collapsed="false">
      <c r="A284" s="80" t="n">
        <v>15</v>
      </c>
      <c r="B284" s="81" t="s">
        <v>1485</v>
      </c>
      <c r="C284" s="82" t="n">
        <v>30000</v>
      </c>
      <c r="D284" s="82" t="n">
        <v>28900</v>
      </c>
      <c r="E284" s="83" t="s">
        <v>1440</v>
      </c>
    </row>
    <row r="285" customFormat="false" ht="56.25" hidden="false" customHeight="true" outlineLevel="0" collapsed="false">
      <c r="A285" s="85" t="s">
        <v>1391</v>
      </c>
      <c r="B285" s="29" t="s">
        <v>48</v>
      </c>
      <c r="C285" s="79" t="s">
        <v>1392</v>
      </c>
      <c r="D285" s="79" t="s">
        <v>1393</v>
      </c>
      <c r="E285" s="50" t="s">
        <v>1394</v>
      </c>
    </row>
    <row r="286" customFormat="false" ht="40.5" hidden="false" customHeight="true" outlineLevel="0" collapsed="false">
      <c r="A286" s="80" t="n">
        <v>16</v>
      </c>
      <c r="B286" s="81" t="s">
        <v>1484</v>
      </c>
      <c r="C286" s="82" t="n">
        <v>4300</v>
      </c>
      <c r="D286" s="82" t="n">
        <v>3850</v>
      </c>
      <c r="E286" s="83" t="s">
        <v>1440</v>
      </c>
    </row>
    <row r="287" customFormat="false" ht="40.5" hidden="false" customHeight="true" outlineLevel="0" collapsed="false">
      <c r="A287" s="80" t="n">
        <v>17</v>
      </c>
      <c r="B287" s="81" t="s">
        <v>1486</v>
      </c>
      <c r="C287" s="82" t="n">
        <v>9300</v>
      </c>
      <c r="D287" s="82" t="n">
        <v>5970</v>
      </c>
      <c r="E287" s="83" t="s">
        <v>1440</v>
      </c>
    </row>
    <row r="288" customFormat="false" ht="20.25" hidden="false" customHeight="true" outlineLevel="0" collapsed="false">
      <c r="A288" s="80" t="n">
        <v>18</v>
      </c>
      <c r="B288" s="81" t="s">
        <v>1487</v>
      </c>
      <c r="C288" s="82" t="n">
        <v>9800</v>
      </c>
      <c r="D288" s="82" t="n">
        <v>9500</v>
      </c>
      <c r="E288" s="83" t="s">
        <v>1440</v>
      </c>
    </row>
    <row r="289" s="87" customFormat="true" ht="39.75" hidden="false" customHeight="true" outlineLevel="0" collapsed="false">
      <c r="A289" s="29" t="s">
        <v>42</v>
      </c>
      <c r="B289" s="29"/>
      <c r="C289" s="86" t="n">
        <f aca="false">272600-11000</f>
        <v>261600</v>
      </c>
      <c r="D289" s="86" t="n">
        <f aca="false">250348-9500</f>
        <v>240848</v>
      </c>
      <c r="E289" s="80"/>
      <c r="F289" s="108"/>
    </row>
    <row r="290" customFormat="false" ht="20.25" hidden="false" customHeight="true" outlineLevel="0" collapsed="false">
      <c r="A290" s="88"/>
      <c r="B290" s="87"/>
      <c r="C290" s="145"/>
      <c r="D290" s="146"/>
      <c r="E290" s="88"/>
    </row>
  </sheetData>
  <mergeCells count="69">
    <mergeCell ref="A1:E1"/>
    <mergeCell ref="A2:E2"/>
    <mergeCell ref="A3:E3"/>
    <mergeCell ref="A28:B28"/>
    <mergeCell ref="A44:E44"/>
    <mergeCell ref="A45:E45"/>
    <mergeCell ref="A46:E46"/>
    <mergeCell ref="A60:B60"/>
    <mergeCell ref="A79:E79"/>
    <mergeCell ref="A80:E80"/>
    <mergeCell ref="A81:E81"/>
    <mergeCell ref="A82:D82"/>
    <mergeCell ref="A97:B97"/>
    <mergeCell ref="A103:E103"/>
    <mergeCell ref="A104:E104"/>
    <mergeCell ref="A105:E105"/>
    <mergeCell ref="A106:D106"/>
    <mergeCell ref="A115:B115"/>
    <mergeCell ref="A130:E130"/>
    <mergeCell ref="A131:E131"/>
    <mergeCell ref="A132:E132"/>
    <mergeCell ref="A133:D133"/>
    <mergeCell ref="A134:D134"/>
    <mergeCell ref="A145:B145"/>
    <mergeCell ref="A148:E148"/>
    <mergeCell ref="A149:E149"/>
    <mergeCell ref="A150:E150"/>
    <mergeCell ref="A152:D152"/>
    <mergeCell ref="A159:B159"/>
    <mergeCell ref="A161:E161"/>
    <mergeCell ref="A162:E162"/>
    <mergeCell ref="A163:E163"/>
    <mergeCell ref="A164:D164"/>
    <mergeCell ref="A165:D165"/>
    <mergeCell ref="A172:B172"/>
    <mergeCell ref="A176:E176"/>
    <mergeCell ref="A177:E177"/>
    <mergeCell ref="A178:E178"/>
    <mergeCell ref="A180:D180"/>
    <mergeCell ref="A185:B185"/>
    <mergeCell ref="A189:E189"/>
    <mergeCell ref="A190:E190"/>
    <mergeCell ref="A191:E191"/>
    <mergeCell ref="A193:D193"/>
    <mergeCell ref="A194:E194"/>
    <mergeCell ref="A209:B209"/>
    <mergeCell ref="A212:E212"/>
    <mergeCell ref="A213:E213"/>
    <mergeCell ref="A214:E214"/>
    <mergeCell ref="A216:D216"/>
    <mergeCell ref="A217:E217"/>
    <mergeCell ref="A237:B237"/>
    <mergeCell ref="A240:E240"/>
    <mergeCell ref="A241:E241"/>
    <mergeCell ref="A242:E242"/>
    <mergeCell ref="A243:D243"/>
    <mergeCell ref="A251:B251"/>
    <mergeCell ref="A252:E252"/>
    <mergeCell ref="A253:E253"/>
    <mergeCell ref="A254:E254"/>
    <mergeCell ref="A255:D255"/>
    <mergeCell ref="A256:E256"/>
    <mergeCell ref="A263:B263"/>
    <mergeCell ref="A264:E264"/>
    <mergeCell ref="A265:E265"/>
    <mergeCell ref="A266:E266"/>
    <mergeCell ref="A267:D267"/>
    <mergeCell ref="A268:E268"/>
    <mergeCell ref="A289:B289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40.25"/>
    <col collapsed="false" customWidth="true" hidden="false" outlineLevel="0" max="2" min="2" style="7" width="13.36"/>
    <col collapsed="false" customWidth="true" hidden="false" outlineLevel="0" max="3" min="3" style="7" width="29.75"/>
    <col collapsed="false" customWidth="false" hidden="false" outlineLevel="0" max="257" min="4" style="7" width="8.99"/>
  </cols>
  <sheetData>
    <row r="1" customFormat="false" ht="68.25" hidden="false" customHeight="true" outlineLevel="0" collapsed="false">
      <c r="A1" s="28" t="s">
        <v>1488</v>
      </c>
      <c r="B1" s="28"/>
      <c r="C1" s="28"/>
    </row>
    <row r="2" customFormat="false" ht="29.25" hidden="false" customHeight="true" outlineLevel="0" collapsed="false">
      <c r="A2" s="147" t="s">
        <v>1489</v>
      </c>
    </row>
    <row r="3" customFormat="false" ht="20.25" hidden="false" customHeight="true" outlineLevel="0" collapsed="false">
      <c r="A3" s="148" t="s">
        <v>1490</v>
      </c>
      <c r="B3" s="148"/>
      <c r="C3" s="148"/>
    </row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>
      <c r="A6" s="149" t="s">
        <v>1491</v>
      </c>
      <c r="B6" s="149"/>
      <c r="C6" s="149"/>
    </row>
    <row r="7" customFormat="false" ht="20.25" hidden="false" customHeight="true" outlineLevel="0" collapsed="false">
      <c r="A7" s="148" t="s">
        <v>1492</v>
      </c>
      <c r="B7" s="148"/>
      <c r="C7" s="148"/>
    </row>
    <row r="9" customFormat="false" ht="20.25" hidden="false" customHeight="true" outlineLevel="0" collapsed="false"/>
  </sheetData>
  <mergeCells count="4">
    <mergeCell ref="A1:C1"/>
    <mergeCell ref="A3:C3"/>
    <mergeCell ref="A6:C6"/>
    <mergeCell ref="A7:C7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50" width="8.99"/>
    <col collapsed="false" customWidth="true" hidden="false" outlineLevel="0" max="4" min="4" style="150" width="10.74"/>
    <col collapsed="false" customWidth="true" hidden="false" outlineLevel="0" max="6" min="5" style="151" width="28.49"/>
    <col collapsed="false" customWidth="true" hidden="false" outlineLevel="0" max="7" min="7" style="150" width="18.25"/>
    <col collapsed="false" customWidth="true" hidden="false" outlineLevel="0" max="8" min="8" style="150" width="12.49"/>
    <col collapsed="false" customWidth="false" hidden="false" outlineLevel="0" max="257" min="9" style="150" width="8.99"/>
  </cols>
  <sheetData>
    <row r="1" customFormat="false" ht="23.25" hidden="false" customHeight="false" outlineLevel="0" collapsed="false">
      <c r="E1" s="152" t="s">
        <v>1493</v>
      </c>
      <c r="F1" s="152" t="s">
        <v>1494</v>
      </c>
    </row>
    <row r="2" customFormat="false" ht="23.25" hidden="false" customHeight="false" outlineLevel="0" collapsed="false">
      <c r="E2" s="151" t="n">
        <v>21964900</v>
      </c>
      <c r="F2" s="151" t="n">
        <v>20121900</v>
      </c>
    </row>
    <row r="3" customFormat="false" ht="23.25" hidden="false" customHeight="false" outlineLevel="0" collapsed="false">
      <c r="G3" s="153" t="n">
        <v>1095000</v>
      </c>
      <c r="H3" s="153" t="n">
        <v>1093600</v>
      </c>
    </row>
    <row r="4" customFormat="false" ht="23.25" hidden="false" customHeight="false" outlineLevel="0" collapsed="false">
      <c r="D4" s="150" t="n">
        <v>2</v>
      </c>
      <c r="E4" s="154" t="n">
        <v>5514000</v>
      </c>
      <c r="F4" s="154" t="n">
        <v>4902985.29</v>
      </c>
      <c r="G4" s="150" t="n">
        <v>2</v>
      </c>
    </row>
    <row r="5" customFormat="false" ht="23.25" hidden="false" customHeight="false" outlineLevel="0" collapsed="false">
      <c r="D5" s="155" t="n">
        <f aca="false">E4+E5</f>
        <v>6062000</v>
      </c>
      <c r="E5" s="154" t="n">
        <v>548000</v>
      </c>
      <c r="F5" s="154" t="n">
        <v>469363.2</v>
      </c>
      <c r="G5" s="155" t="n">
        <f aca="false">F4+F5</f>
        <v>5372348.49</v>
      </c>
    </row>
    <row r="6" customFormat="false" ht="23.25" hidden="false" customHeight="false" outlineLevel="0" collapsed="false">
      <c r="D6" s="150" t="n">
        <v>3</v>
      </c>
      <c r="E6" s="156" t="n">
        <v>1405000</v>
      </c>
      <c r="F6" s="156" t="n">
        <v>932024</v>
      </c>
      <c r="G6" s="150" t="n">
        <v>3</v>
      </c>
    </row>
    <row r="7" customFormat="false" ht="23.25" hidden="false" customHeight="false" outlineLevel="0" collapsed="false">
      <c r="D7" s="155" t="n">
        <f aca="false">E6+E7</f>
        <v>21475400</v>
      </c>
      <c r="E7" s="156" t="n">
        <v>20070400</v>
      </c>
      <c r="F7" s="156" t="n">
        <v>19239251.4</v>
      </c>
      <c r="G7" s="155" t="n">
        <f aca="false">F6+F7</f>
        <v>20171275.4</v>
      </c>
    </row>
    <row r="8" customFormat="false" ht="23.25" hidden="false" customHeight="false" outlineLevel="0" collapsed="false">
      <c r="E8" s="157" t="n">
        <v>930000</v>
      </c>
      <c r="F8" s="157" t="n">
        <v>887115</v>
      </c>
    </row>
    <row r="9" customFormat="false" ht="23.25" hidden="false" customHeight="false" outlineLevel="0" collapsed="false">
      <c r="E9" s="157" t="n">
        <v>100000</v>
      </c>
      <c r="F9" s="157" t="n">
        <v>12251</v>
      </c>
      <c r="G9" s="155" t="n">
        <f aca="false">F8+F9</f>
        <v>899366</v>
      </c>
    </row>
    <row r="10" customFormat="false" ht="23.25" hidden="false" customHeight="false" outlineLevel="0" collapsed="false">
      <c r="E10" s="158" t="n">
        <v>11055594</v>
      </c>
      <c r="F10" s="158" t="n">
        <v>10602828.29</v>
      </c>
    </row>
    <row r="11" customFormat="false" ht="23.25" hidden="false" customHeight="false" outlineLevel="0" collapsed="false">
      <c r="E11" s="158" t="n">
        <v>14335000</v>
      </c>
      <c r="F11" s="158" t="n">
        <v>12637672.5</v>
      </c>
      <c r="G11" s="155" t="n">
        <f aca="false">F10+F11</f>
        <v>23240500.79</v>
      </c>
    </row>
    <row r="12" customFormat="false" ht="23.25" hidden="false" customHeight="false" outlineLevel="0" collapsed="false">
      <c r="E12" s="159" t="n">
        <v>100000</v>
      </c>
      <c r="F12" s="159" t="n">
        <v>80855</v>
      </c>
    </row>
    <row r="13" customFormat="false" ht="23.25" hidden="false" customHeight="false" outlineLevel="0" collapsed="false">
      <c r="E13" s="159" t="n">
        <v>575000</v>
      </c>
      <c r="F13" s="159" t="n">
        <v>341649</v>
      </c>
    </row>
    <row r="14" customFormat="false" ht="23.25" hidden="false" customHeight="false" outlineLevel="0" collapsed="false">
      <c r="E14" s="159" t="n">
        <v>272600</v>
      </c>
      <c r="F14" s="159" t="n">
        <v>250348</v>
      </c>
      <c r="G14" s="155" t="n">
        <f aca="false">F12+F13+F14</f>
        <v>672852</v>
      </c>
    </row>
    <row r="15" customFormat="false" ht="23.25" hidden="false" customHeight="false" outlineLevel="0" collapsed="false">
      <c r="E15" s="151" t="n">
        <f aca="false">SUM(E2:E14)</f>
        <v>76870494</v>
      </c>
      <c r="F15" s="151" t="n">
        <f aca="false">SUM(F2:F14)</f>
        <v>70478242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51" activeCellId="0" sqref="G5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n">
        <v>6</v>
      </c>
    </row>
    <row r="2" customFormat="false" ht="14.25" hidden="false" customHeight="false" outlineLevel="0" collapsed="false">
      <c r="B2" s="0" t="n">
        <v>150000</v>
      </c>
    </row>
    <row r="3" customFormat="false" ht="14.25" hidden="false" customHeight="false" outlineLevel="0" collapsed="false">
      <c r="B3" s="0" t="n">
        <v>10000</v>
      </c>
    </row>
    <row r="4" customFormat="false" ht="14.25" hidden="false" customHeight="false" outlineLevel="0" collapsed="false">
      <c r="A4" s="0" t="n">
        <v>3220</v>
      </c>
    </row>
    <row r="5" customFormat="false" ht="14.25" hidden="false" customHeight="false" outlineLevel="0" collapsed="false">
      <c r="A5" s="0" t="n">
        <v>1110</v>
      </c>
    </row>
    <row r="6" customFormat="false" ht="14.25" hidden="false" customHeight="false" outlineLevel="0" collapsed="false">
      <c r="A6" s="0" t="n">
        <v>1800</v>
      </c>
    </row>
    <row r="7" customFormat="false" ht="14.25" hidden="false" customHeight="false" outlineLevel="0" collapsed="false">
      <c r="A7" s="0" t="n">
        <v>1310</v>
      </c>
    </row>
    <row r="8" customFormat="false" ht="14.25" hidden="false" customHeight="false" outlineLevel="0" collapsed="false">
      <c r="A8" s="0" t="n">
        <v>2250</v>
      </c>
    </row>
    <row r="9" customFormat="false" ht="14.25" hidden="false" customHeight="false" outlineLevel="0" collapsed="false">
      <c r="A9" s="0" t="n">
        <v>1850</v>
      </c>
    </row>
    <row r="10" customFormat="false" ht="14.25" hidden="false" customHeight="false" outlineLevel="0" collapsed="false">
      <c r="A10" s="0" t="n">
        <v>4410</v>
      </c>
    </row>
    <row r="11" customFormat="false" ht="14.25" hidden="false" customHeight="false" outlineLevel="0" collapsed="false">
      <c r="A11" s="0" t="n">
        <v>1860</v>
      </c>
    </row>
    <row r="12" customFormat="false" ht="14.25" hidden="false" customHeight="false" outlineLevel="0" collapsed="false">
      <c r="A12" s="0" t="n">
        <v>4250</v>
      </c>
    </row>
    <row r="13" customFormat="false" ht="14.25" hidden="false" customHeight="false" outlineLevel="0" collapsed="false">
      <c r="A13" s="0" t="n">
        <v>3840</v>
      </c>
    </row>
    <row r="14" customFormat="false" ht="14.25" hidden="false" customHeight="false" outlineLevel="0" collapsed="false">
      <c r="A14" s="0" t="n">
        <v>4270</v>
      </c>
    </row>
    <row r="15" customFormat="false" ht="14.25" hidden="false" customHeight="false" outlineLevel="0" collapsed="false">
      <c r="A15" s="0" t="n">
        <v>3970</v>
      </c>
      <c r="B15" s="0" t="n">
        <f aca="false">SUM(A4:A15)</f>
        <v>34140</v>
      </c>
    </row>
    <row r="16" customFormat="false" ht="14.25" hidden="false" customHeight="false" outlineLevel="0" collapsed="false">
      <c r="A16" s="0" t="n">
        <v>1375</v>
      </c>
      <c r="G16" s="0" t="n">
        <v>34140</v>
      </c>
    </row>
    <row r="17" customFormat="false" ht="14.25" hidden="false" customHeight="false" outlineLevel="0" collapsed="false">
      <c r="A17" s="0" t="n">
        <v>6125</v>
      </c>
      <c r="G17" s="0" t="n">
        <v>7840</v>
      </c>
    </row>
    <row r="18" customFormat="false" ht="14.25" hidden="false" customHeight="false" outlineLevel="0" collapsed="false">
      <c r="A18" s="0" t="n">
        <v>5250</v>
      </c>
      <c r="G18" s="0" t="n">
        <v>13875</v>
      </c>
    </row>
    <row r="19" customFormat="false" ht="14.25" hidden="false" customHeight="false" outlineLevel="0" collapsed="false">
      <c r="A19" s="0" t="n">
        <v>1125</v>
      </c>
      <c r="B19" s="0" t="n">
        <f aca="false">SUM(A16:A19)</f>
        <v>13875</v>
      </c>
      <c r="G19" s="0" t="n">
        <v>10000</v>
      </c>
    </row>
    <row r="20" customFormat="false" ht="14.25" hidden="false" customHeight="false" outlineLevel="0" collapsed="false">
      <c r="A20" s="0" t="n">
        <v>7125</v>
      </c>
      <c r="G20" s="0" t="n">
        <v>15000</v>
      </c>
    </row>
    <row r="21" customFormat="false" ht="14.25" hidden="false" customHeight="false" outlineLevel="0" collapsed="false">
      <c r="A21" s="0" t="n">
        <v>70000</v>
      </c>
      <c r="G21" s="160" t="n">
        <f aca="false">SUM(G16:G20)</f>
        <v>80855</v>
      </c>
    </row>
    <row r="22" customFormat="false" ht="14.25" hidden="false" customHeight="false" outlineLevel="0" collapsed="false">
      <c r="A22" s="0" t="n">
        <v>136600</v>
      </c>
    </row>
    <row r="23" customFormat="false" ht="14.25" hidden="false" customHeight="false" outlineLevel="0" collapsed="false">
      <c r="A23" s="0" t="n">
        <v>17000</v>
      </c>
      <c r="G23" s="0" t="n">
        <v>55364</v>
      </c>
    </row>
    <row r="24" customFormat="false" ht="14.25" hidden="false" customHeight="false" outlineLevel="0" collapsed="false">
      <c r="A24" s="0" t="n">
        <v>2400</v>
      </c>
      <c r="B24" s="0" t="n">
        <f aca="false">SUM(A20:A24)</f>
        <v>233125</v>
      </c>
      <c r="G24" s="0" t="n">
        <v>233125</v>
      </c>
    </row>
    <row r="25" customFormat="false" ht="14.25" hidden="false" customHeight="false" outlineLevel="0" collapsed="false">
      <c r="A25" s="0" t="n">
        <v>2400</v>
      </c>
      <c r="G25" s="0" t="n">
        <v>20000</v>
      </c>
    </row>
    <row r="26" customFormat="false" ht="14.25" hidden="false" customHeight="false" outlineLevel="0" collapsed="false">
      <c r="A26" s="0" t="n">
        <v>4000</v>
      </c>
      <c r="G26" s="0" t="n">
        <v>13000</v>
      </c>
    </row>
    <row r="27" customFormat="false" ht="14.25" hidden="false" customHeight="false" outlineLevel="0" collapsed="false">
      <c r="A27" s="0" t="n">
        <v>9000</v>
      </c>
      <c r="G27" s="0" t="n">
        <v>20160</v>
      </c>
    </row>
    <row r="28" customFormat="false" ht="14.25" hidden="false" customHeight="false" outlineLevel="0" collapsed="false">
      <c r="A28" s="0" t="n">
        <v>6144</v>
      </c>
      <c r="G28" s="160" t="n">
        <f aca="false">SUM(G23:G27)</f>
        <v>341649</v>
      </c>
    </row>
    <row r="29" customFormat="false" ht="14.25" hidden="false" customHeight="false" outlineLevel="0" collapsed="false">
      <c r="A29" s="0" t="n">
        <v>16000</v>
      </c>
    </row>
    <row r="30" customFormat="false" ht="14.25" hidden="false" customHeight="false" outlineLevel="0" collapsed="false">
      <c r="A30" s="0" t="n">
        <v>16780</v>
      </c>
      <c r="G30" s="0" t="n">
        <v>3000</v>
      </c>
    </row>
    <row r="31" customFormat="false" ht="14.25" hidden="false" customHeight="false" outlineLevel="0" collapsed="false">
      <c r="A31" s="0" t="n">
        <v>1040</v>
      </c>
      <c r="B31" s="0" t="n">
        <f aca="false">SUM(A25:A31)</f>
        <v>55364</v>
      </c>
      <c r="G31" s="0" t="n">
        <v>20000</v>
      </c>
    </row>
    <row r="32" customFormat="false" ht="14.25" hidden="false" customHeight="false" outlineLevel="0" collapsed="false">
      <c r="A32" s="0" t="n">
        <v>1320</v>
      </c>
      <c r="G32" s="0" t="n">
        <v>3390</v>
      </c>
    </row>
    <row r="33" customFormat="false" ht="14.25" hidden="false" customHeight="false" outlineLevel="0" collapsed="false">
      <c r="A33" s="0" t="n">
        <v>6000</v>
      </c>
      <c r="G33" s="0" t="n">
        <v>69978</v>
      </c>
    </row>
    <row r="34" customFormat="false" ht="14.25" hidden="false" customHeight="false" outlineLevel="0" collapsed="false">
      <c r="A34" s="0" t="n">
        <v>520</v>
      </c>
      <c r="B34" s="0" t="n">
        <f aca="false">SUM(A32:A34)</f>
        <v>7840</v>
      </c>
      <c r="G34" s="0" t="n">
        <v>5970</v>
      </c>
    </row>
    <row r="35" customFormat="false" ht="14.25" hidden="false" customHeight="false" outlineLevel="0" collapsed="false">
      <c r="A35" s="0" t="n">
        <v>1800</v>
      </c>
      <c r="G35" s="0" t="n">
        <v>3200</v>
      </c>
    </row>
    <row r="36" customFormat="false" ht="14.25" hidden="false" customHeight="false" outlineLevel="0" collapsed="false">
      <c r="A36" s="0" t="n">
        <v>1800</v>
      </c>
      <c r="G36" s="0" t="n">
        <v>3980</v>
      </c>
    </row>
    <row r="37" customFormat="false" ht="14.25" hidden="false" customHeight="false" outlineLevel="0" collapsed="false">
      <c r="A37" s="0" t="n">
        <v>325</v>
      </c>
      <c r="G37" s="0" t="n">
        <v>2190</v>
      </c>
    </row>
    <row r="38" customFormat="false" ht="14.25" hidden="false" customHeight="false" outlineLevel="0" collapsed="false">
      <c r="A38" s="0" t="n">
        <v>2000</v>
      </c>
      <c r="G38" s="0" t="n">
        <v>57800</v>
      </c>
    </row>
    <row r="39" customFormat="false" ht="14.25" hidden="false" customHeight="false" outlineLevel="0" collapsed="false">
      <c r="A39" s="0" t="n">
        <v>4200</v>
      </c>
      <c r="G39" s="0" t="n">
        <v>3850</v>
      </c>
    </row>
    <row r="40" customFormat="false" ht="14.25" hidden="false" customHeight="false" outlineLevel="0" collapsed="false">
      <c r="A40" s="0" t="n">
        <v>875</v>
      </c>
      <c r="G40" s="0" t="n">
        <v>7590</v>
      </c>
    </row>
    <row r="41" customFormat="false" ht="14.25" hidden="false" customHeight="false" outlineLevel="0" collapsed="false">
      <c r="A41" s="0" t="n">
        <v>2000</v>
      </c>
      <c r="B41" s="0" t="n">
        <f aca="false">SUM(A35:A41)</f>
        <v>13000</v>
      </c>
      <c r="G41" s="0" t="n">
        <v>3980</v>
      </c>
    </row>
    <row r="42" customFormat="false" ht="14.25" hidden="false" customHeight="false" outlineLevel="0" collapsed="false">
      <c r="G42" s="0" t="n">
        <v>3850</v>
      </c>
    </row>
    <row r="43" customFormat="false" ht="14.25" hidden="false" customHeight="false" outlineLevel="0" collapsed="false">
      <c r="G43" s="0" t="n">
        <v>3850</v>
      </c>
    </row>
    <row r="44" customFormat="false" ht="14.25" hidden="false" customHeight="false" outlineLevel="0" collapsed="false">
      <c r="G44" s="0" t="n">
        <v>28900</v>
      </c>
    </row>
    <row r="45" customFormat="false" ht="14.25" hidden="false" customHeight="false" outlineLevel="0" collapsed="false">
      <c r="G45" s="0" t="n">
        <v>3850</v>
      </c>
    </row>
    <row r="46" customFormat="false" ht="14.25" hidden="false" customHeight="false" outlineLevel="0" collapsed="false">
      <c r="G46" s="0" t="n">
        <v>5970</v>
      </c>
    </row>
    <row r="47" customFormat="false" ht="14.25" hidden="false" customHeight="false" outlineLevel="0" collapsed="false">
      <c r="G47" s="0" t="n">
        <v>9500</v>
      </c>
    </row>
    <row r="48" customFormat="false" ht="14.25" hidden="false" customHeight="false" outlineLevel="0" collapsed="false">
      <c r="G48" s="0" t="n">
        <v>9500</v>
      </c>
    </row>
    <row r="49" customFormat="false" ht="14.25" hidden="false" customHeight="false" outlineLevel="0" collapsed="false">
      <c r="G49" s="160" t="n">
        <f aca="false">SUM(G30:G48)</f>
        <v>250348</v>
      </c>
    </row>
    <row r="51" customFormat="false" ht="14.25" hidden="false" customHeight="false" outlineLevel="0" collapsed="false">
      <c r="G51" s="160" t="n">
        <f aca="false">G49+G28+G21</f>
        <v>67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8.9921875" defaultRowHeight="20.2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7" width="78.37"/>
    <col collapsed="false" customWidth="true" hidden="false" outlineLevel="0" max="3" min="3" style="7" width="66.37"/>
    <col collapsed="false" customWidth="false" hidden="false" outlineLevel="0" max="257" min="4" style="7" width="8.99"/>
  </cols>
  <sheetData>
    <row r="1" customFormat="false" ht="20.25" hidden="false" customHeight="fals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8" t="s">
        <v>10</v>
      </c>
    </row>
    <row r="4" customFormat="false" ht="20.25" hidden="false" customHeight="false" outlineLevel="0" collapsed="false">
      <c r="B4" s="9" t="s">
        <v>11</v>
      </c>
    </row>
    <row r="5" customFormat="false" ht="40.5" hidden="false" customHeight="false" outlineLevel="0" collapsed="false">
      <c r="A5" s="10"/>
      <c r="B5" s="11" t="s">
        <v>12</v>
      </c>
    </row>
    <row r="6" customFormat="false" ht="20.25" hidden="false" customHeight="false" outlineLevel="0" collapsed="false">
      <c r="A6" s="10"/>
      <c r="B6" s="11" t="s">
        <v>13</v>
      </c>
    </row>
    <row r="7" customFormat="false" ht="20.25" hidden="false" customHeight="false" outlineLevel="0" collapsed="false">
      <c r="A7" s="10"/>
      <c r="B7" s="11"/>
    </row>
    <row r="8" customFormat="false" ht="20.25" hidden="false" customHeight="false" outlineLevel="0" collapsed="false">
      <c r="A8" s="10"/>
      <c r="B8" s="9" t="s">
        <v>14</v>
      </c>
    </row>
    <row r="9" customFormat="false" ht="20.25" hidden="false" customHeight="false" outlineLevel="0" collapsed="false">
      <c r="A9" s="10"/>
      <c r="B9" s="11" t="s">
        <v>15</v>
      </c>
    </row>
    <row r="10" customFormat="false" ht="20.25" hidden="false" customHeight="false" outlineLevel="0" collapsed="false">
      <c r="A10" s="10"/>
      <c r="B10" s="11" t="s">
        <v>16</v>
      </c>
    </row>
    <row r="11" customFormat="false" ht="20.25" hidden="false" customHeight="false" outlineLevel="0" collapsed="false">
      <c r="A11" s="10"/>
    </row>
    <row r="12" customFormat="false" ht="20.25" hidden="false" customHeight="false" outlineLevel="0" collapsed="false">
      <c r="A12" s="10"/>
      <c r="B12" s="9" t="s">
        <v>17</v>
      </c>
    </row>
    <row r="13" customFormat="false" ht="20.25" hidden="false" customHeight="false" outlineLevel="0" collapsed="false">
      <c r="A13" s="10"/>
      <c r="B13" s="11" t="s">
        <v>18</v>
      </c>
    </row>
    <row r="14" customFormat="false" ht="20.25" hidden="false" customHeight="false" outlineLevel="0" collapsed="false">
      <c r="A14" s="10"/>
      <c r="B14" s="11" t="s">
        <v>19</v>
      </c>
    </row>
    <row r="15" customFormat="false" ht="20.25" hidden="false" customHeight="false" outlineLevel="0" collapsed="false">
      <c r="A15" s="10"/>
    </row>
    <row r="16" customFormat="false" ht="20.25" hidden="false" customHeight="false" outlineLevel="0" collapsed="false">
      <c r="A16" s="10"/>
      <c r="B16" s="9" t="s">
        <v>20</v>
      </c>
    </row>
    <row r="17" customFormat="false" ht="20.25" hidden="false" customHeight="false" outlineLevel="0" collapsed="false">
      <c r="A17" s="10"/>
      <c r="B17" s="11" t="s">
        <v>21</v>
      </c>
    </row>
    <row r="18" customFormat="false" ht="40.5" hidden="false" customHeight="false" outlineLevel="0" collapsed="false">
      <c r="A18" s="10"/>
      <c r="B18" s="11" t="s">
        <v>22</v>
      </c>
    </row>
    <row r="19" customFormat="false" ht="20.25" hidden="false" customHeight="false" outlineLevel="0" collapsed="false">
      <c r="A19" s="10"/>
    </row>
    <row r="20" customFormat="false" ht="20.25" hidden="false" customHeight="false" outlineLevel="0" collapsed="false">
      <c r="A20" s="10"/>
      <c r="B20" s="9" t="s">
        <v>23</v>
      </c>
    </row>
    <row r="21" customFormat="false" ht="40.5" hidden="false" customHeight="false" outlineLevel="0" collapsed="false">
      <c r="A21" s="10"/>
      <c r="B21" s="11" t="s">
        <v>24</v>
      </c>
    </row>
    <row r="22" customFormat="false" ht="20.25" hidden="false" customHeight="false" outlineLevel="0" collapsed="false">
      <c r="A22" s="10"/>
      <c r="B22" s="11" t="s">
        <v>25</v>
      </c>
    </row>
    <row r="23" customFormat="false" ht="20.25" hidden="false" customHeight="false" outlineLevel="0" collapsed="false">
      <c r="A23" s="10"/>
    </row>
    <row r="24" customFormat="false" ht="20.25" hidden="false" customHeight="false" outlineLevel="0" collapsed="false">
      <c r="A24" s="10"/>
      <c r="B24" s="9" t="s">
        <v>26</v>
      </c>
    </row>
    <row r="25" customFormat="false" ht="20.25" hidden="false" customHeight="false" outlineLevel="0" collapsed="false">
      <c r="A25" s="10"/>
      <c r="B25" s="11" t="s">
        <v>27</v>
      </c>
    </row>
    <row r="26" customFormat="false" ht="40.5" hidden="false" customHeight="false" outlineLevel="0" collapsed="false">
      <c r="A26" s="10"/>
      <c r="B26" s="11" t="s">
        <v>28</v>
      </c>
    </row>
    <row r="27" customFormat="false" ht="40.5" hidden="false" customHeight="false" outlineLevel="0" collapsed="false">
      <c r="A27" s="10"/>
      <c r="B27" s="11" t="s">
        <v>29</v>
      </c>
    </row>
    <row r="28" customFormat="false" ht="20.25" hidden="false" customHeight="false" outlineLevel="0" collapsed="false">
      <c r="A28" s="10"/>
      <c r="B28" s="11"/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1.49"/>
    <col collapsed="false" customWidth="true" hidden="false" outlineLevel="0" max="2" min="2" style="7" width="7.24"/>
    <col collapsed="false" customWidth="true" hidden="false" outlineLevel="0" max="3" min="3" style="7" width="16.86"/>
    <col collapsed="false" customWidth="true" hidden="false" outlineLevel="0" max="4" min="4" style="7" width="7.37"/>
    <col collapsed="false" customWidth="true" hidden="false" outlineLevel="0" max="5" min="5" style="7" width="10.62"/>
    <col collapsed="false" customWidth="true" hidden="false" outlineLevel="0" max="6" min="6" style="7" width="7.37"/>
    <col collapsed="false" customWidth="true" hidden="false" outlineLevel="0" max="7" min="7" style="7" width="10.62"/>
    <col collapsed="false" customWidth="false" hidden="false" outlineLevel="0" max="257" min="8" style="7" width="8.99"/>
  </cols>
  <sheetData>
    <row r="1" customFormat="false" ht="20.25" hidden="false" customHeight="true" outlineLevel="0" collapsed="false">
      <c r="A1" s="12" t="s">
        <v>30</v>
      </c>
      <c r="B1" s="12"/>
      <c r="C1" s="12"/>
      <c r="D1" s="12"/>
      <c r="E1" s="12"/>
      <c r="F1" s="12"/>
      <c r="G1" s="12"/>
    </row>
    <row r="2" customFormat="false" ht="93.75" hidden="false" customHeight="true" outlineLevel="0" collapsed="false">
      <c r="A2" s="13" t="s">
        <v>31</v>
      </c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</row>
    <row r="3" customFormat="false" ht="51.75" hidden="false" customHeight="true" outlineLevel="0" collapsed="false">
      <c r="A3" s="13" t="s">
        <v>32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</row>
    <row r="4" s="17" customFormat="true" ht="20.25" hidden="false" customHeight="true" outlineLevel="0" collapsed="false">
      <c r="A4" s="15" t="s">
        <v>33</v>
      </c>
      <c r="B4" s="16" t="n">
        <v>2559</v>
      </c>
      <c r="C4" s="16"/>
      <c r="D4" s="16" t="n">
        <v>2560</v>
      </c>
      <c r="E4" s="16"/>
      <c r="F4" s="16" t="n">
        <v>2561</v>
      </c>
      <c r="G4" s="16"/>
    </row>
    <row r="5" s="17" customFormat="true" ht="20.25" hidden="false" customHeight="true" outlineLevel="0" collapsed="false">
      <c r="A5" s="15"/>
      <c r="B5" s="18" t="s">
        <v>34</v>
      </c>
      <c r="C5" s="18" t="s">
        <v>35</v>
      </c>
      <c r="D5" s="18" t="s">
        <v>34</v>
      </c>
      <c r="E5" s="18" t="s">
        <v>35</v>
      </c>
      <c r="F5" s="18" t="s">
        <v>34</v>
      </c>
      <c r="G5" s="18" t="s">
        <v>35</v>
      </c>
    </row>
    <row r="6" customFormat="false" ht="40.5" hidden="false" customHeight="true" outlineLevel="0" collapsed="false">
      <c r="A6" s="19" t="s">
        <v>36</v>
      </c>
      <c r="B6" s="20" t="n">
        <v>68</v>
      </c>
      <c r="C6" s="21" t="n">
        <v>181018100</v>
      </c>
      <c r="D6" s="20" t="n">
        <v>0</v>
      </c>
      <c r="E6" s="21" t="n">
        <v>0</v>
      </c>
      <c r="F6" s="20" t="n">
        <v>0</v>
      </c>
      <c r="G6" s="21" t="n">
        <v>0</v>
      </c>
    </row>
    <row r="7" customFormat="false" ht="81" hidden="false" customHeight="true" outlineLevel="0" collapsed="false">
      <c r="A7" s="19" t="s">
        <v>37</v>
      </c>
      <c r="B7" s="20" t="n">
        <v>20</v>
      </c>
      <c r="C7" s="21" t="n">
        <v>6436000</v>
      </c>
      <c r="D7" s="20" t="n">
        <v>0</v>
      </c>
      <c r="E7" s="21" t="n">
        <v>0</v>
      </c>
      <c r="F7" s="20" t="n">
        <v>0</v>
      </c>
      <c r="G7" s="21" t="n">
        <v>0</v>
      </c>
    </row>
    <row r="8" customFormat="false" ht="60.75" hidden="false" customHeight="true" outlineLevel="0" collapsed="false">
      <c r="A8" s="19" t="s">
        <v>38</v>
      </c>
      <c r="B8" s="20" t="n">
        <v>26</v>
      </c>
      <c r="C8" s="21" t="n">
        <v>24518088</v>
      </c>
      <c r="D8" s="20" t="n">
        <v>0</v>
      </c>
      <c r="E8" s="21" t="n">
        <v>0</v>
      </c>
      <c r="F8" s="20" t="n">
        <v>0</v>
      </c>
      <c r="G8" s="21" t="n">
        <v>0</v>
      </c>
    </row>
    <row r="9" customFormat="false" ht="40.5" hidden="false" customHeight="true" outlineLevel="0" collapsed="false">
      <c r="A9" s="19" t="s">
        <v>39</v>
      </c>
      <c r="B9" s="20" t="n">
        <v>15</v>
      </c>
      <c r="C9" s="21" t="n">
        <v>24477000</v>
      </c>
      <c r="D9" s="20" t="n">
        <v>0</v>
      </c>
      <c r="E9" s="21" t="n">
        <v>0</v>
      </c>
      <c r="F9" s="20" t="n">
        <v>0</v>
      </c>
      <c r="G9" s="21" t="n">
        <v>0</v>
      </c>
    </row>
    <row r="10" customFormat="false" ht="60.75" hidden="false" customHeight="true" outlineLevel="0" collapsed="false">
      <c r="A10" s="19" t="s">
        <v>40</v>
      </c>
      <c r="B10" s="20" t="n">
        <v>39</v>
      </c>
      <c r="C10" s="21" t="n">
        <v>61978684</v>
      </c>
      <c r="D10" s="20" t="n">
        <v>0</v>
      </c>
      <c r="E10" s="21" t="n">
        <v>0</v>
      </c>
      <c r="F10" s="20" t="n">
        <v>0</v>
      </c>
      <c r="G10" s="21" t="n">
        <v>0</v>
      </c>
    </row>
    <row r="11" customFormat="false" ht="40.5" hidden="false" customHeight="true" outlineLevel="0" collapsed="false">
      <c r="A11" s="19" t="s">
        <v>41</v>
      </c>
      <c r="B11" s="20" t="n">
        <v>100</v>
      </c>
      <c r="C11" s="21" t="n">
        <v>5288790</v>
      </c>
      <c r="D11" s="20" t="n">
        <v>0</v>
      </c>
      <c r="E11" s="21" t="n">
        <v>0</v>
      </c>
      <c r="F11" s="20" t="n">
        <v>0</v>
      </c>
      <c r="G11" s="21" t="n">
        <v>0</v>
      </c>
    </row>
    <row r="12" s="25" customFormat="true" ht="35.25" hidden="false" customHeight="true" outlineLevel="0" collapsed="false">
      <c r="A12" s="22" t="s">
        <v>42</v>
      </c>
      <c r="B12" s="23" t="n">
        <v>268</v>
      </c>
      <c r="C12" s="24" t="n">
        <v>303716662</v>
      </c>
      <c r="D12" s="23" t="n">
        <v>0</v>
      </c>
      <c r="E12" s="24" t="n">
        <v>0</v>
      </c>
      <c r="F12" s="23" t="n">
        <v>0</v>
      </c>
      <c r="G12" s="24" t="n">
        <v>0</v>
      </c>
    </row>
  </sheetData>
  <mergeCells count="7">
    <mergeCell ref="A1:G1"/>
    <mergeCell ref="A2:G2"/>
    <mergeCell ref="A3:G3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00.75"/>
    <col collapsed="false" customWidth="false" hidden="false" outlineLevel="0" max="257" min="2" style="7" width="8.99"/>
  </cols>
  <sheetData>
    <row r="1" customFormat="false" ht="20.25" hidden="false" customHeight="true" outlineLevel="0" collapsed="false">
      <c r="A1" s="26" t="s">
        <v>43</v>
      </c>
    </row>
    <row r="2" customFormat="false" ht="20.25" hidden="false" customHeight="true" outlineLevel="0" collapsed="false">
      <c r="A2" s="26" t="s">
        <v>44</v>
      </c>
    </row>
    <row r="24" customFormat="false" ht="20.25" hidden="false" customHeight="true" outlineLevel="0" collapsed="false">
      <c r="A24" s="26" t="s">
        <v>45</v>
      </c>
    </row>
    <row r="25" customFormat="false" ht="20.25" hidden="false" customHeight="true" outlineLevel="0" collapsed="false">
      <c r="A25" s="26" t="s">
        <v>44</v>
      </c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44.62"/>
    <col collapsed="false" customWidth="true" hidden="false" outlineLevel="0" max="2" min="2" style="7" width="13.49"/>
    <col collapsed="false" customWidth="true" hidden="false" outlineLevel="0" max="3" min="3" style="7" width="25.87"/>
    <col collapsed="false" customWidth="false" hidden="false" outlineLevel="0" max="257" min="4" style="7" width="8.99"/>
  </cols>
  <sheetData>
    <row r="1" customFormat="false" ht="20.25" hidden="false" customHeight="true" outlineLevel="0" collapsed="false">
      <c r="A1" s="27" t="s">
        <v>46</v>
      </c>
      <c r="B1" s="27"/>
      <c r="C1" s="27"/>
    </row>
    <row r="2" customFormat="false" ht="66.75" hidden="false" customHeight="true" outlineLevel="0" collapsed="false">
      <c r="A2" s="28" t="s">
        <v>47</v>
      </c>
      <c r="B2" s="28"/>
      <c r="C2" s="28"/>
    </row>
    <row r="3" customFormat="false" ht="15" hidden="false" customHeight="true" outlineLevel="0" collapsed="false"/>
    <row r="4" s="26" customFormat="true" ht="40.5" hidden="false" customHeight="true" outlineLevel="0" collapsed="false">
      <c r="A4" s="18" t="s">
        <v>33</v>
      </c>
      <c r="B4" s="18" t="s">
        <v>48</v>
      </c>
      <c r="C4" s="29" t="s">
        <v>49</v>
      </c>
    </row>
    <row r="5" customFormat="false" ht="20.25" hidden="false" customHeight="true" outlineLevel="0" collapsed="false">
      <c r="A5" s="30" t="s">
        <v>36</v>
      </c>
      <c r="B5" s="31" t="n">
        <v>29</v>
      </c>
      <c r="C5" s="32" t="n">
        <v>36010300</v>
      </c>
    </row>
    <row r="6" customFormat="false" ht="40.5" hidden="false" customHeight="true" outlineLevel="0" collapsed="false">
      <c r="A6" s="33" t="s">
        <v>37</v>
      </c>
      <c r="B6" s="31" t="n">
        <v>18</v>
      </c>
      <c r="C6" s="32" t="n">
        <v>6212000</v>
      </c>
    </row>
    <row r="7" customFormat="false" ht="20.25" hidden="false" customHeight="true" outlineLevel="0" collapsed="false">
      <c r="A7" s="30" t="s">
        <v>38</v>
      </c>
      <c r="B7" s="31" t="n">
        <v>18</v>
      </c>
      <c r="C7" s="32" t="n">
        <v>21760400</v>
      </c>
    </row>
    <row r="8" customFormat="false" ht="20.25" hidden="false" customHeight="true" outlineLevel="0" collapsed="false">
      <c r="A8" s="30" t="s">
        <v>39</v>
      </c>
      <c r="B8" s="31" t="n">
        <v>7</v>
      </c>
      <c r="C8" s="32" t="n">
        <v>1306000</v>
      </c>
    </row>
    <row r="9" customFormat="false" ht="20.25" hidden="false" customHeight="true" outlineLevel="0" collapsed="false">
      <c r="A9" s="30" t="s">
        <v>40</v>
      </c>
      <c r="B9" s="31" t="n">
        <v>34</v>
      </c>
      <c r="C9" s="32" t="n">
        <v>29857184</v>
      </c>
    </row>
    <row r="10" customFormat="false" ht="20.25" hidden="false" customHeight="true" outlineLevel="0" collapsed="false">
      <c r="A10" s="30" t="s">
        <v>41</v>
      </c>
      <c r="B10" s="31" t="n">
        <v>82</v>
      </c>
      <c r="C10" s="32" t="n">
        <v>3593990</v>
      </c>
    </row>
    <row r="11" customFormat="false" ht="31.5" hidden="false" customHeight="true" outlineLevel="0" collapsed="false">
      <c r="A11" s="15" t="s">
        <v>42</v>
      </c>
      <c r="B11" s="23" t="n">
        <v>188</v>
      </c>
      <c r="C11" s="24" t="n">
        <v>9873987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100.75"/>
    <col collapsed="false" customWidth="false" hidden="false" outlineLevel="0" max="257" min="2" style="7" width="8.99"/>
  </cols>
  <sheetData>
    <row r="1" customFormat="false" ht="20.25" hidden="false" customHeight="true" outlineLevel="0" collapsed="false">
      <c r="A1" s="26" t="s">
        <v>50</v>
      </c>
    </row>
    <row r="2" customFormat="false" ht="20.25" hidden="false" customHeight="true" outlineLevel="0" collapsed="false">
      <c r="A2" s="26" t="s">
        <v>44</v>
      </c>
    </row>
    <row r="24" customFormat="false" ht="20.25" hidden="false" customHeight="true" outlineLevel="0" collapsed="false">
      <c r="A24" s="26" t="s">
        <v>50</v>
      </c>
    </row>
    <row r="25" customFormat="false" ht="20.25" hidden="false" customHeight="true" outlineLevel="0" collapsed="false">
      <c r="A25" s="26" t="s">
        <v>44</v>
      </c>
    </row>
  </sheetData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75"/>
    <col collapsed="false" customWidth="true" hidden="false" outlineLevel="0" max="3" min="3" style="0" width="18.37"/>
    <col collapsed="false" customWidth="true" hidden="false" outlineLevel="0" max="4" min="4" style="0" width="15.24"/>
    <col collapsed="false" customWidth="true" hidden="false" outlineLevel="0" max="5" min="5" style="0" width="9.25"/>
    <col collapsed="false" customWidth="true" hidden="false" outlineLevel="0" max="7" min="6" style="0" width="14.37"/>
  </cols>
  <sheetData>
    <row r="1" customFormat="false" ht="14.25" hidden="false" customHeight="true" outlineLevel="0" collapsed="false">
      <c r="A1" s="34" t="s">
        <v>51</v>
      </c>
      <c r="B1" s="34"/>
      <c r="C1" s="34"/>
      <c r="D1" s="34"/>
      <c r="E1" s="34"/>
      <c r="F1" s="34"/>
    </row>
    <row r="3" s="37" customFormat="true" ht="64.5" hidden="false" customHeight="true" outlineLevel="0" collapsed="false">
      <c r="A3" s="35"/>
      <c r="B3" s="36" t="s">
        <v>33</v>
      </c>
      <c r="C3" s="36" t="s">
        <v>48</v>
      </c>
      <c r="D3" s="36" t="s">
        <v>52</v>
      </c>
      <c r="E3" s="36" t="s">
        <v>53</v>
      </c>
      <c r="F3" s="36" t="s">
        <v>54</v>
      </c>
      <c r="G3" s="36" t="s">
        <v>55</v>
      </c>
    </row>
    <row r="4" s="42" customFormat="true" ht="213.75" hidden="false" customHeight="true" outlineLevel="0" collapsed="false">
      <c r="A4" s="38" t="n">
        <v>1</v>
      </c>
      <c r="B4" s="38" t="s">
        <v>56</v>
      </c>
      <c r="C4" s="39" t="s">
        <v>57</v>
      </c>
      <c r="D4" s="39"/>
      <c r="E4" s="40" t="n">
        <v>367200</v>
      </c>
      <c r="F4" s="41" t="s">
        <v>58</v>
      </c>
      <c r="G4" s="41" t="s">
        <v>59</v>
      </c>
    </row>
    <row r="5" customFormat="false" ht="128.25" hidden="false" customHeight="true" outlineLevel="0" collapsed="false">
      <c r="A5" s="38" t="n">
        <v>2</v>
      </c>
      <c r="B5" s="38" t="s">
        <v>56</v>
      </c>
      <c r="C5" s="39" t="s">
        <v>60</v>
      </c>
      <c r="D5" s="41"/>
      <c r="E5" s="40" t="n">
        <v>150000</v>
      </c>
      <c r="F5" s="41" t="s">
        <v>61</v>
      </c>
      <c r="G5" s="39" t="s">
        <v>62</v>
      </c>
    </row>
    <row r="6" customFormat="false" ht="156.75" hidden="false" customHeight="true" outlineLevel="0" collapsed="false">
      <c r="A6" s="38" t="n">
        <v>3</v>
      </c>
      <c r="B6" s="38" t="s">
        <v>56</v>
      </c>
      <c r="C6" s="39" t="s">
        <v>63</v>
      </c>
      <c r="D6" s="41"/>
      <c r="E6" s="40" t="n">
        <v>240000</v>
      </c>
      <c r="F6" s="41" t="s">
        <v>64</v>
      </c>
      <c r="G6" s="39" t="s">
        <v>65</v>
      </c>
    </row>
    <row r="7" customFormat="false" ht="156.75" hidden="false" customHeight="true" outlineLevel="0" collapsed="false">
      <c r="A7" s="38" t="n">
        <v>4</v>
      </c>
      <c r="B7" s="38" t="s">
        <v>56</v>
      </c>
      <c r="C7" s="39" t="s">
        <v>66</v>
      </c>
      <c r="D7" s="41"/>
      <c r="E7" s="40" t="n">
        <v>297000</v>
      </c>
      <c r="F7" s="41" t="s">
        <v>64</v>
      </c>
      <c r="G7" s="39" t="s">
        <v>67</v>
      </c>
    </row>
    <row r="8" customFormat="false" ht="128.25" hidden="false" customHeight="true" outlineLevel="0" collapsed="false">
      <c r="A8" s="38" t="n">
        <v>5</v>
      </c>
      <c r="B8" s="38" t="s">
        <v>56</v>
      </c>
      <c r="C8" s="39" t="s">
        <v>68</v>
      </c>
      <c r="D8" s="39" t="s">
        <v>69</v>
      </c>
      <c r="E8" s="40" t="n">
        <v>980000</v>
      </c>
      <c r="F8" s="41" t="s">
        <v>70</v>
      </c>
      <c r="G8" s="39" t="s">
        <v>71</v>
      </c>
    </row>
    <row r="9" customFormat="false" ht="114" hidden="false" customHeight="true" outlineLevel="0" collapsed="false">
      <c r="A9" s="38" t="n">
        <v>6</v>
      </c>
      <c r="B9" s="38" t="s">
        <v>56</v>
      </c>
      <c r="C9" s="39" t="s">
        <v>72</v>
      </c>
      <c r="D9" s="39" t="s">
        <v>73</v>
      </c>
      <c r="E9" s="40" t="n">
        <v>6133000</v>
      </c>
      <c r="F9" s="41" t="s">
        <v>74</v>
      </c>
      <c r="G9" s="41" t="s">
        <v>75</v>
      </c>
    </row>
    <row r="10" customFormat="false" ht="156.75" hidden="false" customHeight="true" outlineLevel="0" collapsed="false">
      <c r="A10" s="38" t="n">
        <v>7</v>
      </c>
      <c r="B10" s="38" t="s">
        <v>56</v>
      </c>
      <c r="C10" s="39" t="s">
        <v>76</v>
      </c>
      <c r="D10" s="41"/>
      <c r="E10" s="40" t="n">
        <v>600000</v>
      </c>
      <c r="F10" s="41" t="s">
        <v>64</v>
      </c>
      <c r="G10" s="41" t="s">
        <v>77</v>
      </c>
    </row>
    <row r="11" customFormat="false" ht="256.5" hidden="false" customHeight="true" outlineLevel="0" collapsed="false">
      <c r="A11" s="38" t="n">
        <v>8</v>
      </c>
      <c r="B11" s="38" t="s">
        <v>56</v>
      </c>
      <c r="C11" s="39" t="s">
        <v>78</v>
      </c>
      <c r="D11" s="41"/>
      <c r="E11" s="40" t="n">
        <v>1253000</v>
      </c>
      <c r="F11" s="41" t="s">
        <v>64</v>
      </c>
      <c r="G11" s="41" t="s">
        <v>79</v>
      </c>
    </row>
    <row r="12" customFormat="false" ht="156.75" hidden="false" customHeight="true" outlineLevel="0" collapsed="false">
      <c r="A12" s="38" t="n">
        <v>9</v>
      </c>
      <c r="B12" s="38" t="s">
        <v>56</v>
      </c>
      <c r="C12" s="39" t="s">
        <v>80</v>
      </c>
      <c r="D12" s="41"/>
      <c r="E12" s="40" t="n">
        <v>3350000</v>
      </c>
      <c r="F12" s="41" t="s">
        <v>61</v>
      </c>
      <c r="G12" s="39" t="s">
        <v>81</v>
      </c>
    </row>
    <row r="13" customFormat="false" ht="213.75" hidden="false" customHeight="true" outlineLevel="0" collapsed="false">
      <c r="A13" s="38" t="n">
        <v>10</v>
      </c>
      <c r="B13" s="38" t="s">
        <v>56</v>
      </c>
      <c r="C13" s="39" t="s">
        <v>82</v>
      </c>
      <c r="D13" s="41"/>
      <c r="E13" s="40" t="n">
        <v>1353000</v>
      </c>
      <c r="F13" s="41" t="s">
        <v>61</v>
      </c>
      <c r="G13" s="39" t="s">
        <v>83</v>
      </c>
    </row>
    <row r="14" customFormat="false" ht="156.75" hidden="false" customHeight="true" outlineLevel="0" collapsed="false">
      <c r="A14" s="38" t="n">
        <v>11</v>
      </c>
      <c r="B14" s="38" t="s">
        <v>56</v>
      </c>
      <c r="C14" s="39" t="s">
        <v>84</v>
      </c>
      <c r="D14" s="41"/>
      <c r="E14" s="40" t="n">
        <v>426000</v>
      </c>
      <c r="F14" s="41" t="s">
        <v>64</v>
      </c>
      <c r="G14" s="39" t="s">
        <v>85</v>
      </c>
    </row>
    <row r="15" customFormat="false" ht="128.25" hidden="false" customHeight="true" outlineLevel="0" collapsed="false">
      <c r="A15" s="38" t="n">
        <v>12</v>
      </c>
      <c r="B15" s="38" t="s">
        <v>56</v>
      </c>
      <c r="C15" s="39" t="s">
        <v>86</v>
      </c>
      <c r="D15" s="41"/>
      <c r="E15" s="40" t="n">
        <v>1650000</v>
      </c>
      <c r="F15" s="41" t="s">
        <v>61</v>
      </c>
      <c r="G15" s="39" t="s">
        <v>87</v>
      </c>
    </row>
    <row r="16" customFormat="false" ht="270.75" hidden="false" customHeight="true" outlineLevel="0" collapsed="false">
      <c r="A16" s="38" t="n">
        <v>13</v>
      </c>
      <c r="B16" s="38" t="s">
        <v>56</v>
      </c>
      <c r="C16" s="39" t="s">
        <v>88</v>
      </c>
      <c r="D16" s="41"/>
      <c r="E16" s="40" t="n">
        <v>5207200</v>
      </c>
      <c r="F16" s="39" t="s">
        <v>89</v>
      </c>
      <c r="G16" s="39" t="s">
        <v>90</v>
      </c>
    </row>
    <row r="17" customFormat="false" ht="99.75" hidden="false" customHeight="true" outlineLevel="0" collapsed="false">
      <c r="A17" s="38" t="n">
        <v>14</v>
      </c>
      <c r="B17" s="38" t="s">
        <v>56</v>
      </c>
      <c r="C17" s="39" t="s">
        <v>91</v>
      </c>
      <c r="D17" s="41"/>
      <c r="E17" s="40" t="n">
        <v>1306000</v>
      </c>
      <c r="F17" s="41" t="s">
        <v>92</v>
      </c>
      <c r="G17" s="39" t="s">
        <v>93</v>
      </c>
    </row>
    <row r="18" customFormat="false" ht="57" hidden="false" customHeight="true" outlineLevel="0" collapsed="false">
      <c r="A18" s="38" t="n">
        <v>15</v>
      </c>
      <c r="B18" s="38" t="s">
        <v>56</v>
      </c>
      <c r="C18" s="39" t="s">
        <v>94</v>
      </c>
      <c r="D18" s="41"/>
      <c r="E18" s="40" t="n">
        <v>880000</v>
      </c>
      <c r="F18" s="41" t="s">
        <v>95</v>
      </c>
      <c r="G18" s="41" t="s">
        <v>96</v>
      </c>
    </row>
    <row r="19" customFormat="false" ht="185.25" hidden="false" customHeight="true" outlineLevel="0" collapsed="false">
      <c r="A19" s="38" t="n">
        <v>16</v>
      </c>
      <c r="B19" s="38" t="s">
        <v>56</v>
      </c>
      <c r="C19" s="39" t="s">
        <v>97</v>
      </c>
      <c r="D19" s="41"/>
      <c r="E19" s="40" t="n">
        <v>950000</v>
      </c>
      <c r="F19" s="41" t="s">
        <v>98</v>
      </c>
      <c r="G19" s="41" t="s">
        <v>99</v>
      </c>
    </row>
    <row r="20" customFormat="false" ht="114" hidden="false" customHeight="true" outlineLevel="0" collapsed="false">
      <c r="A20" s="38" t="n">
        <v>17</v>
      </c>
      <c r="B20" s="38" t="s">
        <v>56</v>
      </c>
      <c r="C20" s="39" t="s">
        <v>100</v>
      </c>
      <c r="D20" s="41"/>
      <c r="E20" s="40" t="n">
        <v>145000</v>
      </c>
      <c r="F20" s="41" t="s">
        <v>101</v>
      </c>
      <c r="G20" s="39" t="s">
        <v>102</v>
      </c>
    </row>
    <row r="21" customFormat="false" ht="185.25" hidden="false" customHeight="true" outlineLevel="0" collapsed="false">
      <c r="A21" s="38" t="n">
        <v>18</v>
      </c>
      <c r="B21" s="38" t="s">
        <v>103</v>
      </c>
      <c r="C21" s="39" t="s">
        <v>104</v>
      </c>
      <c r="D21" s="41"/>
      <c r="E21" s="40" t="n">
        <v>40000</v>
      </c>
      <c r="F21" s="41" t="s">
        <v>105</v>
      </c>
      <c r="G21" s="39" t="s">
        <v>106</v>
      </c>
    </row>
    <row r="22" customFormat="false" ht="171" hidden="false" customHeight="true" outlineLevel="0" collapsed="false">
      <c r="A22" s="38" t="n">
        <v>19</v>
      </c>
      <c r="B22" s="38" t="s">
        <v>103</v>
      </c>
      <c r="C22" s="39" t="s">
        <v>107</v>
      </c>
      <c r="D22" s="41"/>
      <c r="E22" s="40" t="n">
        <v>450000</v>
      </c>
      <c r="F22" s="41" t="s">
        <v>108</v>
      </c>
      <c r="G22" s="41" t="s">
        <v>109</v>
      </c>
    </row>
    <row r="23" customFormat="false" ht="71.25" hidden="false" customHeight="true" outlineLevel="0" collapsed="false">
      <c r="A23" s="38" t="n">
        <v>20</v>
      </c>
      <c r="B23" s="38" t="s">
        <v>103</v>
      </c>
      <c r="C23" s="39" t="s">
        <v>110</v>
      </c>
      <c r="D23" s="41"/>
      <c r="E23" s="40" t="n">
        <v>15000</v>
      </c>
      <c r="F23" s="41" t="s">
        <v>111</v>
      </c>
      <c r="G23" s="41" t="s">
        <v>112</v>
      </c>
    </row>
    <row r="24" customFormat="false" ht="71.25" hidden="false" customHeight="true" outlineLevel="0" collapsed="false">
      <c r="A24" s="38" t="n">
        <v>21</v>
      </c>
      <c r="B24" s="38" t="s">
        <v>103</v>
      </c>
      <c r="C24" s="39" t="s">
        <v>113</v>
      </c>
      <c r="D24" s="41"/>
      <c r="E24" s="40" t="n">
        <v>10000</v>
      </c>
      <c r="F24" s="41" t="s">
        <v>114</v>
      </c>
      <c r="G24" s="39" t="s">
        <v>115</v>
      </c>
    </row>
    <row r="25" customFormat="false" ht="114" hidden="false" customHeight="true" outlineLevel="0" collapsed="false">
      <c r="A25" s="38" t="n">
        <v>22</v>
      </c>
      <c r="B25" s="38" t="s">
        <v>103</v>
      </c>
      <c r="C25" s="39" t="s">
        <v>116</v>
      </c>
      <c r="D25" s="41"/>
      <c r="E25" s="40" t="n">
        <v>50000</v>
      </c>
      <c r="F25" s="41" t="s">
        <v>117</v>
      </c>
      <c r="G25" s="41" t="s">
        <v>118</v>
      </c>
    </row>
    <row r="26" customFormat="false" ht="156.75" hidden="false" customHeight="true" outlineLevel="0" collapsed="false">
      <c r="A26" s="38" t="n">
        <v>23</v>
      </c>
      <c r="B26" s="38" t="s">
        <v>103</v>
      </c>
      <c r="C26" s="39" t="s">
        <v>119</v>
      </c>
      <c r="D26" s="41"/>
      <c r="E26" s="40" t="n">
        <v>15000</v>
      </c>
      <c r="F26" s="41" t="s">
        <v>120</v>
      </c>
      <c r="G26" s="41" t="s">
        <v>121</v>
      </c>
    </row>
    <row r="27" customFormat="false" ht="128.25" hidden="false" customHeight="true" outlineLevel="0" collapsed="false">
      <c r="A27" s="38" t="n">
        <v>24</v>
      </c>
      <c r="B27" s="38" t="s">
        <v>103</v>
      </c>
      <c r="C27" s="39" t="s">
        <v>122</v>
      </c>
      <c r="D27" s="41"/>
      <c r="E27" s="40" t="n">
        <v>400000</v>
      </c>
      <c r="F27" s="41" t="s">
        <v>123</v>
      </c>
      <c r="G27" s="39" t="s">
        <v>124</v>
      </c>
    </row>
    <row r="28" customFormat="false" ht="99.75" hidden="false" customHeight="true" outlineLevel="0" collapsed="false">
      <c r="A28" s="38" t="n">
        <v>25</v>
      </c>
      <c r="B28" s="38" t="s">
        <v>103</v>
      </c>
      <c r="C28" s="39" t="s">
        <v>125</v>
      </c>
      <c r="D28" s="41"/>
      <c r="E28" s="40" t="n">
        <v>70000</v>
      </c>
      <c r="F28" s="41" t="s">
        <v>126</v>
      </c>
      <c r="G28" s="41" t="s">
        <v>127</v>
      </c>
    </row>
    <row r="29" customFormat="false" ht="128.25" hidden="false" customHeight="true" outlineLevel="0" collapsed="false">
      <c r="A29" s="38" t="n">
        <v>26</v>
      </c>
      <c r="B29" s="38" t="s">
        <v>103</v>
      </c>
      <c r="C29" s="39" t="s">
        <v>128</v>
      </c>
      <c r="D29" s="39" t="s">
        <v>69</v>
      </c>
      <c r="E29" s="40" t="n">
        <v>25000</v>
      </c>
      <c r="F29" s="41" t="s">
        <v>129</v>
      </c>
      <c r="G29" s="41" t="s">
        <v>130</v>
      </c>
    </row>
    <row r="30" customFormat="false" ht="99.75" hidden="false" customHeight="true" outlineLevel="0" collapsed="false">
      <c r="A30" s="38" t="n">
        <v>27</v>
      </c>
      <c r="B30" s="38" t="s">
        <v>103</v>
      </c>
      <c r="C30" s="39" t="s">
        <v>131</v>
      </c>
      <c r="D30" s="41"/>
      <c r="E30" s="40" t="n">
        <v>10000</v>
      </c>
      <c r="F30" s="41" t="s">
        <v>132</v>
      </c>
      <c r="G30" s="41" t="s">
        <v>133</v>
      </c>
    </row>
    <row r="31" customFormat="false" ht="299.25" hidden="false" customHeight="true" outlineLevel="0" collapsed="false">
      <c r="A31" s="38" t="n">
        <v>28</v>
      </c>
      <c r="B31" s="38" t="s">
        <v>103</v>
      </c>
      <c r="C31" s="39" t="s">
        <v>134</v>
      </c>
      <c r="D31" s="41"/>
      <c r="E31" s="40" t="n">
        <v>30000</v>
      </c>
      <c r="F31" s="41" t="s">
        <v>135</v>
      </c>
      <c r="G31" s="41" t="s">
        <v>136</v>
      </c>
    </row>
    <row r="32" customFormat="false" ht="242.25" hidden="false" customHeight="true" outlineLevel="0" collapsed="false">
      <c r="A32" s="38" t="n">
        <v>29</v>
      </c>
      <c r="B32" s="38" t="s">
        <v>103</v>
      </c>
      <c r="C32" s="39" t="s">
        <v>137</v>
      </c>
      <c r="D32" s="41"/>
      <c r="E32" s="40" t="n">
        <v>50000</v>
      </c>
      <c r="F32" s="41" t="s">
        <v>138</v>
      </c>
      <c r="G32" s="41" t="s">
        <v>139</v>
      </c>
    </row>
    <row r="33" customFormat="false" ht="71.25" hidden="false" customHeight="true" outlineLevel="0" collapsed="false">
      <c r="A33" s="38" t="n">
        <v>30</v>
      </c>
      <c r="B33" s="38" t="s">
        <v>103</v>
      </c>
      <c r="C33" s="39" t="s">
        <v>140</v>
      </c>
      <c r="D33" s="41"/>
      <c r="E33" s="40" t="n">
        <v>35000</v>
      </c>
      <c r="F33" s="41" t="s">
        <v>141</v>
      </c>
      <c r="G33" s="41" t="s">
        <v>142</v>
      </c>
    </row>
    <row r="34" customFormat="false" ht="71.25" hidden="false" customHeight="true" outlineLevel="0" collapsed="false">
      <c r="A34" s="38" t="n">
        <v>31</v>
      </c>
      <c r="B34" s="38" t="s">
        <v>103</v>
      </c>
      <c r="C34" s="39" t="s">
        <v>143</v>
      </c>
      <c r="D34" s="41"/>
      <c r="E34" s="40" t="n">
        <v>35000</v>
      </c>
      <c r="F34" s="41" t="s">
        <v>141</v>
      </c>
      <c r="G34" s="41" t="s">
        <v>142</v>
      </c>
    </row>
    <row r="35" customFormat="false" ht="71.25" hidden="false" customHeight="true" outlineLevel="0" collapsed="false">
      <c r="A35" s="38" t="n">
        <v>32</v>
      </c>
      <c r="B35" s="38" t="s">
        <v>103</v>
      </c>
      <c r="C35" s="39" t="s">
        <v>144</v>
      </c>
      <c r="D35" s="41"/>
      <c r="E35" s="40" t="n">
        <v>90000</v>
      </c>
      <c r="F35" s="41" t="s">
        <v>141</v>
      </c>
      <c r="G35" s="41" t="s">
        <v>142</v>
      </c>
    </row>
    <row r="36" customFormat="false" ht="71.25" hidden="false" customHeight="true" outlineLevel="0" collapsed="false">
      <c r="A36" s="38" t="n">
        <v>33</v>
      </c>
      <c r="B36" s="38" t="s">
        <v>103</v>
      </c>
      <c r="C36" s="39" t="s">
        <v>145</v>
      </c>
      <c r="D36" s="41"/>
      <c r="E36" s="40" t="n">
        <v>438000</v>
      </c>
      <c r="F36" s="41" t="s">
        <v>141</v>
      </c>
      <c r="G36" s="41" t="s">
        <v>142</v>
      </c>
    </row>
    <row r="37" customFormat="false" ht="71.25" hidden="false" customHeight="true" outlineLevel="0" collapsed="false">
      <c r="A37" s="38" t="n">
        <v>34</v>
      </c>
      <c r="B37" s="38" t="s">
        <v>103</v>
      </c>
      <c r="C37" s="39" t="s">
        <v>146</v>
      </c>
      <c r="D37" s="41"/>
      <c r="E37" s="40" t="n">
        <v>12000</v>
      </c>
      <c r="F37" s="41" t="s">
        <v>141</v>
      </c>
      <c r="G37" s="41" t="s">
        <v>142</v>
      </c>
    </row>
    <row r="38" customFormat="false" ht="85.5" hidden="false" customHeight="true" outlineLevel="0" collapsed="false">
      <c r="A38" s="38" t="n">
        <v>35</v>
      </c>
      <c r="B38" s="38" t="s">
        <v>103</v>
      </c>
      <c r="C38" s="39" t="s">
        <v>147</v>
      </c>
      <c r="D38" s="41"/>
      <c r="E38" s="40" t="n">
        <v>70000</v>
      </c>
      <c r="F38" s="41" t="s">
        <v>148</v>
      </c>
      <c r="G38" s="41" t="s">
        <v>142</v>
      </c>
    </row>
    <row r="39" customFormat="false" ht="228" hidden="false" customHeight="true" outlineLevel="0" collapsed="false">
      <c r="A39" s="38" t="n">
        <v>36</v>
      </c>
      <c r="B39" s="38" t="s">
        <v>149</v>
      </c>
      <c r="C39" s="39" t="s">
        <v>150</v>
      </c>
      <c r="D39" s="41"/>
      <c r="E39" s="40" t="n">
        <v>90000</v>
      </c>
      <c r="F39" s="41" t="s">
        <v>151</v>
      </c>
      <c r="G39" s="41" t="s">
        <v>152</v>
      </c>
    </row>
    <row r="40" customFormat="false" ht="171" hidden="false" customHeight="true" outlineLevel="0" collapsed="false">
      <c r="A40" s="38" t="n">
        <v>37</v>
      </c>
      <c r="B40" s="38" t="s">
        <v>149</v>
      </c>
      <c r="C40" s="39" t="s">
        <v>153</v>
      </c>
      <c r="D40" s="41"/>
      <c r="E40" s="40" t="n">
        <v>80000</v>
      </c>
      <c r="F40" s="41" t="s">
        <v>154</v>
      </c>
      <c r="G40" s="41" t="s">
        <v>155</v>
      </c>
    </row>
    <row r="41" customFormat="false" ht="156.75" hidden="false" customHeight="true" outlineLevel="0" collapsed="false">
      <c r="A41" s="38" t="n">
        <v>38</v>
      </c>
      <c r="B41" s="38" t="s">
        <v>149</v>
      </c>
      <c r="C41" s="39" t="s">
        <v>156</v>
      </c>
      <c r="D41" s="41"/>
      <c r="E41" s="40" t="n">
        <v>3901700</v>
      </c>
      <c r="F41" s="41" t="s">
        <v>157</v>
      </c>
      <c r="G41" s="41" t="s">
        <v>158</v>
      </c>
    </row>
    <row r="42" customFormat="false" ht="156.75" hidden="false" customHeight="true" outlineLevel="0" collapsed="false">
      <c r="A42" s="38" t="n">
        <v>39</v>
      </c>
      <c r="B42" s="38" t="s">
        <v>149</v>
      </c>
      <c r="C42" s="39" t="s">
        <v>159</v>
      </c>
      <c r="D42" s="41"/>
      <c r="E42" s="40" t="n">
        <v>300000</v>
      </c>
      <c r="F42" s="41" t="s">
        <v>160</v>
      </c>
      <c r="G42" s="41" t="s">
        <v>161</v>
      </c>
    </row>
    <row r="43" customFormat="false" ht="185.25" hidden="false" customHeight="true" outlineLevel="0" collapsed="false">
      <c r="A43" s="38" t="n">
        <v>40</v>
      </c>
      <c r="B43" s="38" t="s">
        <v>149</v>
      </c>
      <c r="C43" s="39" t="s">
        <v>162</v>
      </c>
      <c r="D43" s="41"/>
      <c r="E43" s="40" t="n">
        <v>1110492</v>
      </c>
      <c r="F43" s="41" t="s">
        <v>163</v>
      </c>
      <c r="G43" s="39" t="s">
        <v>164</v>
      </c>
    </row>
    <row r="44" customFormat="false" ht="142.5" hidden="false" customHeight="true" outlineLevel="0" collapsed="false">
      <c r="A44" s="38" t="n">
        <v>41</v>
      </c>
      <c r="B44" s="38" t="s">
        <v>149</v>
      </c>
      <c r="C44" s="39" t="s">
        <v>165</v>
      </c>
      <c r="D44" s="41"/>
      <c r="E44" s="40" t="n">
        <v>30000</v>
      </c>
      <c r="F44" s="41" t="s">
        <v>166</v>
      </c>
      <c r="G44" s="41" t="s">
        <v>167</v>
      </c>
    </row>
    <row r="45" customFormat="false" ht="299.25" hidden="false" customHeight="true" outlineLevel="0" collapsed="false">
      <c r="A45" s="38" t="n">
        <v>42</v>
      </c>
      <c r="B45" s="38" t="s">
        <v>149</v>
      </c>
      <c r="C45" s="39" t="s">
        <v>168</v>
      </c>
      <c r="D45" s="41"/>
      <c r="E45" s="40" t="n">
        <v>1778592</v>
      </c>
      <c r="F45" s="41" t="s">
        <v>169</v>
      </c>
      <c r="G45" s="39" t="s">
        <v>170</v>
      </c>
    </row>
    <row r="46" customFormat="false" ht="114" hidden="false" customHeight="true" outlineLevel="0" collapsed="false">
      <c r="A46" s="38" t="n">
        <v>43</v>
      </c>
      <c r="B46" s="38" t="s">
        <v>149</v>
      </c>
      <c r="C46" s="39" t="s">
        <v>171</v>
      </c>
      <c r="D46" s="41"/>
      <c r="E46" s="40" t="n">
        <v>1852000</v>
      </c>
      <c r="F46" s="41" t="s">
        <v>172</v>
      </c>
      <c r="G46" s="39" t="s">
        <v>90</v>
      </c>
    </row>
    <row r="47" customFormat="false" ht="185.25" hidden="false" customHeight="true" outlineLevel="0" collapsed="false">
      <c r="A47" s="38" t="n">
        <v>44</v>
      </c>
      <c r="B47" s="38" t="s">
        <v>149</v>
      </c>
      <c r="C47" s="39" t="s">
        <v>173</v>
      </c>
      <c r="D47" s="41"/>
      <c r="E47" s="40" t="n">
        <v>3564000</v>
      </c>
      <c r="F47" s="41" t="s">
        <v>174</v>
      </c>
      <c r="G47" s="39" t="s">
        <v>175</v>
      </c>
    </row>
    <row r="48" customFormat="false" ht="171" hidden="false" customHeight="true" outlineLevel="0" collapsed="false">
      <c r="A48" s="38" t="n">
        <v>45</v>
      </c>
      <c r="B48" s="38" t="s">
        <v>149</v>
      </c>
      <c r="C48" s="39" t="s">
        <v>176</v>
      </c>
      <c r="D48" s="41"/>
      <c r="E48" s="40" t="n">
        <v>400000</v>
      </c>
      <c r="F48" s="41" t="s">
        <v>177</v>
      </c>
      <c r="G48" s="41" t="s">
        <v>178</v>
      </c>
    </row>
    <row r="49" customFormat="false" ht="185.25" hidden="false" customHeight="true" outlineLevel="0" collapsed="false">
      <c r="A49" s="38" t="n">
        <v>46</v>
      </c>
      <c r="B49" s="38" t="s">
        <v>149</v>
      </c>
      <c r="C49" s="39" t="s">
        <v>179</v>
      </c>
      <c r="D49" s="41"/>
      <c r="E49" s="40" t="n">
        <v>300000</v>
      </c>
      <c r="F49" s="39" t="s">
        <v>180</v>
      </c>
      <c r="G49" s="41" t="s">
        <v>181</v>
      </c>
    </row>
    <row r="50" customFormat="false" ht="114" hidden="false" customHeight="true" outlineLevel="0" collapsed="false">
      <c r="A50" s="38" t="n">
        <v>47</v>
      </c>
      <c r="B50" s="38" t="s">
        <v>149</v>
      </c>
      <c r="C50" s="39" t="s">
        <v>182</v>
      </c>
      <c r="D50" s="41"/>
      <c r="E50" s="40" t="n">
        <v>405000</v>
      </c>
      <c r="F50" s="41" t="s">
        <v>183</v>
      </c>
      <c r="G50" s="39" t="s">
        <v>184</v>
      </c>
    </row>
    <row r="51" customFormat="false" ht="228" hidden="false" customHeight="true" outlineLevel="0" collapsed="false">
      <c r="A51" s="38" t="n">
        <v>48</v>
      </c>
      <c r="B51" s="38" t="s">
        <v>149</v>
      </c>
      <c r="C51" s="39" t="s">
        <v>185</v>
      </c>
      <c r="D51" s="41"/>
      <c r="E51" s="40" t="n">
        <v>15000</v>
      </c>
      <c r="F51" s="41" t="s">
        <v>186</v>
      </c>
      <c r="G51" s="41" t="s">
        <v>187</v>
      </c>
    </row>
    <row r="52" customFormat="false" ht="199.5" hidden="false" customHeight="true" outlineLevel="0" collapsed="false">
      <c r="A52" s="38" t="n">
        <v>49</v>
      </c>
      <c r="B52" s="38" t="s">
        <v>149</v>
      </c>
      <c r="C52" s="39" t="s">
        <v>188</v>
      </c>
      <c r="D52" s="41"/>
      <c r="E52" s="40" t="n">
        <v>15000</v>
      </c>
      <c r="F52" s="41" t="s">
        <v>189</v>
      </c>
      <c r="G52" s="39" t="s">
        <v>190</v>
      </c>
    </row>
    <row r="53" customFormat="false" ht="185.25" hidden="false" customHeight="true" outlineLevel="0" collapsed="false">
      <c r="A53" s="38" t="n">
        <v>50</v>
      </c>
      <c r="B53" s="38" t="s">
        <v>149</v>
      </c>
      <c r="C53" s="39" t="s">
        <v>191</v>
      </c>
      <c r="D53" s="41"/>
      <c r="E53" s="40" t="n">
        <v>15000</v>
      </c>
      <c r="F53" s="41" t="s">
        <v>192</v>
      </c>
      <c r="G53" s="39" t="s">
        <v>190</v>
      </c>
    </row>
    <row r="54" customFormat="false" ht="185.25" hidden="false" customHeight="true" outlineLevel="0" collapsed="false">
      <c r="A54" s="38" t="n">
        <v>51</v>
      </c>
      <c r="B54" s="38" t="s">
        <v>149</v>
      </c>
      <c r="C54" s="39" t="s">
        <v>193</v>
      </c>
      <c r="D54" s="41"/>
      <c r="E54" s="40" t="n">
        <v>15000</v>
      </c>
      <c r="F54" s="41" t="s">
        <v>194</v>
      </c>
      <c r="G54" s="39" t="s">
        <v>190</v>
      </c>
    </row>
    <row r="55" customFormat="false" ht="199.5" hidden="false" customHeight="true" outlineLevel="0" collapsed="false">
      <c r="A55" s="38" t="n">
        <v>52</v>
      </c>
      <c r="B55" s="38" t="s">
        <v>149</v>
      </c>
      <c r="C55" s="39" t="s">
        <v>195</v>
      </c>
      <c r="D55" s="41"/>
      <c r="E55" s="40" t="n">
        <v>15000</v>
      </c>
      <c r="F55" s="41" t="s">
        <v>196</v>
      </c>
      <c r="G55" s="39" t="s">
        <v>190</v>
      </c>
    </row>
    <row r="56" customFormat="false" ht="99.75" hidden="false" customHeight="true" outlineLevel="0" collapsed="false">
      <c r="A56" s="38" t="n">
        <v>53</v>
      </c>
      <c r="B56" s="38" t="s">
        <v>197</v>
      </c>
      <c r="C56" s="39" t="s">
        <v>198</v>
      </c>
      <c r="D56" s="41"/>
      <c r="E56" s="40" t="n">
        <v>300000</v>
      </c>
      <c r="F56" s="41" t="s">
        <v>199</v>
      </c>
      <c r="G56" s="41" t="s">
        <v>200</v>
      </c>
    </row>
    <row r="57" customFormat="false" ht="71.25" hidden="false" customHeight="true" outlineLevel="0" collapsed="false">
      <c r="A57" s="38" t="n">
        <v>54</v>
      </c>
      <c r="B57" s="38" t="s">
        <v>197</v>
      </c>
      <c r="C57" s="39" t="s">
        <v>201</v>
      </c>
      <c r="D57" s="41"/>
      <c r="E57" s="40" t="n">
        <v>200000</v>
      </c>
      <c r="F57" s="41" t="s">
        <v>202</v>
      </c>
      <c r="G57" s="41" t="s">
        <v>203</v>
      </c>
    </row>
    <row r="58" customFormat="false" ht="142.5" hidden="false" customHeight="true" outlineLevel="0" collapsed="false">
      <c r="A58" s="38" t="n">
        <v>55</v>
      </c>
      <c r="B58" s="38" t="s">
        <v>197</v>
      </c>
      <c r="C58" s="39" t="s">
        <v>204</v>
      </c>
      <c r="D58" s="41"/>
      <c r="E58" s="40" t="n">
        <v>250000</v>
      </c>
      <c r="F58" s="41" t="s">
        <v>205</v>
      </c>
      <c r="G58" s="41" t="s">
        <v>206</v>
      </c>
    </row>
    <row r="59" customFormat="false" ht="57" hidden="false" customHeight="true" outlineLevel="0" collapsed="false">
      <c r="A59" s="38" t="n">
        <v>56</v>
      </c>
      <c r="B59" s="38" t="s">
        <v>197</v>
      </c>
      <c r="C59" s="39" t="s">
        <v>207</v>
      </c>
      <c r="D59" s="41"/>
      <c r="E59" s="40" t="n">
        <v>180000</v>
      </c>
      <c r="F59" s="41" t="s">
        <v>208</v>
      </c>
      <c r="G59" s="41" t="s">
        <v>209</v>
      </c>
    </row>
    <row r="60" customFormat="false" ht="57" hidden="false" customHeight="true" outlineLevel="0" collapsed="false">
      <c r="A60" s="38" t="n">
        <v>57</v>
      </c>
      <c r="B60" s="38" t="s">
        <v>197</v>
      </c>
      <c r="C60" s="39" t="s">
        <v>210</v>
      </c>
      <c r="D60" s="41"/>
      <c r="E60" s="40" t="n">
        <v>130000</v>
      </c>
      <c r="F60" s="41" t="s">
        <v>211</v>
      </c>
      <c r="G60" s="41" t="s">
        <v>212</v>
      </c>
    </row>
    <row r="61" customFormat="false" ht="57" hidden="false" customHeight="true" outlineLevel="0" collapsed="false">
      <c r="A61" s="38" t="n">
        <v>58</v>
      </c>
      <c r="B61" s="38" t="s">
        <v>197</v>
      </c>
      <c r="C61" s="39" t="s">
        <v>213</v>
      </c>
      <c r="D61" s="41"/>
      <c r="E61" s="40" t="n">
        <v>100000</v>
      </c>
      <c r="F61" s="41" t="s">
        <v>214</v>
      </c>
      <c r="G61" s="41" t="s">
        <v>215</v>
      </c>
    </row>
    <row r="62" customFormat="false" ht="57" hidden="false" customHeight="true" outlineLevel="0" collapsed="false">
      <c r="A62" s="38" t="n">
        <v>59</v>
      </c>
      <c r="B62" s="38" t="s">
        <v>197</v>
      </c>
      <c r="C62" s="39" t="s">
        <v>216</v>
      </c>
      <c r="D62" s="41"/>
      <c r="E62" s="40" t="n">
        <v>146000</v>
      </c>
      <c r="F62" s="41" t="s">
        <v>217</v>
      </c>
      <c r="G62" s="41" t="s">
        <v>218</v>
      </c>
    </row>
    <row r="63" customFormat="false" ht="313.5" hidden="false" customHeight="true" outlineLevel="0" collapsed="false">
      <c r="A63" s="38" t="n">
        <v>60</v>
      </c>
      <c r="B63" s="38" t="s">
        <v>149</v>
      </c>
      <c r="C63" s="39" t="s">
        <v>219</v>
      </c>
      <c r="D63" s="41"/>
      <c r="E63" s="40" t="n">
        <v>15000</v>
      </c>
      <c r="F63" s="41" t="s">
        <v>220</v>
      </c>
      <c r="G63" s="41" t="s">
        <v>221</v>
      </c>
    </row>
    <row r="64" customFormat="false" ht="185.25" hidden="false" customHeight="true" outlineLevel="0" collapsed="false">
      <c r="A64" s="38" t="n">
        <v>61</v>
      </c>
      <c r="B64" s="38" t="s">
        <v>149</v>
      </c>
      <c r="C64" s="39" t="s">
        <v>222</v>
      </c>
      <c r="D64" s="41"/>
      <c r="E64" s="40" t="n">
        <v>15000</v>
      </c>
      <c r="F64" s="41" t="s">
        <v>223</v>
      </c>
      <c r="G64" s="39" t="s">
        <v>224</v>
      </c>
    </row>
    <row r="65" customFormat="false" ht="228" hidden="false" customHeight="true" outlineLevel="0" collapsed="false">
      <c r="A65" s="38" t="n">
        <v>62</v>
      </c>
      <c r="B65" s="38" t="s">
        <v>149</v>
      </c>
      <c r="C65" s="39" t="s">
        <v>225</v>
      </c>
      <c r="D65" s="41"/>
      <c r="E65" s="40" t="n">
        <v>15000</v>
      </c>
      <c r="F65" s="41" t="s">
        <v>226</v>
      </c>
      <c r="G65" s="41" t="s">
        <v>227</v>
      </c>
    </row>
    <row r="66" customFormat="false" ht="299.25" hidden="false" customHeight="true" outlineLevel="0" collapsed="false">
      <c r="A66" s="38" t="n">
        <v>63</v>
      </c>
      <c r="B66" s="38" t="s">
        <v>149</v>
      </c>
      <c r="C66" s="39" t="s">
        <v>228</v>
      </c>
      <c r="D66" s="41"/>
      <c r="E66" s="40" t="n">
        <v>15000</v>
      </c>
      <c r="F66" s="41" t="s">
        <v>229</v>
      </c>
      <c r="G66" s="41" t="s">
        <v>230</v>
      </c>
    </row>
    <row r="67" customFormat="false" ht="156.75" hidden="false" customHeight="true" outlineLevel="0" collapsed="false">
      <c r="A67" s="38" t="n">
        <v>64</v>
      </c>
      <c r="B67" s="38" t="s">
        <v>149</v>
      </c>
      <c r="C67" s="39" t="s">
        <v>231</v>
      </c>
      <c r="D67" s="41"/>
      <c r="E67" s="40" t="n">
        <v>15000</v>
      </c>
      <c r="F67" s="41" t="s">
        <v>232</v>
      </c>
      <c r="G67" s="41" t="s">
        <v>233</v>
      </c>
    </row>
    <row r="68" customFormat="false" ht="185.25" hidden="false" customHeight="true" outlineLevel="0" collapsed="false">
      <c r="A68" s="38" t="n">
        <v>65</v>
      </c>
      <c r="B68" s="38" t="s">
        <v>149</v>
      </c>
      <c r="C68" s="39" t="s">
        <v>234</v>
      </c>
      <c r="D68" s="41"/>
      <c r="E68" s="40" t="n">
        <v>15000</v>
      </c>
      <c r="F68" s="41" t="s">
        <v>235</v>
      </c>
      <c r="G68" s="41" t="s">
        <v>236</v>
      </c>
    </row>
    <row r="69" customFormat="false" ht="185.25" hidden="false" customHeight="true" outlineLevel="0" collapsed="false">
      <c r="A69" s="38" t="n">
        <v>66</v>
      </c>
      <c r="B69" s="38" t="s">
        <v>149</v>
      </c>
      <c r="C69" s="39" t="s">
        <v>237</v>
      </c>
      <c r="D69" s="41"/>
      <c r="E69" s="40" t="n">
        <v>15000</v>
      </c>
      <c r="F69" s="41" t="s">
        <v>238</v>
      </c>
      <c r="G69" s="39" t="s">
        <v>190</v>
      </c>
    </row>
    <row r="70" customFormat="false" ht="128.25" hidden="false" customHeight="true" outlineLevel="0" collapsed="false">
      <c r="A70" s="38" t="n">
        <v>67</v>
      </c>
      <c r="B70" s="38" t="s">
        <v>56</v>
      </c>
      <c r="C70" s="39" t="s">
        <v>239</v>
      </c>
      <c r="D70" s="41"/>
      <c r="E70" s="40" t="n">
        <v>813000</v>
      </c>
      <c r="F70" s="39" t="s">
        <v>240</v>
      </c>
      <c r="G70" s="39" t="s">
        <v>241</v>
      </c>
    </row>
    <row r="71" customFormat="false" ht="57" hidden="false" customHeight="true" outlineLevel="0" collapsed="false">
      <c r="A71" s="38" t="n">
        <v>68</v>
      </c>
      <c r="B71" s="38" t="s">
        <v>56</v>
      </c>
      <c r="C71" s="39" t="s">
        <v>242</v>
      </c>
      <c r="D71" s="41"/>
      <c r="E71" s="40" t="n">
        <v>213000</v>
      </c>
      <c r="F71" s="39" t="s">
        <v>240</v>
      </c>
      <c r="G71" s="39" t="s">
        <v>243</v>
      </c>
    </row>
    <row r="72" customFormat="false" ht="114" hidden="false" customHeight="true" outlineLevel="0" collapsed="false">
      <c r="A72" s="38" t="n">
        <v>69</v>
      </c>
      <c r="B72" s="38" t="s">
        <v>56</v>
      </c>
      <c r="C72" s="39" t="s">
        <v>244</v>
      </c>
      <c r="D72" s="41"/>
      <c r="E72" s="40" t="n">
        <v>2550000</v>
      </c>
      <c r="F72" s="41" t="s">
        <v>245</v>
      </c>
      <c r="G72" s="39" t="s">
        <v>246</v>
      </c>
    </row>
    <row r="73" customFormat="false" ht="85.5" hidden="false" customHeight="true" outlineLevel="0" collapsed="false">
      <c r="A73" s="38" t="n">
        <v>70</v>
      </c>
      <c r="B73" s="38" t="s">
        <v>56</v>
      </c>
      <c r="C73" s="39" t="s">
        <v>247</v>
      </c>
      <c r="D73" s="41"/>
      <c r="E73" s="40" t="n">
        <v>235000</v>
      </c>
      <c r="F73" s="39" t="s">
        <v>248</v>
      </c>
      <c r="G73" s="39" t="s">
        <v>71</v>
      </c>
    </row>
    <row r="74" customFormat="false" ht="99.75" hidden="false" customHeight="true" outlineLevel="0" collapsed="false">
      <c r="A74" s="38" t="n">
        <v>71</v>
      </c>
      <c r="B74" s="38" t="s">
        <v>56</v>
      </c>
      <c r="C74" s="39" t="s">
        <v>249</v>
      </c>
      <c r="D74" s="41"/>
      <c r="E74" s="40" t="n">
        <v>232000</v>
      </c>
      <c r="F74" s="39" t="s">
        <v>248</v>
      </c>
      <c r="G74" s="39" t="s">
        <v>71</v>
      </c>
    </row>
    <row r="75" customFormat="false" ht="128.25" hidden="false" customHeight="true" outlineLevel="0" collapsed="false">
      <c r="A75" s="38" t="n">
        <v>72</v>
      </c>
      <c r="B75" s="38" t="s">
        <v>56</v>
      </c>
      <c r="C75" s="39" t="s">
        <v>250</v>
      </c>
      <c r="D75" s="41"/>
      <c r="E75" s="40" t="n">
        <v>700000</v>
      </c>
      <c r="F75" s="39" t="s">
        <v>251</v>
      </c>
      <c r="G75" s="39" t="s">
        <v>252</v>
      </c>
    </row>
    <row r="76" customFormat="false" ht="71.25" hidden="false" customHeight="true" outlineLevel="0" collapsed="false">
      <c r="A76" s="38" t="n">
        <v>73</v>
      </c>
      <c r="B76" s="38" t="s">
        <v>56</v>
      </c>
      <c r="C76" s="39" t="s">
        <v>253</v>
      </c>
      <c r="D76" s="41"/>
      <c r="E76" s="40" t="n">
        <v>193000</v>
      </c>
      <c r="F76" s="39" t="s">
        <v>254</v>
      </c>
      <c r="G76" s="39" t="s">
        <v>71</v>
      </c>
    </row>
    <row r="77" customFormat="false" ht="57" hidden="false" customHeight="true" outlineLevel="0" collapsed="false">
      <c r="A77" s="38" t="n">
        <v>74</v>
      </c>
      <c r="B77" s="38" t="s">
        <v>56</v>
      </c>
      <c r="C77" s="39" t="s">
        <v>255</v>
      </c>
      <c r="D77" s="41"/>
      <c r="E77" s="40" t="n">
        <v>180900</v>
      </c>
      <c r="F77" s="39" t="s">
        <v>256</v>
      </c>
      <c r="G77" s="41" t="s">
        <v>257</v>
      </c>
    </row>
    <row r="78" customFormat="false" ht="114" hidden="false" customHeight="true" outlineLevel="0" collapsed="false">
      <c r="A78" s="38" t="n">
        <v>75</v>
      </c>
      <c r="B78" s="38" t="s">
        <v>56</v>
      </c>
      <c r="C78" s="39" t="s">
        <v>258</v>
      </c>
      <c r="D78" s="41"/>
      <c r="E78" s="40" t="n">
        <v>1306000</v>
      </c>
      <c r="F78" s="39" t="s">
        <v>259</v>
      </c>
      <c r="G78" s="41" t="s">
        <v>257</v>
      </c>
    </row>
    <row r="79" customFormat="false" ht="57" hidden="false" customHeight="true" outlineLevel="0" collapsed="false">
      <c r="A79" s="38" t="n">
        <v>76</v>
      </c>
      <c r="B79" s="38" t="s">
        <v>56</v>
      </c>
      <c r="C79" s="39" t="s">
        <v>260</v>
      </c>
      <c r="D79" s="41"/>
      <c r="E79" s="40" t="n">
        <v>1900000</v>
      </c>
      <c r="F79" s="39" t="s">
        <v>261</v>
      </c>
      <c r="G79" s="41" t="s">
        <v>262</v>
      </c>
    </row>
    <row r="80" customFormat="false" ht="42.75" hidden="false" customHeight="true" outlineLevel="0" collapsed="false">
      <c r="A80" s="38" t="n">
        <v>77</v>
      </c>
      <c r="B80" s="38" t="s">
        <v>56</v>
      </c>
      <c r="C80" s="39" t="s">
        <v>263</v>
      </c>
      <c r="D80" s="41"/>
      <c r="E80" s="40" t="n">
        <v>1800000</v>
      </c>
      <c r="F80" s="39" t="s">
        <v>264</v>
      </c>
      <c r="G80" s="41" t="s">
        <v>257</v>
      </c>
    </row>
    <row r="81" customFormat="false" ht="85.5" hidden="false" customHeight="true" outlineLevel="0" collapsed="false">
      <c r="A81" s="38" t="n">
        <v>78</v>
      </c>
      <c r="B81" s="38" t="s">
        <v>149</v>
      </c>
      <c r="C81" s="39" t="s">
        <v>265</v>
      </c>
      <c r="D81" s="41"/>
      <c r="E81" s="40" t="n">
        <v>13280000</v>
      </c>
      <c r="F81" s="39" t="s">
        <v>266</v>
      </c>
      <c r="G81" s="39" t="s">
        <v>267</v>
      </c>
    </row>
    <row r="82" customFormat="false" ht="57" hidden="false" customHeight="true" outlineLevel="0" collapsed="false">
      <c r="A82" s="38" t="n">
        <v>79</v>
      </c>
      <c r="B82" s="38" t="s">
        <v>103</v>
      </c>
      <c r="C82" s="39" t="s">
        <v>268</v>
      </c>
      <c r="D82" s="41"/>
      <c r="E82" s="40" t="n">
        <v>9300</v>
      </c>
      <c r="F82" s="39" t="s">
        <v>269</v>
      </c>
      <c r="G82" s="39" t="s">
        <v>270</v>
      </c>
    </row>
    <row r="83" customFormat="false" ht="57" hidden="false" customHeight="true" outlineLevel="0" collapsed="false">
      <c r="A83" s="38" t="n">
        <v>80</v>
      </c>
      <c r="B83" s="38" t="s">
        <v>103</v>
      </c>
      <c r="C83" s="39" t="s">
        <v>271</v>
      </c>
      <c r="D83" s="41"/>
      <c r="E83" s="40" t="n">
        <v>3300</v>
      </c>
      <c r="F83" s="39" t="s">
        <v>272</v>
      </c>
      <c r="G83" s="39" t="s">
        <v>273</v>
      </c>
    </row>
    <row r="84" customFormat="false" ht="57" hidden="false" customHeight="true" outlineLevel="0" collapsed="false">
      <c r="A84" s="38" t="n">
        <v>81</v>
      </c>
      <c r="B84" s="38" t="s">
        <v>103</v>
      </c>
      <c r="C84" s="39" t="s">
        <v>274</v>
      </c>
      <c r="D84" s="41"/>
      <c r="E84" s="40" t="n">
        <v>6200</v>
      </c>
      <c r="F84" s="39" t="s">
        <v>272</v>
      </c>
      <c r="G84" s="39" t="s">
        <v>275</v>
      </c>
    </row>
    <row r="85" customFormat="false" ht="57" hidden="false" customHeight="true" outlineLevel="0" collapsed="false">
      <c r="A85" s="38" t="n">
        <v>82</v>
      </c>
      <c r="B85" s="38" t="s">
        <v>103</v>
      </c>
      <c r="C85" s="39" t="s">
        <v>268</v>
      </c>
      <c r="D85" s="41"/>
      <c r="E85" s="40" t="n">
        <v>3100</v>
      </c>
      <c r="F85" s="39" t="s">
        <v>272</v>
      </c>
      <c r="G85" s="39" t="s">
        <v>276</v>
      </c>
    </row>
    <row r="86" customFormat="false" ht="57" hidden="false" customHeight="true" outlineLevel="0" collapsed="false">
      <c r="A86" s="38" t="n">
        <v>83</v>
      </c>
      <c r="B86" s="38" t="s">
        <v>103</v>
      </c>
      <c r="C86" s="39" t="s">
        <v>277</v>
      </c>
      <c r="D86" s="41"/>
      <c r="E86" s="40" t="n">
        <v>4300</v>
      </c>
      <c r="F86" s="39" t="s">
        <v>272</v>
      </c>
      <c r="G86" s="39" t="s">
        <v>276</v>
      </c>
    </row>
    <row r="87" customFormat="false" ht="85.5" hidden="false" customHeight="true" outlineLevel="0" collapsed="false">
      <c r="A87" s="38" t="n">
        <v>84</v>
      </c>
      <c r="B87" s="38" t="s">
        <v>103</v>
      </c>
      <c r="C87" s="39" t="s">
        <v>278</v>
      </c>
      <c r="D87" s="41"/>
      <c r="E87" s="40" t="n">
        <v>60000</v>
      </c>
      <c r="F87" s="39" t="s">
        <v>272</v>
      </c>
      <c r="G87" s="39" t="s">
        <v>275</v>
      </c>
    </row>
    <row r="88" customFormat="false" ht="57" hidden="false" customHeight="true" outlineLevel="0" collapsed="false">
      <c r="A88" s="38" t="n">
        <v>85</v>
      </c>
      <c r="B88" s="38" t="s">
        <v>103</v>
      </c>
      <c r="C88" s="39" t="s">
        <v>279</v>
      </c>
      <c r="D88" s="41"/>
      <c r="E88" s="40" t="n">
        <v>4300</v>
      </c>
      <c r="F88" s="39" t="s">
        <v>272</v>
      </c>
      <c r="G88" s="39" t="s">
        <v>276</v>
      </c>
    </row>
    <row r="89" customFormat="false" ht="71.25" hidden="false" customHeight="true" outlineLevel="0" collapsed="false">
      <c r="A89" s="38" t="n">
        <v>86</v>
      </c>
      <c r="B89" s="38" t="s">
        <v>103</v>
      </c>
      <c r="C89" s="39" t="s">
        <v>280</v>
      </c>
      <c r="D89" s="41"/>
      <c r="E89" s="40" t="n">
        <v>9900</v>
      </c>
      <c r="F89" s="39" t="s">
        <v>272</v>
      </c>
      <c r="G89" s="39" t="s">
        <v>276</v>
      </c>
    </row>
    <row r="90" customFormat="false" ht="57" hidden="false" customHeight="true" outlineLevel="0" collapsed="false">
      <c r="A90" s="38" t="n">
        <v>87</v>
      </c>
      <c r="B90" s="38" t="s">
        <v>103</v>
      </c>
      <c r="C90" s="39" t="s">
        <v>281</v>
      </c>
      <c r="D90" s="41"/>
      <c r="E90" s="40" t="n">
        <v>6200</v>
      </c>
      <c r="F90" s="39" t="s">
        <v>282</v>
      </c>
      <c r="G90" s="39" t="s">
        <v>275</v>
      </c>
    </row>
    <row r="91" customFormat="false" ht="85.5" hidden="false" customHeight="true" outlineLevel="0" collapsed="false">
      <c r="A91" s="38" t="n">
        <v>88</v>
      </c>
      <c r="B91" s="38" t="s">
        <v>103</v>
      </c>
      <c r="C91" s="39" t="s">
        <v>283</v>
      </c>
      <c r="D91" s="41"/>
      <c r="E91" s="40" t="n">
        <v>12000</v>
      </c>
      <c r="F91" s="41" t="s">
        <v>284</v>
      </c>
      <c r="G91" s="41" t="s">
        <v>285</v>
      </c>
    </row>
    <row r="92" customFormat="false" ht="57" hidden="false" customHeight="true" outlineLevel="0" collapsed="false">
      <c r="A92" s="38" t="n">
        <v>89</v>
      </c>
      <c r="B92" s="38" t="s">
        <v>103</v>
      </c>
      <c r="C92" s="39" t="s">
        <v>286</v>
      </c>
      <c r="D92" s="41"/>
      <c r="E92" s="40" t="n">
        <v>4300</v>
      </c>
      <c r="F92" s="39" t="s">
        <v>287</v>
      </c>
      <c r="G92" s="39" t="s">
        <v>288</v>
      </c>
    </row>
    <row r="93" customFormat="false" ht="57" hidden="false" customHeight="true" outlineLevel="0" collapsed="false">
      <c r="A93" s="38" t="n">
        <v>90</v>
      </c>
      <c r="B93" s="38" t="s">
        <v>103</v>
      </c>
      <c r="C93" s="39" t="s">
        <v>289</v>
      </c>
      <c r="D93" s="41"/>
      <c r="E93" s="40" t="n">
        <v>4300</v>
      </c>
      <c r="F93" s="39" t="s">
        <v>272</v>
      </c>
      <c r="G93" s="39" t="s">
        <v>288</v>
      </c>
    </row>
    <row r="94" customFormat="false" ht="57" hidden="false" customHeight="true" outlineLevel="0" collapsed="false">
      <c r="A94" s="38" t="n">
        <v>91</v>
      </c>
      <c r="B94" s="38" t="s">
        <v>103</v>
      </c>
      <c r="C94" s="39" t="s">
        <v>290</v>
      </c>
      <c r="D94" s="41"/>
      <c r="E94" s="40" t="n">
        <v>30000</v>
      </c>
      <c r="F94" s="39" t="s">
        <v>272</v>
      </c>
      <c r="G94" s="39" t="s">
        <v>288</v>
      </c>
    </row>
    <row r="95" customFormat="false" ht="57" hidden="false" customHeight="true" outlineLevel="0" collapsed="false">
      <c r="A95" s="38" t="n">
        <v>92</v>
      </c>
      <c r="B95" s="38" t="s">
        <v>103</v>
      </c>
      <c r="C95" s="39" t="s">
        <v>289</v>
      </c>
      <c r="D95" s="41"/>
      <c r="E95" s="40" t="n">
        <v>4300</v>
      </c>
      <c r="F95" s="39" t="s">
        <v>272</v>
      </c>
      <c r="G95" s="39" t="s">
        <v>288</v>
      </c>
    </row>
    <row r="96" customFormat="false" ht="57" hidden="false" customHeight="true" outlineLevel="0" collapsed="false">
      <c r="A96" s="38" t="n">
        <v>93</v>
      </c>
      <c r="B96" s="38" t="s">
        <v>103</v>
      </c>
      <c r="C96" s="39" t="s">
        <v>291</v>
      </c>
      <c r="D96" s="41"/>
      <c r="E96" s="40" t="n">
        <v>9300</v>
      </c>
      <c r="F96" s="39" t="s">
        <v>272</v>
      </c>
      <c r="G96" s="39" t="s">
        <v>288</v>
      </c>
    </row>
    <row r="97" customFormat="false" ht="57" hidden="false" customHeight="true" outlineLevel="0" collapsed="false">
      <c r="A97" s="38" t="n">
        <v>94</v>
      </c>
      <c r="B97" s="38" t="s">
        <v>103</v>
      </c>
      <c r="C97" s="39" t="s">
        <v>292</v>
      </c>
      <c r="D97" s="41"/>
      <c r="E97" s="40" t="n">
        <v>9800</v>
      </c>
      <c r="F97" s="39" t="s">
        <v>272</v>
      </c>
      <c r="G97" s="39" t="s">
        <v>288</v>
      </c>
    </row>
    <row r="98" customFormat="false" ht="57" hidden="false" customHeight="true" outlineLevel="0" collapsed="false">
      <c r="A98" s="38" t="n">
        <v>95</v>
      </c>
      <c r="B98" s="38" t="s">
        <v>149</v>
      </c>
      <c r="C98" s="39" t="s">
        <v>293</v>
      </c>
      <c r="D98" s="41"/>
      <c r="E98" s="40" t="n">
        <v>11000</v>
      </c>
      <c r="F98" s="39" t="s">
        <v>272</v>
      </c>
      <c r="G98" s="39" t="s">
        <v>288</v>
      </c>
    </row>
    <row r="99" customFormat="false" ht="99.75" hidden="false" customHeight="true" outlineLevel="0" collapsed="false">
      <c r="A99" s="38" t="n">
        <v>96</v>
      </c>
      <c r="B99" s="38" t="s">
        <v>149</v>
      </c>
      <c r="C99" s="39" t="s">
        <v>294</v>
      </c>
      <c r="D99" s="41"/>
      <c r="E99" s="40" t="n">
        <v>358000</v>
      </c>
      <c r="F99" s="39" t="s">
        <v>295</v>
      </c>
      <c r="G99" s="39" t="s">
        <v>296</v>
      </c>
    </row>
    <row r="100" customFormat="false" ht="99.75" hidden="false" customHeight="true" outlineLevel="0" collapsed="false">
      <c r="A100" s="38" t="n">
        <v>97</v>
      </c>
      <c r="B100" s="38" t="s">
        <v>149</v>
      </c>
      <c r="C100" s="39" t="s">
        <v>297</v>
      </c>
      <c r="D100" s="41"/>
      <c r="E100" s="40" t="n">
        <v>724000</v>
      </c>
      <c r="F100" s="39" t="s">
        <v>298</v>
      </c>
      <c r="G100" s="39" t="s">
        <v>299</v>
      </c>
    </row>
    <row r="101" customFormat="false" ht="114" hidden="false" customHeight="true" outlineLevel="0" collapsed="false">
      <c r="A101" s="38" t="n">
        <v>98</v>
      </c>
      <c r="B101" s="38" t="s">
        <v>149</v>
      </c>
      <c r="C101" s="39" t="s">
        <v>300</v>
      </c>
      <c r="D101" s="41"/>
      <c r="E101" s="40" t="n">
        <v>888000</v>
      </c>
      <c r="F101" s="39" t="s">
        <v>301</v>
      </c>
      <c r="G101" s="39" t="s">
        <v>302</v>
      </c>
    </row>
    <row r="102" customFormat="false" ht="71.25" hidden="false" customHeight="true" outlineLevel="0" collapsed="false">
      <c r="A102" s="38" t="n">
        <v>99</v>
      </c>
      <c r="B102" s="38" t="s">
        <v>149</v>
      </c>
      <c r="C102" s="39" t="s">
        <v>303</v>
      </c>
      <c r="D102" s="41"/>
      <c r="E102" s="40" t="n">
        <v>280900</v>
      </c>
      <c r="F102" s="39" t="s">
        <v>304</v>
      </c>
      <c r="G102" s="39" t="s">
        <v>305</v>
      </c>
    </row>
    <row r="103" customFormat="false" ht="285" hidden="false" customHeight="true" outlineLevel="0" collapsed="false">
      <c r="A103" s="38" t="n">
        <v>100</v>
      </c>
      <c r="B103" s="38" t="s">
        <v>149</v>
      </c>
      <c r="C103" s="39" t="s">
        <v>306</v>
      </c>
      <c r="D103" s="39" t="s">
        <v>69</v>
      </c>
      <c r="E103" s="40" t="n">
        <v>70000</v>
      </c>
      <c r="F103" s="41" t="s">
        <v>307</v>
      </c>
      <c r="G103" s="39" t="s">
        <v>308</v>
      </c>
    </row>
    <row r="104" customFormat="false" ht="57" hidden="false" customHeight="true" outlineLevel="0" collapsed="false">
      <c r="A104" s="38" t="n">
        <v>101</v>
      </c>
      <c r="B104" s="38" t="s">
        <v>149</v>
      </c>
      <c r="C104" s="39" t="s">
        <v>309</v>
      </c>
      <c r="D104" s="39" t="s">
        <v>69</v>
      </c>
      <c r="E104" s="40" t="n">
        <v>20000</v>
      </c>
      <c r="F104" s="41" t="s">
        <v>310</v>
      </c>
      <c r="G104" s="39" t="s">
        <v>311</v>
      </c>
    </row>
    <row r="105" customFormat="false" ht="114" hidden="false" customHeight="true" outlineLevel="0" collapsed="false">
      <c r="A105" s="38" t="n">
        <v>102</v>
      </c>
      <c r="B105" s="38" t="s">
        <v>56</v>
      </c>
      <c r="C105" s="39" t="s">
        <v>312</v>
      </c>
      <c r="D105" s="39" t="s">
        <v>69</v>
      </c>
      <c r="E105" s="40" t="n">
        <v>600000</v>
      </c>
      <c r="F105" s="41" t="s">
        <v>313</v>
      </c>
      <c r="G105" s="41" t="s">
        <v>314</v>
      </c>
    </row>
    <row r="106" customFormat="false" ht="114" hidden="false" customHeight="true" outlineLevel="0" collapsed="false">
      <c r="A106" s="38" t="n">
        <v>103</v>
      </c>
      <c r="B106" s="38" t="s">
        <v>103</v>
      </c>
      <c r="C106" s="39" t="s">
        <v>315</v>
      </c>
      <c r="D106" s="41"/>
      <c r="E106" s="40" t="n">
        <v>4300</v>
      </c>
      <c r="F106" s="41" t="s">
        <v>316</v>
      </c>
      <c r="G106" s="41" t="s">
        <v>317</v>
      </c>
    </row>
    <row r="107" customFormat="false" ht="114" hidden="false" customHeight="true" outlineLevel="0" collapsed="false">
      <c r="A107" s="38" t="n">
        <v>104</v>
      </c>
      <c r="B107" s="38" t="s">
        <v>103</v>
      </c>
      <c r="C107" s="39" t="s">
        <v>318</v>
      </c>
      <c r="D107" s="41"/>
      <c r="E107" s="40" t="n">
        <v>12000</v>
      </c>
      <c r="F107" s="41" t="s">
        <v>316</v>
      </c>
      <c r="G107" s="41" t="s">
        <v>317</v>
      </c>
    </row>
    <row r="108" customFormat="false" ht="128.25" hidden="false" customHeight="true" outlineLevel="0" collapsed="false">
      <c r="A108" s="38" t="n">
        <v>105</v>
      </c>
      <c r="B108" s="38" t="s">
        <v>103</v>
      </c>
      <c r="C108" s="39" t="s">
        <v>319</v>
      </c>
      <c r="D108" s="41"/>
      <c r="E108" s="40" t="n">
        <v>14200</v>
      </c>
      <c r="F108" s="41" t="s">
        <v>320</v>
      </c>
      <c r="G108" s="41" t="s">
        <v>321</v>
      </c>
    </row>
    <row r="109" customFormat="false" ht="114" hidden="false" customHeight="true" outlineLevel="0" collapsed="false">
      <c r="A109" s="38" t="n">
        <v>106</v>
      </c>
      <c r="B109" s="38" t="s">
        <v>103</v>
      </c>
      <c r="C109" s="39" t="s">
        <v>322</v>
      </c>
      <c r="D109" s="41"/>
      <c r="E109" s="40" t="n">
        <v>53000</v>
      </c>
      <c r="F109" s="41" t="s">
        <v>323</v>
      </c>
      <c r="G109" s="41" t="s">
        <v>324</v>
      </c>
    </row>
    <row r="110" customFormat="false" ht="142.5" hidden="false" customHeight="true" outlineLevel="0" collapsed="false">
      <c r="A110" s="38" t="n">
        <v>107</v>
      </c>
      <c r="B110" s="38" t="s">
        <v>103</v>
      </c>
      <c r="C110" s="39" t="s">
        <v>325</v>
      </c>
      <c r="D110" s="41"/>
      <c r="E110" s="40" t="n">
        <v>10000</v>
      </c>
      <c r="F110" s="41" t="s">
        <v>326</v>
      </c>
      <c r="G110" s="41" t="s">
        <v>327</v>
      </c>
    </row>
    <row r="111" customFormat="false" ht="128.25" hidden="false" customHeight="true" outlineLevel="0" collapsed="false">
      <c r="A111" s="38" t="n">
        <v>108</v>
      </c>
      <c r="B111" s="38" t="s">
        <v>103</v>
      </c>
      <c r="C111" s="39" t="s">
        <v>328</v>
      </c>
      <c r="D111" s="41"/>
      <c r="E111" s="40" t="n">
        <v>59000</v>
      </c>
      <c r="F111" s="41" t="s">
        <v>320</v>
      </c>
      <c r="G111" s="41" t="s">
        <v>327</v>
      </c>
    </row>
    <row r="112" customFormat="false" ht="85.5" hidden="false" customHeight="true" outlineLevel="0" collapsed="false">
      <c r="A112" s="38" t="n">
        <v>109</v>
      </c>
      <c r="B112" s="38" t="s">
        <v>103</v>
      </c>
      <c r="C112" s="39" t="s">
        <v>329</v>
      </c>
      <c r="D112" s="41"/>
      <c r="E112" s="40" t="n">
        <v>18000</v>
      </c>
      <c r="F112" s="39" t="s">
        <v>330</v>
      </c>
      <c r="G112" s="41" t="s">
        <v>331</v>
      </c>
    </row>
    <row r="113" customFormat="false" ht="57" hidden="false" customHeight="true" outlineLevel="0" collapsed="false">
      <c r="A113" s="38" t="n">
        <v>110</v>
      </c>
      <c r="B113" s="38" t="s">
        <v>103</v>
      </c>
      <c r="C113" s="39" t="s">
        <v>332</v>
      </c>
      <c r="D113" s="41"/>
      <c r="E113" s="40" t="n">
        <v>3000</v>
      </c>
      <c r="F113" s="39" t="s">
        <v>333</v>
      </c>
      <c r="G113" s="41" t="s">
        <v>334</v>
      </c>
    </row>
    <row r="114" customFormat="false" ht="71.25" hidden="false" customHeight="true" outlineLevel="0" collapsed="false">
      <c r="A114" s="38" t="n">
        <v>111</v>
      </c>
      <c r="B114" s="38" t="s">
        <v>103</v>
      </c>
      <c r="C114" s="39" t="s">
        <v>335</v>
      </c>
      <c r="D114" s="41"/>
      <c r="E114" s="40" t="n">
        <v>20000</v>
      </c>
      <c r="F114" s="39" t="s">
        <v>336</v>
      </c>
      <c r="G114" s="41" t="s">
        <v>337</v>
      </c>
    </row>
    <row r="115" customFormat="false" ht="85.5" hidden="false" customHeight="true" outlineLevel="0" collapsed="false">
      <c r="A115" s="38" t="n">
        <v>112</v>
      </c>
      <c r="B115" s="38" t="s">
        <v>103</v>
      </c>
      <c r="C115" s="39" t="s">
        <v>338</v>
      </c>
      <c r="D115" s="41"/>
      <c r="E115" s="40" t="n">
        <v>4000</v>
      </c>
      <c r="F115" s="41" t="s">
        <v>339</v>
      </c>
      <c r="G115" s="39" t="s">
        <v>340</v>
      </c>
    </row>
    <row r="116" customFormat="false" ht="114" hidden="false" customHeight="true" outlineLevel="0" collapsed="false">
      <c r="A116" s="38" t="n">
        <v>113</v>
      </c>
      <c r="B116" s="38" t="s">
        <v>103</v>
      </c>
      <c r="C116" s="39" t="s">
        <v>341</v>
      </c>
      <c r="D116" s="41"/>
      <c r="E116" s="40" t="n">
        <v>36000</v>
      </c>
      <c r="F116" s="41" t="s">
        <v>342</v>
      </c>
      <c r="G116" s="41" t="s">
        <v>343</v>
      </c>
    </row>
    <row r="117" customFormat="false" ht="71.25" hidden="false" customHeight="true" outlineLevel="0" collapsed="false">
      <c r="A117" s="38" t="n">
        <v>114</v>
      </c>
      <c r="B117" s="38" t="s">
        <v>103</v>
      </c>
      <c r="C117" s="39" t="s">
        <v>344</v>
      </c>
      <c r="D117" s="41"/>
      <c r="E117" s="40" t="n">
        <v>28000</v>
      </c>
      <c r="F117" s="39" t="s">
        <v>345</v>
      </c>
      <c r="G117" s="41" t="s">
        <v>346</v>
      </c>
    </row>
    <row r="118" customFormat="false" ht="71.25" hidden="false" customHeight="true" outlineLevel="0" collapsed="false">
      <c r="A118" s="38" t="n">
        <v>115</v>
      </c>
      <c r="B118" s="38" t="s">
        <v>103</v>
      </c>
      <c r="C118" s="39" t="s">
        <v>347</v>
      </c>
      <c r="D118" s="41"/>
      <c r="E118" s="40" t="n">
        <v>21000</v>
      </c>
      <c r="F118" s="39" t="s">
        <v>348</v>
      </c>
      <c r="G118" s="41" t="s">
        <v>349</v>
      </c>
    </row>
    <row r="119" customFormat="false" ht="85.5" hidden="false" customHeight="true" outlineLevel="0" collapsed="false">
      <c r="A119" s="38" t="n">
        <v>116</v>
      </c>
      <c r="B119" s="38" t="s">
        <v>103</v>
      </c>
      <c r="C119" s="39" t="s">
        <v>350</v>
      </c>
      <c r="D119" s="41"/>
      <c r="E119" s="40" t="n">
        <v>25000</v>
      </c>
      <c r="F119" s="39" t="s">
        <v>351</v>
      </c>
      <c r="G119" s="41" t="s">
        <v>352</v>
      </c>
    </row>
    <row r="120" customFormat="false" ht="57" hidden="false" customHeight="true" outlineLevel="0" collapsed="false">
      <c r="A120" s="38" t="n">
        <v>117</v>
      </c>
      <c r="B120" s="38" t="s">
        <v>103</v>
      </c>
      <c r="C120" s="39" t="s">
        <v>353</v>
      </c>
      <c r="D120" s="41"/>
      <c r="E120" s="40" t="n">
        <v>15000</v>
      </c>
      <c r="F120" s="39" t="s">
        <v>354</v>
      </c>
      <c r="G120" s="41" t="s">
        <v>355</v>
      </c>
    </row>
    <row r="121" customFormat="false" ht="71.25" hidden="false" customHeight="true" outlineLevel="0" collapsed="false">
      <c r="A121" s="38" t="n">
        <v>118</v>
      </c>
      <c r="B121" s="38" t="s">
        <v>103</v>
      </c>
      <c r="C121" s="39" t="s">
        <v>356</v>
      </c>
      <c r="D121" s="41"/>
      <c r="E121" s="40" t="n">
        <v>6200</v>
      </c>
      <c r="F121" s="41" t="s">
        <v>357</v>
      </c>
      <c r="G121" s="41" t="s">
        <v>358</v>
      </c>
    </row>
    <row r="122" customFormat="false" ht="71.25" hidden="false" customHeight="true" outlineLevel="0" collapsed="false">
      <c r="A122" s="38" t="n">
        <v>119</v>
      </c>
      <c r="B122" s="38" t="s">
        <v>103</v>
      </c>
      <c r="C122" s="39" t="s">
        <v>359</v>
      </c>
      <c r="D122" s="41"/>
      <c r="E122" s="40" t="n">
        <v>20000</v>
      </c>
      <c r="F122" s="41" t="s">
        <v>360</v>
      </c>
      <c r="G122" s="41" t="s">
        <v>361</v>
      </c>
    </row>
    <row r="123" customFormat="false" ht="99.75" hidden="false" customHeight="true" outlineLevel="0" collapsed="false">
      <c r="A123" s="38" t="n">
        <v>120</v>
      </c>
      <c r="B123" s="38" t="s">
        <v>103</v>
      </c>
      <c r="C123" s="39" t="s">
        <v>362</v>
      </c>
      <c r="D123" s="41"/>
      <c r="E123" s="40" t="n">
        <v>6000</v>
      </c>
      <c r="F123" s="41" t="s">
        <v>363</v>
      </c>
      <c r="G123" s="41" t="s">
        <v>364</v>
      </c>
    </row>
    <row r="124" customFormat="false" ht="57" hidden="false" customHeight="true" outlineLevel="0" collapsed="false">
      <c r="A124" s="38" t="n">
        <v>121</v>
      </c>
      <c r="B124" s="38" t="s">
        <v>103</v>
      </c>
      <c r="C124" s="39" t="s">
        <v>365</v>
      </c>
      <c r="D124" s="41"/>
      <c r="E124" s="40" t="n">
        <v>25000</v>
      </c>
      <c r="F124" s="41" t="s">
        <v>366</v>
      </c>
      <c r="G124" s="41" t="s">
        <v>367</v>
      </c>
    </row>
    <row r="125" customFormat="false" ht="42.75" hidden="false" customHeight="true" outlineLevel="0" collapsed="false">
      <c r="A125" s="38" t="n">
        <v>122</v>
      </c>
      <c r="B125" s="38" t="s">
        <v>103</v>
      </c>
      <c r="C125" s="39" t="s">
        <v>368</v>
      </c>
      <c r="D125" s="41"/>
      <c r="E125" s="40" t="n">
        <v>48000</v>
      </c>
      <c r="F125" s="41" t="s">
        <v>369</v>
      </c>
      <c r="G125" s="41" t="s">
        <v>370</v>
      </c>
    </row>
    <row r="126" customFormat="false" ht="142.5" hidden="false" customHeight="true" outlineLevel="0" collapsed="false">
      <c r="A126" s="38" t="n">
        <v>123</v>
      </c>
      <c r="B126" s="38" t="s">
        <v>103</v>
      </c>
      <c r="C126" s="39" t="s">
        <v>371</v>
      </c>
      <c r="D126" s="41"/>
      <c r="E126" s="40" t="n">
        <v>13000</v>
      </c>
      <c r="F126" s="41" t="s">
        <v>372</v>
      </c>
      <c r="G126" s="41" t="s">
        <v>317</v>
      </c>
    </row>
    <row r="127" customFormat="false" ht="99.75" hidden="false" customHeight="true" outlineLevel="0" collapsed="false">
      <c r="A127" s="38" t="n">
        <v>124</v>
      </c>
      <c r="B127" s="38" t="s">
        <v>103</v>
      </c>
      <c r="C127" s="39" t="s">
        <v>373</v>
      </c>
      <c r="D127" s="41"/>
      <c r="E127" s="40" t="n">
        <v>223000</v>
      </c>
      <c r="F127" s="39" t="s">
        <v>374</v>
      </c>
      <c r="G127" s="41" t="s">
        <v>375</v>
      </c>
    </row>
    <row r="128" customFormat="false" ht="71.25" hidden="false" customHeight="true" outlineLevel="0" collapsed="false">
      <c r="A128" s="38" t="n">
        <v>125</v>
      </c>
      <c r="B128" s="38" t="s">
        <v>103</v>
      </c>
      <c r="C128" s="39" t="s">
        <v>376</v>
      </c>
      <c r="D128" s="41"/>
      <c r="E128" s="40" t="n">
        <v>18000</v>
      </c>
      <c r="F128" s="41" t="s">
        <v>377</v>
      </c>
      <c r="G128" s="41" t="s">
        <v>378</v>
      </c>
    </row>
    <row r="129" customFormat="false" ht="42.75" hidden="false" customHeight="true" outlineLevel="0" collapsed="false">
      <c r="A129" s="38" t="n">
        <v>126</v>
      </c>
      <c r="B129" s="38" t="s">
        <v>103</v>
      </c>
      <c r="C129" s="39" t="s">
        <v>379</v>
      </c>
      <c r="D129" s="41"/>
      <c r="E129" s="40" t="n">
        <v>11000</v>
      </c>
      <c r="F129" s="41" t="s">
        <v>380</v>
      </c>
      <c r="G129" s="41" t="s">
        <v>317</v>
      </c>
    </row>
    <row r="130" customFormat="false" ht="228" hidden="false" customHeight="true" outlineLevel="0" collapsed="false">
      <c r="A130" s="38" t="n">
        <v>127</v>
      </c>
      <c r="B130" s="38" t="s">
        <v>149</v>
      </c>
      <c r="C130" s="39" t="s">
        <v>381</v>
      </c>
      <c r="D130" s="41"/>
      <c r="E130" s="40" t="n">
        <v>139800</v>
      </c>
      <c r="F130" s="41" t="s">
        <v>382</v>
      </c>
      <c r="G130" s="41" t="s">
        <v>383</v>
      </c>
    </row>
    <row r="131" customFormat="false" ht="199.5" hidden="false" customHeight="true" outlineLevel="0" collapsed="false">
      <c r="A131" s="38" t="n">
        <v>128</v>
      </c>
      <c r="B131" s="38" t="s">
        <v>149</v>
      </c>
      <c r="C131" s="39" t="s">
        <v>384</v>
      </c>
      <c r="D131" s="41"/>
      <c r="E131" s="40" t="n">
        <v>93700</v>
      </c>
      <c r="F131" s="41" t="s">
        <v>385</v>
      </c>
      <c r="G131" s="41" t="s">
        <v>386</v>
      </c>
    </row>
    <row r="132" customFormat="false" ht="409.5" hidden="false" customHeight="true" outlineLevel="0" collapsed="false">
      <c r="A132" s="38" t="n">
        <v>129</v>
      </c>
      <c r="B132" s="38" t="s">
        <v>103</v>
      </c>
      <c r="C132" s="39" t="s">
        <v>387</v>
      </c>
      <c r="D132" s="41"/>
      <c r="E132" s="40" t="n">
        <v>55500</v>
      </c>
      <c r="F132" s="41" t="s">
        <v>388</v>
      </c>
      <c r="G132" s="41" t="s">
        <v>389</v>
      </c>
    </row>
    <row r="133" customFormat="false" ht="99.75" hidden="false" customHeight="true" outlineLevel="0" collapsed="false">
      <c r="A133" s="38" t="n">
        <v>130</v>
      </c>
      <c r="B133" s="38" t="s">
        <v>103</v>
      </c>
      <c r="C133" s="39" t="s">
        <v>390</v>
      </c>
      <c r="D133" s="41"/>
      <c r="E133" s="40" t="n">
        <v>33000</v>
      </c>
      <c r="F133" s="41" t="s">
        <v>391</v>
      </c>
      <c r="G133" s="41" t="s">
        <v>392</v>
      </c>
    </row>
    <row r="134" customFormat="false" ht="57" hidden="false" customHeight="true" outlineLevel="0" collapsed="false">
      <c r="A134" s="38" t="n">
        <v>131</v>
      </c>
      <c r="B134" s="38" t="s">
        <v>103</v>
      </c>
      <c r="C134" s="39" t="s">
        <v>393</v>
      </c>
      <c r="D134" s="41"/>
      <c r="E134" s="40" t="n">
        <v>40000</v>
      </c>
      <c r="F134" s="41" t="s">
        <v>394</v>
      </c>
      <c r="G134" s="41" t="s">
        <v>317</v>
      </c>
    </row>
    <row r="135" customFormat="false" ht="57" hidden="false" customHeight="true" outlineLevel="0" collapsed="false">
      <c r="A135" s="38" t="n">
        <v>132</v>
      </c>
      <c r="B135" s="38" t="s">
        <v>103</v>
      </c>
      <c r="C135" s="39" t="s">
        <v>395</v>
      </c>
      <c r="D135" s="41"/>
      <c r="E135" s="40" t="n">
        <v>30000</v>
      </c>
      <c r="F135" s="41" t="s">
        <v>394</v>
      </c>
      <c r="G135" s="41" t="s">
        <v>317</v>
      </c>
    </row>
    <row r="136" customFormat="false" ht="99.75" hidden="false" customHeight="true" outlineLevel="0" collapsed="false">
      <c r="A136" s="38" t="n">
        <v>133</v>
      </c>
      <c r="B136" s="38" t="s">
        <v>103</v>
      </c>
      <c r="C136" s="39" t="s">
        <v>396</v>
      </c>
      <c r="D136" s="41"/>
      <c r="E136" s="40" t="n">
        <v>235400</v>
      </c>
      <c r="F136" s="41" t="s">
        <v>397</v>
      </c>
      <c r="G136" s="41" t="s">
        <v>317</v>
      </c>
    </row>
    <row r="137" customFormat="false" ht="114" hidden="false" customHeight="true" outlineLevel="0" collapsed="false">
      <c r="A137" s="38" t="n">
        <v>134</v>
      </c>
      <c r="B137" s="38" t="s">
        <v>103</v>
      </c>
      <c r="C137" s="39" t="s">
        <v>398</v>
      </c>
      <c r="D137" s="41"/>
      <c r="E137" s="40" t="n">
        <v>29000</v>
      </c>
      <c r="F137" s="41" t="s">
        <v>399</v>
      </c>
      <c r="G137" s="39" t="s">
        <v>400</v>
      </c>
    </row>
    <row r="138" customFormat="false" ht="114" hidden="false" customHeight="true" outlineLevel="0" collapsed="false">
      <c r="A138" s="38" t="n">
        <v>135</v>
      </c>
      <c r="B138" s="38" t="s">
        <v>103</v>
      </c>
      <c r="C138" s="39" t="s">
        <v>401</v>
      </c>
      <c r="D138" s="41"/>
      <c r="E138" s="40" t="n">
        <v>3200</v>
      </c>
      <c r="F138" s="41" t="s">
        <v>399</v>
      </c>
      <c r="G138" s="39" t="s">
        <v>400</v>
      </c>
    </row>
    <row r="139" customFormat="false" ht="128.25" hidden="false" customHeight="true" outlineLevel="0" collapsed="false">
      <c r="A139" s="38" t="n">
        <v>136</v>
      </c>
      <c r="B139" s="38" t="s">
        <v>103</v>
      </c>
      <c r="C139" s="39" t="s">
        <v>402</v>
      </c>
      <c r="D139" s="41"/>
      <c r="E139" s="40" t="n">
        <v>4450</v>
      </c>
      <c r="F139" s="41" t="s">
        <v>403</v>
      </c>
      <c r="G139" s="41" t="s">
        <v>317</v>
      </c>
    </row>
    <row r="140" customFormat="false" ht="128.25" hidden="false" customHeight="true" outlineLevel="0" collapsed="false">
      <c r="A140" s="38" t="n">
        <v>137</v>
      </c>
      <c r="B140" s="38" t="s">
        <v>103</v>
      </c>
      <c r="C140" s="39" t="s">
        <v>404</v>
      </c>
      <c r="D140" s="41"/>
      <c r="E140" s="40" t="n">
        <v>4200</v>
      </c>
      <c r="F140" s="41" t="s">
        <v>403</v>
      </c>
      <c r="G140" s="41" t="s">
        <v>317</v>
      </c>
    </row>
    <row r="141" customFormat="false" ht="128.25" hidden="false" customHeight="true" outlineLevel="0" collapsed="false">
      <c r="A141" s="38" t="n">
        <v>138</v>
      </c>
      <c r="B141" s="38" t="s">
        <v>103</v>
      </c>
      <c r="C141" s="39" t="s">
        <v>405</v>
      </c>
      <c r="D141" s="41"/>
      <c r="E141" s="40" t="n">
        <v>2950</v>
      </c>
      <c r="F141" s="41" t="s">
        <v>403</v>
      </c>
      <c r="G141" s="41" t="s">
        <v>406</v>
      </c>
    </row>
    <row r="142" customFormat="false" ht="128.25" hidden="false" customHeight="true" outlineLevel="0" collapsed="false">
      <c r="A142" s="38" t="n">
        <v>139</v>
      </c>
      <c r="B142" s="38" t="s">
        <v>103</v>
      </c>
      <c r="C142" s="39" t="s">
        <v>407</v>
      </c>
      <c r="D142" s="41"/>
      <c r="E142" s="40" t="n">
        <v>1650</v>
      </c>
      <c r="F142" s="41" t="s">
        <v>403</v>
      </c>
      <c r="G142" s="41" t="s">
        <v>406</v>
      </c>
    </row>
    <row r="143" customFormat="false" ht="142.5" hidden="false" customHeight="true" outlineLevel="0" collapsed="false">
      <c r="A143" s="38" t="n">
        <v>140</v>
      </c>
      <c r="B143" s="38" t="s">
        <v>103</v>
      </c>
      <c r="C143" s="39" t="s">
        <v>408</v>
      </c>
      <c r="D143" s="41"/>
      <c r="E143" s="40" t="n">
        <v>2890</v>
      </c>
      <c r="F143" s="41" t="s">
        <v>409</v>
      </c>
      <c r="G143" s="41" t="s">
        <v>406</v>
      </c>
    </row>
    <row r="144" customFormat="false" ht="128.25" hidden="false" customHeight="true" outlineLevel="0" collapsed="false">
      <c r="A144" s="38" t="n">
        <v>141</v>
      </c>
      <c r="B144" s="38" t="s">
        <v>103</v>
      </c>
      <c r="C144" s="39" t="s">
        <v>410</v>
      </c>
      <c r="D144" s="41"/>
      <c r="E144" s="40" t="n">
        <v>4250</v>
      </c>
      <c r="F144" s="41" t="s">
        <v>403</v>
      </c>
      <c r="G144" s="39" t="s">
        <v>411</v>
      </c>
    </row>
    <row r="145" customFormat="false" ht="128.25" hidden="false" customHeight="true" outlineLevel="0" collapsed="false">
      <c r="A145" s="38" t="n">
        <v>142</v>
      </c>
      <c r="B145" s="38" t="s">
        <v>103</v>
      </c>
      <c r="C145" s="39" t="s">
        <v>412</v>
      </c>
      <c r="D145" s="41"/>
      <c r="E145" s="40" t="n">
        <v>9900</v>
      </c>
      <c r="F145" s="41" t="s">
        <v>403</v>
      </c>
      <c r="G145" s="39" t="s">
        <v>411</v>
      </c>
    </row>
    <row r="146" customFormat="false" ht="128.25" hidden="false" customHeight="true" outlineLevel="0" collapsed="false">
      <c r="A146" s="38" t="n">
        <v>143</v>
      </c>
      <c r="B146" s="38" t="s">
        <v>103</v>
      </c>
      <c r="C146" s="39" t="s">
        <v>413</v>
      </c>
      <c r="D146" s="41"/>
      <c r="E146" s="40" t="n">
        <v>22500</v>
      </c>
      <c r="F146" s="41" t="s">
        <v>403</v>
      </c>
      <c r="G146" s="41" t="s">
        <v>317</v>
      </c>
    </row>
    <row r="147" customFormat="false" ht="71.25" hidden="false" customHeight="true" outlineLevel="0" collapsed="false">
      <c r="A147" s="38" t="n">
        <v>144</v>
      </c>
      <c r="B147" s="38" t="s">
        <v>103</v>
      </c>
      <c r="C147" s="39" t="s">
        <v>414</v>
      </c>
      <c r="D147" s="41"/>
      <c r="E147" s="40" t="n">
        <v>37200</v>
      </c>
      <c r="F147" s="41" t="s">
        <v>415</v>
      </c>
      <c r="G147" s="39" t="s">
        <v>416</v>
      </c>
    </row>
    <row r="148" customFormat="false" ht="128.25" hidden="false" customHeight="true" outlineLevel="0" collapsed="false">
      <c r="A148" s="38" t="n">
        <v>145</v>
      </c>
      <c r="B148" s="38" t="s">
        <v>103</v>
      </c>
      <c r="C148" s="39" t="s">
        <v>417</v>
      </c>
      <c r="D148" s="41"/>
      <c r="E148" s="40" t="n">
        <v>58000</v>
      </c>
      <c r="F148" s="41" t="s">
        <v>418</v>
      </c>
      <c r="G148" s="41" t="s">
        <v>321</v>
      </c>
    </row>
    <row r="149" customFormat="false" ht="128.25" hidden="false" customHeight="true" outlineLevel="0" collapsed="false">
      <c r="A149" s="38" t="n">
        <v>146</v>
      </c>
      <c r="B149" s="38" t="s">
        <v>103</v>
      </c>
      <c r="C149" s="39" t="s">
        <v>419</v>
      </c>
      <c r="D149" s="41"/>
      <c r="E149" s="40" t="n">
        <v>12800</v>
      </c>
      <c r="F149" s="41" t="s">
        <v>418</v>
      </c>
      <c r="G149" s="39" t="s">
        <v>420</v>
      </c>
    </row>
    <row r="150" customFormat="false" ht="156.75" hidden="false" customHeight="true" outlineLevel="0" collapsed="false">
      <c r="A150" s="38" t="n">
        <v>147</v>
      </c>
      <c r="B150" s="38" t="s">
        <v>103</v>
      </c>
      <c r="C150" s="39" t="s">
        <v>421</v>
      </c>
      <c r="D150" s="41"/>
      <c r="E150" s="40" t="n">
        <v>180000</v>
      </c>
      <c r="F150" s="41" t="s">
        <v>422</v>
      </c>
      <c r="G150" s="41" t="s">
        <v>423</v>
      </c>
    </row>
    <row r="151" customFormat="false" ht="99.75" hidden="false" customHeight="true" outlineLevel="0" collapsed="false">
      <c r="A151" s="38" t="n">
        <v>148</v>
      </c>
      <c r="B151" s="38" t="s">
        <v>103</v>
      </c>
      <c r="C151" s="39" t="s">
        <v>424</v>
      </c>
      <c r="D151" s="41"/>
      <c r="E151" s="40" t="n">
        <v>21000</v>
      </c>
      <c r="F151" s="41" t="s">
        <v>425</v>
      </c>
      <c r="G151" s="41" t="s">
        <v>426</v>
      </c>
    </row>
    <row r="152" customFormat="false" ht="71.25" hidden="false" customHeight="true" outlineLevel="0" collapsed="false">
      <c r="A152" s="38" t="n">
        <v>149</v>
      </c>
      <c r="B152" s="38" t="s">
        <v>103</v>
      </c>
      <c r="C152" s="39" t="s">
        <v>427</v>
      </c>
      <c r="D152" s="41"/>
      <c r="E152" s="40" t="n">
        <v>11500</v>
      </c>
      <c r="F152" s="41" t="s">
        <v>428</v>
      </c>
      <c r="G152" s="41" t="s">
        <v>429</v>
      </c>
    </row>
    <row r="153" customFormat="false" ht="57" hidden="false" customHeight="true" outlineLevel="0" collapsed="false">
      <c r="A153" s="38" t="n">
        <v>150</v>
      </c>
      <c r="B153" s="38" t="s">
        <v>103</v>
      </c>
      <c r="C153" s="39" t="s">
        <v>427</v>
      </c>
      <c r="D153" s="41"/>
      <c r="E153" s="40" t="n">
        <v>6300</v>
      </c>
      <c r="F153" s="41" t="s">
        <v>428</v>
      </c>
      <c r="G153" s="41" t="s">
        <v>430</v>
      </c>
    </row>
    <row r="154" customFormat="false" ht="99.75" hidden="false" customHeight="true" outlineLevel="0" collapsed="false">
      <c r="A154" s="38" t="n">
        <v>151</v>
      </c>
      <c r="B154" s="38" t="s">
        <v>103</v>
      </c>
      <c r="C154" s="39" t="s">
        <v>431</v>
      </c>
      <c r="D154" s="41"/>
      <c r="E154" s="40" t="n">
        <v>17000</v>
      </c>
      <c r="F154" s="41" t="s">
        <v>432</v>
      </c>
      <c r="G154" s="41" t="s">
        <v>317</v>
      </c>
    </row>
    <row r="155" customFormat="false" ht="99.75" hidden="false" customHeight="true" outlineLevel="0" collapsed="false">
      <c r="A155" s="38" t="n">
        <v>152</v>
      </c>
      <c r="B155" s="38" t="s">
        <v>103</v>
      </c>
      <c r="C155" s="39" t="s">
        <v>322</v>
      </c>
      <c r="D155" s="41"/>
      <c r="E155" s="40" t="n">
        <v>53000</v>
      </c>
      <c r="F155" s="39" t="s">
        <v>433</v>
      </c>
      <c r="G155" s="39" t="s">
        <v>434</v>
      </c>
    </row>
    <row r="156" customFormat="false" ht="156.75" hidden="false" customHeight="true" outlineLevel="0" collapsed="false">
      <c r="A156" s="38" t="n">
        <v>153</v>
      </c>
      <c r="B156" s="38" t="s">
        <v>435</v>
      </c>
      <c r="C156" s="39" t="s">
        <v>436</v>
      </c>
      <c r="D156" s="41"/>
      <c r="E156" s="40" t="n">
        <v>100000</v>
      </c>
      <c r="F156" s="41" t="s">
        <v>437</v>
      </c>
      <c r="G156" s="39" t="s">
        <v>438</v>
      </c>
    </row>
    <row r="157" customFormat="false" ht="156.75" hidden="false" customHeight="true" outlineLevel="0" collapsed="false">
      <c r="A157" s="38" t="n">
        <v>154</v>
      </c>
      <c r="B157" s="38" t="s">
        <v>435</v>
      </c>
      <c r="C157" s="39" t="s">
        <v>439</v>
      </c>
      <c r="D157" s="41"/>
      <c r="E157" s="40" t="n">
        <v>150000</v>
      </c>
      <c r="F157" s="39" t="s">
        <v>440</v>
      </c>
      <c r="G157" s="39" t="s">
        <v>115</v>
      </c>
    </row>
    <row r="158" customFormat="false" ht="99.75" hidden="false" customHeight="true" outlineLevel="0" collapsed="false">
      <c r="A158" s="38" t="n">
        <v>155</v>
      </c>
      <c r="B158" s="38" t="s">
        <v>435</v>
      </c>
      <c r="C158" s="39" t="s">
        <v>441</v>
      </c>
      <c r="D158" s="41"/>
      <c r="E158" s="40" t="n">
        <v>60000</v>
      </c>
      <c r="F158" s="41" t="s">
        <v>442</v>
      </c>
      <c r="G158" s="39" t="s">
        <v>443</v>
      </c>
    </row>
    <row r="159" customFormat="false" ht="128.25" hidden="false" customHeight="true" outlineLevel="0" collapsed="false">
      <c r="A159" s="38" t="n">
        <v>156</v>
      </c>
      <c r="B159" s="38" t="s">
        <v>435</v>
      </c>
      <c r="C159" s="39" t="s">
        <v>444</v>
      </c>
      <c r="D159" s="41"/>
      <c r="E159" s="40" t="n">
        <v>150000</v>
      </c>
      <c r="F159" s="41" t="s">
        <v>445</v>
      </c>
      <c r="G159" s="39" t="s">
        <v>446</v>
      </c>
    </row>
    <row r="160" customFormat="false" ht="99.75" hidden="false" customHeight="true" outlineLevel="0" collapsed="false">
      <c r="A160" s="38" t="n">
        <v>157</v>
      </c>
      <c r="B160" s="38" t="s">
        <v>435</v>
      </c>
      <c r="C160" s="39" t="s">
        <v>447</v>
      </c>
      <c r="D160" s="41"/>
      <c r="E160" s="40" t="n">
        <v>500000</v>
      </c>
      <c r="F160" s="41" t="s">
        <v>448</v>
      </c>
      <c r="G160" s="41" t="s">
        <v>449</v>
      </c>
    </row>
    <row r="161" customFormat="false" ht="99.75" hidden="false" customHeight="true" outlineLevel="0" collapsed="false">
      <c r="A161" s="38" t="n">
        <v>158</v>
      </c>
      <c r="B161" s="38" t="s">
        <v>435</v>
      </c>
      <c r="C161" s="39" t="s">
        <v>450</v>
      </c>
      <c r="D161" s="41"/>
      <c r="E161" s="40" t="n">
        <v>100000</v>
      </c>
      <c r="F161" s="41" t="s">
        <v>451</v>
      </c>
      <c r="G161" s="39" t="s">
        <v>452</v>
      </c>
    </row>
    <row r="162" customFormat="false" ht="99.75" hidden="false" customHeight="true" outlineLevel="0" collapsed="false">
      <c r="A162" s="38" t="n">
        <v>159</v>
      </c>
      <c r="B162" s="38" t="s">
        <v>435</v>
      </c>
      <c r="C162" s="39" t="s">
        <v>453</v>
      </c>
      <c r="D162" s="41"/>
      <c r="E162" s="40" t="n">
        <v>100000</v>
      </c>
      <c r="F162" s="41" t="s">
        <v>454</v>
      </c>
      <c r="G162" s="39" t="s">
        <v>455</v>
      </c>
    </row>
    <row r="163" customFormat="false" ht="114" hidden="false" customHeight="true" outlineLevel="0" collapsed="false">
      <c r="A163" s="38" t="n">
        <v>160</v>
      </c>
      <c r="B163" s="38" t="s">
        <v>435</v>
      </c>
      <c r="C163" s="39" t="s">
        <v>456</v>
      </c>
      <c r="D163" s="41"/>
      <c r="E163" s="40" t="n">
        <v>50000</v>
      </c>
      <c r="F163" s="41" t="s">
        <v>457</v>
      </c>
      <c r="G163" s="39" t="s">
        <v>458</v>
      </c>
    </row>
    <row r="164" customFormat="false" ht="114" hidden="false" customHeight="true" outlineLevel="0" collapsed="false">
      <c r="A164" s="38" t="n">
        <v>161</v>
      </c>
      <c r="B164" s="38" t="s">
        <v>435</v>
      </c>
      <c r="C164" s="39" t="s">
        <v>459</v>
      </c>
      <c r="D164" s="41"/>
      <c r="E164" s="40" t="n">
        <v>300000</v>
      </c>
      <c r="F164" s="41" t="s">
        <v>460</v>
      </c>
      <c r="G164" s="41" t="s">
        <v>461</v>
      </c>
    </row>
    <row r="165" customFormat="false" ht="142.5" hidden="false" customHeight="true" outlineLevel="0" collapsed="false">
      <c r="A165" s="38" t="n">
        <v>162</v>
      </c>
      <c r="B165" s="38" t="s">
        <v>435</v>
      </c>
      <c r="C165" s="39" t="s">
        <v>462</v>
      </c>
      <c r="D165" s="41"/>
      <c r="E165" s="40" t="n">
        <v>90000</v>
      </c>
      <c r="F165" s="41" t="s">
        <v>463</v>
      </c>
      <c r="G165" s="41" t="s">
        <v>464</v>
      </c>
    </row>
    <row r="166" customFormat="false" ht="270.75" hidden="false" customHeight="true" outlineLevel="0" collapsed="false">
      <c r="A166" s="38" t="n">
        <v>163</v>
      </c>
      <c r="B166" s="38" t="s">
        <v>435</v>
      </c>
      <c r="C166" s="39" t="s">
        <v>465</v>
      </c>
      <c r="D166" s="41"/>
      <c r="E166" s="40" t="n">
        <v>4000000</v>
      </c>
      <c r="F166" s="41" t="s">
        <v>466</v>
      </c>
      <c r="G166" s="41" t="s">
        <v>467</v>
      </c>
    </row>
    <row r="167" customFormat="false" ht="85.5" hidden="false" customHeight="true" outlineLevel="0" collapsed="false">
      <c r="A167" s="38" t="n">
        <v>164</v>
      </c>
      <c r="B167" s="38" t="s">
        <v>435</v>
      </c>
      <c r="C167" s="39" t="s">
        <v>468</v>
      </c>
      <c r="D167" s="41"/>
      <c r="E167" s="40" t="n">
        <v>14000</v>
      </c>
      <c r="F167" s="41" t="s">
        <v>469</v>
      </c>
      <c r="G167" s="39" t="s">
        <v>115</v>
      </c>
    </row>
    <row r="168" customFormat="false" ht="213.75" hidden="false" customHeight="true" outlineLevel="0" collapsed="false">
      <c r="A168" s="38" t="n">
        <v>165</v>
      </c>
      <c r="B168" s="38" t="s">
        <v>435</v>
      </c>
      <c r="C168" s="39" t="s">
        <v>470</v>
      </c>
      <c r="D168" s="41"/>
      <c r="E168" s="40" t="n">
        <v>300000</v>
      </c>
      <c r="F168" s="41" t="s">
        <v>471</v>
      </c>
      <c r="G168" s="39" t="s">
        <v>472</v>
      </c>
    </row>
    <row r="169" customFormat="false" ht="85.5" hidden="false" customHeight="true" outlineLevel="0" collapsed="false">
      <c r="A169" s="38" t="n">
        <v>166</v>
      </c>
      <c r="B169" s="38" t="s">
        <v>435</v>
      </c>
      <c r="C169" s="39" t="s">
        <v>473</v>
      </c>
      <c r="D169" s="41"/>
      <c r="E169" s="40" t="n">
        <v>60000</v>
      </c>
      <c r="F169" s="41" t="s">
        <v>474</v>
      </c>
      <c r="G169" s="39" t="s">
        <v>115</v>
      </c>
    </row>
    <row r="170" customFormat="false" ht="99.75" hidden="false" customHeight="true" outlineLevel="0" collapsed="false">
      <c r="A170" s="38" t="n">
        <v>167</v>
      </c>
      <c r="B170" s="38" t="s">
        <v>435</v>
      </c>
      <c r="C170" s="39" t="s">
        <v>475</v>
      </c>
      <c r="D170" s="41"/>
      <c r="E170" s="40" t="n">
        <v>8000</v>
      </c>
      <c r="F170" s="41" t="s">
        <v>476</v>
      </c>
      <c r="G170" s="39" t="s">
        <v>115</v>
      </c>
    </row>
    <row r="171" customFormat="false" ht="171" hidden="false" customHeight="true" outlineLevel="0" collapsed="false">
      <c r="A171" s="38" t="n">
        <v>168</v>
      </c>
      <c r="B171" s="38" t="s">
        <v>435</v>
      </c>
      <c r="C171" s="39" t="s">
        <v>477</v>
      </c>
      <c r="D171" s="41"/>
      <c r="E171" s="40" t="n">
        <v>50000</v>
      </c>
      <c r="F171" s="41" t="s">
        <v>478</v>
      </c>
      <c r="G171" s="39" t="s">
        <v>479</v>
      </c>
    </row>
    <row r="172" customFormat="false" ht="242.25" hidden="false" customHeight="true" outlineLevel="0" collapsed="false">
      <c r="A172" s="38" t="n">
        <v>169</v>
      </c>
      <c r="B172" s="38" t="s">
        <v>435</v>
      </c>
      <c r="C172" s="39" t="s">
        <v>480</v>
      </c>
      <c r="D172" s="41"/>
      <c r="E172" s="40" t="n">
        <v>80000</v>
      </c>
      <c r="F172" s="41" t="s">
        <v>481</v>
      </c>
      <c r="G172" s="41" t="s">
        <v>482</v>
      </c>
    </row>
    <row r="173" customFormat="false" ht="156.75" hidden="false" customHeight="true" outlineLevel="0" collapsed="false">
      <c r="A173" s="38" t="n">
        <v>170</v>
      </c>
      <c r="B173" s="38" t="s">
        <v>435</v>
      </c>
      <c r="C173" s="39" t="s">
        <v>483</v>
      </c>
      <c r="D173" s="41"/>
      <c r="E173" s="40" t="n">
        <v>100000</v>
      </c>
      <c r="F173" s="41" t="s">
        <v>484</v>
      </c>
      <c r="G173" s="41" t="s">
        <v>485</v>
      </c>
    </row>
    <row r="174" customFormat="false" ht="71.25" hidden="false" customHeight="true" outlineLevel="0" collapsed="false">
      <c r="A174" s="38" t="n">
        <v>171</v>
      </c>
      <c r="B174" s="38" t="s">
        <v>486</v>
      </c>
      <c r="C174" s="39" t="s">
        <v>487</v>
      </c>
      <c r="D174" s="41"/>
      <c r="E174" s="40" t="n">
        <v>125000</v>
      </c>
      <c r="F174" s="41" t="s">
        <v>488</v>
      </c>
      <c r="G174" s="41" t="s">
        <v>489</v>
      </c>
    </row>
    <row r="175" customFormat="false" ht="142.5" hidden="false" customHeight="true" outlineLevel="0" collapsed="false">
      <c r="A175" s="38" t="n">
        <v>172</v>
      </c>
      <c r="B175" s="38" t="s">
        <v>486</v>
      </c>
      <c r="C175" s="39" t="s">
        <v>490</v>
      </c>
      <c r="D175" s="41"/>
      <c r="E175" s="40" t="n">
        <v>70000</v>
      </c>
      <c r="F175" s="41" t="s">
        <v>491</v>
      </c>
      <c r="G175" s="41" t="s">
        <v>492</v>
      </c>
    </row>
    <row r="176" customFormat="false" ht="128.25" hidden="false" customHeight="true" outlineLevel="0" collapsed="false">
      <c r="A176" s="38" t="n">
        <v>173</v>
      </c>
      <c r="B176" s="38" t="s">
        <v>486</v>
      </c>
      <c r="C176" s="39" t="s">
        <v>493</v>
      </c>
      <c r="D176" s="41"/>
      <c r="E176" s="40" t="n">
        <v>230000</v>
      </c>
      <c r="F176" s="41" t="s">
        <v>494</v>
      </c>
      <c r="G176" s="41" t="s">
        <v>495</v>
      </c>
    </row>
    <row r="177" customFormat="false" ht="114" hidden="false" customHeight="true" outlineLevel="0" collapsed="false">
      <c r="A177" s="38" t="n">
        <v>174</v>
      </c>
      <c r="B177" s="38" t="s">
        <v>486</v>
      </c>
      <c r="C177" s="39" t="s">
        <v>496</v>
      </c>
      <c r="D177" s="41"/>
      <c r="E177" s="40" t="n">
        <v>150000</v>
      </c>
      <c r="F177" s="41" t="s">
        <v>497</v>
      </c>
      <c r="G177" s="41" t="s">
        <v>498</v>
      </c>
    </row>
    <row r="178" customFormat="false" ht="228" hidden="false" customHeight="true" outlineLevel="0" collapsed="false">
      <c r="A178" s="38" t="n">
        <v>175</v>
      </c>
      <c r="B178" s="38" t="s">
        <v>486</v>
      </c>
      <c r="C178" s="39" t="s">
        <v>499</v>
      </c>
      <c r="D178" s="41"/>
      <c r="E178" s="40" t="n">
        <v>80000</v>
      </c>
      <c r="F178" s="41" t="s">
        <v>500</v>
      </c>
      <c r="G178" s="41" t="s">
        <v>501</v>
      </c>
    </row>
    <row r="179" customFormat="false" ht="128.25" hidden="false" customHeight="true" outlineLevel="0" collapsed="false">
      <c r="A179" s="38" t="n">
        <v>176</v>
      </c>
      <c r="B179" s="38" t="s">
        <v>486</v>
      </c>
      <c r="C179" s="39" t="s">
        <v>502</v>
      </c>
      <c r="D179" s="41"/>
      <c r="E179" s="40" t="n">
        <v>400000</v>
      </c>
      <c r="F179" s="41" t="s">
        <v>503</v>
      </c>
      <c r="G179" s="41" t="s">
        <v>504</v>
      </c>
    </row>
    <row r="180" customFormat="false" ht="128.25" hidden="false" customHeight="true" outlineLevel="0" collapsed="false">
      <c r="A180" s="38" t="n">
        <v>177</v>
      </c>
      <c r="B180" s="38" t="s">
        <v>486</v>
      </c>
      <c r="C180" s="39" t="s">
        <v>505</v>
      </c>
      <c r="D180" s="41"/>
      <c r="E180" s="40" t="n">
        <v>200000</v>
      </c>
      <c r="F180" s="41" t="s">
        <v>503</v>
      </c>
      <c r="G180" s="41" t="s">
        <v>506</v>
      </c>
    </row>
    <row r="181" customFormat="false" ht="128.25" hidden="false" customHeight="true" outlineLevel="0" collapsed="false">
      <c r="A181" s="38" t="n">
        <v>178</v>
      </c>
      <c r="B181" s="38" t="s">
        <v>486</v>
      </c>
      <c r="C181" s="39" t="s">
        <v>507</v>
      </c>
      <c r="D181" s="41"/>
      <c r="E181" s="40" t="n">
        <v>150000</v>
      </c>
      <c r="F181" s="41" t="s">
        <v>503</v>
      </c>
      <c r="G181" s="41" t="s">
        <v>508</v>
      </c>
    </row>
    <row r="182" customFormat="false" ht="128.25" hidden="false" customHeight="true" outlineLevel="0" collapsed="false">
      <c r="A182" s="38" t="n">
        <v>179</v>
      </c>
      <c r="B182" s="38" t="s">
        <v>486</v>
      </c>
      <c r="C182" s="39" t="s">
        <v>509</v>
      </c>
      <c r="D182" s="41"/>
      <c r="E182" s="40" t="n">
        <v>70000</v>
      </c>
      <c r="F182" s="41" t="s">
        <v>510</v>
      </c>
      <c r="G182" s="41" t="s">
        <v>511</v>
      </c>
    </row>
    <row r="183" customFormat="false" ht="156.75" hidden="false" customHeight="true" outlineLevel="0" collapsed="false">
      <c r="A183" s="38" t="n">
        <v>180</v>
      </c>
      <c r="B183" s="38" t="s">
        <v>486</v>
      </c>
      <c r="C183" s="39" t="s">
        <v>512</v>
      </c>
      <c r="D183" s="41"/>
      <c r="E183" s="40" t="n">
        <v>50000</v>
      </c>
      <c r="F183" s="41" t="s">
        <v>513</v>
      </c>
      <c r="G183" s="41" t="s">
        <v>514</v>
      </c>
    </row>
    <row r="184" customFormat="false" ht="185.25" hidden="false" customHeight="true" outlineLevel="0" collapsed="false">
      <c r="A184" s="38" t="n">
        <v>181</v>
      </c>
      <c r="B184" s="38" t="s">
        <v>486</v>
      </c>
      <c r="C184" s="39" t="s">
        <v>515</v>
      </c>
      <c r="D184" s="41"/>
      <c r="E184" s="40" t="n">
        <v>100000</v>
      </c>
      <c r="F184" s="41" t="s">
        <v>516</v>
      </c>
      <c r="G184" s="41" t="s">
        <v>517</v>
      </c>
    </row>
    <row r="185" customFormat="false" ht="71.25" hidden="false" customHeight="true" outlineLevel="0" collapsed="false">
      <c r="A185" s="38" t="n">
        <v>182</v>
      </c>
      <c r="B185" s="38" t="s">
        <v>486</v>
      </c>
      <c r="C185" s="39" t="s">
        <v>518</v>
      </c>
      <c r="D185" s="41"/>
      <c r="E185" s="40" t="n">
        <v>1881000</v>
      </c>
      <c r="F185" s="41" t="s">
        <v>519</v>
      </c>
      <c r="G185" s="41" t="s">
        <v>520</v>
      </c>
    </row>
    <row r="186" customFormat="false" ht="85.5" hidden="false" customHeight="true" outlineLevel="0" collapsed="false">
      <c r="A186" s="38" t="n">
        <v>183</v>
      </c>
      <c r="B186" s="38" t="s">
        <v>486</v>
      </c>
      <c r="C186" s="39" t="s">
        <v>521</v>
      </c>
      <c r="D186" s="41"/>
      <c r="E186" s="40" t="n">
        <v>12153000</v>
      </c>
      <c r="F186" s="41" t="s">
        <v>522</v>
      </c>
      <c r="G186" s="41" t="s">
        <v>523</v>
      </c>
    </row>
    <row r="187" customFormat="false" ht="85.5" hidden="false" customHeight="true" outlineLevel="0" collapsed="false">
      <c r="A187" s="38" t="n">
        <v>184</v>
      </c>
      <c r="B187" s="38" t="s">
        <v>486</v>
      </c>
      <c r="C187" s="39" t="s">
        <v>524</v>
      </c>
      <c r="D187" s="41"/>
      <c r="E187" s="40" t="n">
        <v>5936400</v>
      </c>
      <c r="F187" s="41" t="s">
        <v>522</v>
      </c>
      <c r="G187" s="41" t="s">
        <v>525</v>
      </c>
    </row>
    <row r="188" customFormat="false" ht="85.5" hidden="false" customHeight="true" outlineLevel="0" collapsed="false">
      <c r="A188" s="38" t="n">
        <v>185</v>
      </c>
      <c r="B188" s="38" t="s">
        <v>486</v>
      </c>
      <c r="C188" s="39" t="s">
        <v>526</v>
      </c>
      <c r="D188" s="41"/>
      <c r="E188" s="40" t="n">
        <v>150000</v>
      </c>
      <c r="F188" s="41" t="s">
        <v>527</v>
      </c>
      <c r="G188" s="41" t="s">
        <v>528</v>
      </c>
    </row>
    <row r="189" customFormat="false" ht="57" hidden="false" customHeight="true" outlineLevel="0" collapsed="false">
      <c r="A189" s="38" t="n">
        <v>186</v>
      </c>
      <c r="B189" s="38" t="s">
        <v>486</v>
      </c>
      <c r="C189" s="39" t="s">
        <v>529</v>
      </c>
      <c r="D189" s="41"/>
      <c r="E189" s="40" t="n">
        <v>5000</v>
      </c>
      <c r="F189" s="41" t="s">
        <v>530</v>
      </c>
      <c r="G189" s="39" t="s">
        <v>115</v>
      </c>
    </row>
    <row r="190" customFormat="false" ht="57" hidden="false" customHeight="true" outlineLevel="0" collapsed="false">
      <c r="A190" s="38" t="n">
        <v>187</v>
      </c>
      <c r="B190" s="38" t="s">
        <v>486</v>
      </c>
      <c r="C190" s="39" t="s">
        <v>531</v>
      </c>
      <c r="D190" s="41"/>
      <c r="E190" s="40" t="n">
        <v>5000</v>
      </c>
      <c r="F190" s="41" t="s">
        <v>530</v>
      </c>
      <c r="G190" s="39" t="s">
        <v>115</v>
      </c>
    </row>
    <row r="191" customFormat="false" ht="57" hidden="false" customHeight="true" outlineLevel="0" collapsed="false">
      <c r="A191" s="38" t="n">
        <v>188</v>
      </c>
      <c r="B191" s="38" t="s">
        <v>486</v>
      </c>
      <c r="C191" s="39" t="s">
        <v>532</v>
      </c>
      <c r="D191" s="41"/>
      <c r="E191" s="40" t="n">
        <v>5000</v>
      </c>
      <c r="F191" s="41" t="s">
        <v>530</v>
      </c>
      <c r="G191" s="39" t="s">
        <v>115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0.49"/>
    <col collapsed="false" customWidth="true" hidden="false" outlineLevel="0" max="3" min="3" style="7" width="18.74"/>
    <col collapsed="false" customWidth="true" hidden="false" outlineLevel="0" max="4" min="4" style="7" width="10.49"/>
    <col collapsed="false" customWidth="true" hidden="false" outlineLevel="0" max="5" min="5" style="7" width="18.74"/>
    <col collapsed="false" customWidth="false" hidden="false" outlineLevel="0" max="257" min="6" style="7" width="8.99"/>
  </cols>
  <sheetData>
    <row r="1" customFormat="false" ht="20.25" hidden="false" customHeight="true" outlineLevel="0" collapsed="false">
      <c r="A1" s="43" t="s">
        <v>533</v>
      </c>
      <c r="B1" s="43"/>
      <c r="C1" s="43"/>
      <c r="D1" s="43"/>
      <c r="E1" s="43"/>
      <c r="F1" s="44"/>
    </row>
    <row r="3" customFormat="false" ht="81.75" hidden="false" customHeight="true" outlineLevel="0" collapsed="false">
      <c r="A3" s="13" t="s">
        <v>534</v>
      </c>
      <c r="B3" s="13"/>
      <c r="C3" s="13"/>
      <c r="D3" s="13"/>
      <c r="E3" s="13"/>
    </row>
    <row r="5" s="17" customFormat="true" ht="40.5" hidden="false" customHeight="true" outlineLevel="0" collapsed="false">
      <c r="A5" s="18" t="s">
        <v>33</v>
      </c>
      <c r="B5" s="18" t="s">
        <v>48</v>
      </c>
      <c r="C5" s="29" t="s">
        <v>535</v>
      </c>
      <c r="D5" s="18" t="s">
        <v>48</v>
      </c>
      <c r="E5" s="29" t="s">
        <v>536</v>
      </c>
    </row>
    <row r="6" s="1" customFormat="true" ht="40.5" hidden="false" customHeight="true" outlineLevel="0" collapsed="false">
      <c r="A6" s="45" t="s">
        <v>36</v>
      </c>
      <c r="B6" s="31" t="n">
        <v>20</v>
      </c>
      <c r="C6" s="32" t="n">
        <v>22448900</v>
      </c>
      <c r="D6" s="31" t="n">
        <v>17</v>
      </c>
      <c r="E6" s="32" t="n">
        <v>20121900</v>
      </c>
    </row>
    <row r="7" customFormat="false" ht="60.75" hidden="false" customHeight="true" outlineLevel="0" collapsed="false">
      <c r="A7" s="45" t="s">
        <v>37</v>
      </c>
      <c r="B7" s="31" t="n">
        <v>16</v>
      </c>
      <c r="C7" s="32" t="n">
        <v>5372348.49</v>
      </c>
      <c r="D7" s="31" t="n">
        <v>16</v>
      </c>
      <c r="E7" s="32" t="n">
        <v>5372348.49</v>
      </c>
    </row>
    <row r="8" customFormat="false" ht="40.5" hidden="false" customHeight="true" outlineLevel="0" collapsed="false">
      <c r="A8" s="45" t="s">
        <v>38</v>
      </c>
      <c r="B8" s="31" t="n">
        <v>12</v>
      </c>
      <c r="C8" s="32" t="n">
        <v>20171275.4</v>
      </c>
      <c r="D8" s="31" t="n">
        <v>12</v>
      </c>
      <c r="E8" s="32" t="n">
        <v>20171275.4</v>
      </c>
    </row>
    <row r="9" customFormat="false" ht="40.5" hidden="false" customHeight="true" outlineLevel="0" collapsed="false">
      <c r="A9" s="45" t="s">
        <v>39</v>
      </c>
      <c r="B9" s="31" t="n">
        <v>5</v>
      </c>
      <c r="C9" s="32" t="n">
        <v>899366</v>
      </c>
      <c r="D9" s="31" t="n">
        <v>5</v>
      </c>
      <c r="E9" s="32" t="n">
        <v>899366</v>
      </c>
    </row>
    <row r="10" customFormat="false" ht="40.5" hidden="false" customHeight="true" outlineLevel="0" collapsed="false">
      <c r="A10" s="45" t="s">
        <v>40</v>
      </c>
      <c r="B10" s="31" t="n">
        <v>29</v>
      </c>
      <c r="C10" s="32" t="n">
        <v>23258305.79</v>
      </c>
      <c r="D10" s="31" t="n">
        <v>29</v>
      </c>
      <c r="E10" s="32" t="n">
        <v>23258305.79</v>
      </c>
    </row>
    <row r="11" customFormat="false" ht="40.5" hidden="false" customHeight="true" outlineLevel="0" collapsed="false">
      <c r="A11" s="45" t="s">
        <v>41</v>
      </c>
      <c r="B11" s="31" t="n">
        <v>28</v>
      </c>
      <c r="C11" s="32" t="n">
        <v>663352</v>
      </c>
      <c r="D11" s="31" t="n">
        <v>28</v>
      </c>
      <c r="E11" s="32" t="n">
        <v>663352</v>
      </c>
    </row>
    <row r="12" s="17" customFormat="true" ht="33.75" hidden="false" customHeight="true" outlineLevel="0" collapsed="false">
      <c r="A12" s="18" t="s">
        <v>42</v>
      </c>
      <c r="B12" s="23" t="n">
        <v>110</v>
      </c>
      <c r="C12" s="24" t="n">
        <v>72813547.68</v>
      </c>
      <c r="D12" s="23" t="n">
        <v>107</v>
      </c>
      <c r="E12" s="24" t="n">
        <f aca="false">SUM(E6:E11)</f>
        <v>70486547.68</v>
      </c>
    </row>
    <row r="14" customFormat="false" ht="20.25" hidden="false" customHeight="tru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12.4921875" defaultRowHeight="14.25" zeroHeight="false" outlineLevelRow="0" outlineLevelCol="0"/>
  <cols>
    <col collapsed="false" customWidth="true" hidden="false" outlineLevel="0" max="1" min="1" style="46" width="4.86"/>
    <col collapsed="false" customWidth="false" hidden="false" outlineLevel="0" max="2" min="2" style="46" width="12.49"/>
    <col collapsed="false" customWidth="true" hidden="false" outlineLevel="0" max="3" min="3" style="46" width="14.49"/>
    <col collapsed="false" customWidth="true" hidden="false" outlineLevel="0" max="4" min="4" style="46" width="7.99"/>
    <col collapsed="false" customWidth="true" hidden="false" outlineLevel="0" max="5" min="5" style="46" width="13.49"/>
    <col collapsed="false" customWidth="false" hidden="false" outlineLevel="0" max="6" min="6" style="46" width="12.49"/>
    <col collapsed="false" customWidth="true" hidden="false" outlineLevel="0" max="7" min="7" style="46" width="9.25"/>
    <col collapsed="false" customWidth="true" hidden="false" outlineLevel="0" max="8" min="8" style="46" width="8.75"/>
    <col collapsed="false" customWidth="true" hidden="false" outlineLevel="0" max="9" min="9" style="46" width="7.24"/>
    <col collapsed="false" customWidth="false" hidden="false" outlineLevel="0" max="257" min="10" style="46" width="12.49"/>
  </cols>
  <sheetData>
    <row r="1" customFormat="false" ht="34.5" hidden="false" customHeight="true" outlineLevel="0" collapsed="false">
      <c r="A1" s="47" t="s">
        <v>537</v>
      </c>
      <c r="B1" s="47"/>
      <c r="C1" s="47"/>
      <c r="D1" s="47"/>
      <c r="E1" s="47"/>
      <c r="F1" s="47"/>
      <c r="G1" s="47"/>
      <c r="H1" s="47"/>
      <c r="I1" s="47"/>
      <c r="J1" s="48"/>
    </row>
    <row r="3" s="52" customFormat="true" ht="56.25" hidden="false" customHeight="true" outlineLevel="0" collapsed="false">
      <c r="A3" s="49"/>
      <c r="B3" s="50" t="s">
        <v>538</v>
      </c>
      <c r="C3" s="50" t="s">
        <v>48</v>
      </c>
      <c r="D3" s="50" t="s">
        <v>539</v>
      </c>
      <c r="E3" s="50" t="s">
        <v>53</v>
      </c>
      <c r="F3" s="50" t="s">
        <v>540</v>
      </c>
      <c r="G3" s="50" t="s">
        <v>541</v>
      </c>
      <c r="H3" s="50" t="s">
        <v>542</v>
      </c>
      <c r="I3" s="51" t="s">
        <v>543</v>
      </c>
    </row>
    <row r="4" s="58" customFormat="true" ht="56.25" hidden="false" customHeight="true" outlineLevel="0" collapsed="false">
      <c r="A4" s="53" t="n">
        <v>1</v>
      </c>
      <c r="B4" s="53" t="s">
        <v>544</v>
      </c>
      <c r="C4" s="54" t="s">
        <v>60</v>
      </c>
      <c r="D4" s="55" t="s">
        <v>69</v>
      </c>
      <c r="E4" s="56" t="n">
        <v>150000</v>
      </c>
      <c r="F4" s="56" t="n">
        <v>149500</v>
      </c>
      <c r="G4" s="57" t="s">
        <v>545</v>
      </c>
      <c r="H4" s="53" t="s">
        <v>546</v>
      </c>
      <c r="I4" s="53" t="n">
        <v>60</v>
      </c>
    </row>
    <row r="5" customFormat="false" ht="56.25" hidden="false" customHeight="true" outlineLevel="0" collapsed="false">
      <c r="A5" s="53" t="n">
        <v>2</v>
      </c>
      <c r="B5" s="53" t="s">
        <v>544</v>
      </c>
      <c r="C5" s="54" t="s">
        <v>63</v>
      </c>
      <c r="D5" s="55" t="s">
        <v>69</v>
      </c>
      <c r="E5" s="56" t="n">
        <v>240000</v>
      </c>
      <c r="F5" s="56" t="n">
        <v>239500</v>
      </c>
      <c r="G5" s="57" t="s">
        <v>547</v>
      </c>
      <c r="H5" s="53" t="s">
        <v>548</v>
      </c>
      <c r="I5" s="53" t="n">
        <v>60</v>
      </c>
    </row>
    <row r="6" customFormat="false" ht="112.5" hidden="false" customHeight="true" outlineLevel="0" collapsed="false">
      <c r="A6" s="53" t="n">
        <v>3</v>
      </c>
      <c r="B6" s="53" t="s">
        <v>544</v>
      </c>
      <c r="C6" s="54" t="s">
        <v>549</v>
      </c>
      <c r="D6" s="55" t="s">
        <v>69</v>
      </c>
      <c r="E6" s="56" t="n">
        <v>980000</v>
      </c>
      <c r="F6" s="56" t="n">
        <v>977000</v>
      </c>
      <c r="G6" s="57" t="s">
        <v>550</v>
      </c>
      <c r="H6" s="53" t="s">
        <v>551</v>
      </c>
      <c r="I6" s="53" t="n">
        <v>60</v>
      </c>
    </row>
    <row r="7" customFormat="false" ht="75" hidden="false" customHeight="true" outlineLevel="0" collapsed="false">
      <c r="A7" s="53" t="n">
        <v>4</v>
      </c>
      <c r="B7" s="53" t="s">
        <v>544</v>
      </c>
      <c r="C7" s="54" t="s">
        <v>72</v>
      </c>
      <c r="D7" s="55" t="s">
        <v>73</v>
      </c>
      <c r="E7" s="56" t="n">
        <v>6133000</v>
      </c>
      <c r="F7" s="56" t="n">
        <v>6110000</v>
      </c>
      <c r="G7" s="57" t="s">
        <v>552</v>
      </c>
      <c r="H7" s="53" t="s">
        <v>553</v>
      </c>
      <c r="I7" s="53" t="n">
        <v>210</v>
      </c>
    </row>
    <row r="8" customFormat="false" ht="93.75" hidden="false" customHeight="true" outlineLevel="0" collapsed="false">
      <c r="A8" s="53" t="n">
        <v>5</v>
      </c>
      <c r="B8" s="53" t="s">
        <v>544</v>
      </c>
      <c r="C8" s="54" t="s">
        <v>76</v>
      </c>
      <c r="D8" s="55" t="s">
        <v>69</v>
      </c>
      <c r="E8" s="56" t="n">
        <v>600000</v>
      </c>
      <c r="F8" s="56" t="n">
        <v>458000</v>
      </c>
      <c r="G8" s="57" t="s">
        <v>554</v>
      </c>
      <c r="H8" s="53" t="s">
        <v>555</v>
      </c>
      <c r="I8" s="53" t="n">
        <v>60</v>
      </c>
    </row>
    <row r="9" customFormat="false" ht="112.5" hidden="false" customHeight="true" outlineLevel="0" collapsed="false">
      <c r="A9" s="53" t="n">
        <v>6</v>
      </c>
      <c r="B9" s="53" t="s">
        <v>544</v>
      </c>
      <c r="C9" s="54" t="s">
        <v>556</v>
      </c>
      <c r="D9" s="55" t="s">
        <v>69</v>
      </c>
      <c r="E9" s="56" t="n">
        <v>1253000</v>
      </c>
      <c r="F9" s="56" t="n">
        <v>1025000</v>
      </c>
      <c r="G9" s="57" t="s">
        <v>557</v>
      </c>
      <c r="H9" s="53" t="s">
        <v>558</v>
      </c>
      <c r="I9" s="53" t="n">
        <v>120</v>
      </c>
    </row>
    <row r="10" customFormat="false" ht="93.75" hidden="false" customHeight="true" outlineLevel="0" collapsed="false">
      <c r="A10" s="53" t="n">
        <v>7</v>
      </c>
      <c r="B10" s="53" t="s">
        <v>544</v>
      </c>
      <c r="C10" s="54" t="s">
        <v>559</v>
      </c>
      <c r="D10" s="55" t="s">
        <v>69</v>
      </c>
      <c r="E10" s="56" t="n">
        <v>3350000</v>
      </c>
      <c r="F10" s="56" t="n">
        <v>2666000</v>
      </c>
      <c r="G10" s="57" t="s">
        <v>560</v>
      </c>
      <c r="H10" s="53" t="s">
        <v>561</v>
      </c>
      <c r="I10" s="53" t="n">
        <v>90</v>
      </c>
    </row>
    <row r="11" customFormat="false" ht="75" hidden="false" customHeight="true" outlineLevel="0" collapsed="false">
      <c r="A11" s="53" t="n">
        <v>8</v>
      </c>
      <c r="B11" s="53" t="s">
        <v>544</v>
      </c>
      <c r="C11" s="54" t="s">
        <v>562</v>
      </c>
      <c r="D11" s="55" t="s">
        <v>69</v>
      </c>
      <c r="E11" s="56" t="n">
        <v>1353000</v>
      </c>
      <c r="F11" s="56" t="n">
        <v>1087500</v>
      </c>
      <c r="G11" s="57" t="s">
        <v>563</v>
      </c>
      <c r="H11" s="53" t="s">
        <v>564</v>
      </c>
      <c r="I11" s="53" t="n">
        <v>120</v>
      </c>
    </row>
    <row r="12" customFormat="false" ht="93.75" hidden="false" customHeight="true" outlineLevel="0" collapsed="false">
      <c r="A12" s="53" t="n">
        <v>9</v>
      </c>
      <c r="B12" s="53" t="s">
        <v>544</v>
      </c>
      <c r="C12" s="54" t="s">
        <v>84</v>
      </c>
      <c r="D12" s="55" t="s">
        <v>69</v>
      </c>
      <c r="E12" s="56" t="n">
        <v>426000</v>
      </c>
      <c r="F12" s="56" t="n">
        <v>425000</v>
      </c>
      <c r="G12" s="57" t="s">
        <v>565</v>
      </c>
      <c r="H12" s="53" t="s">
        <v>566</v>
      </c>
      <c r="I12" s="53" t="n">
        <v>60</v>
      </c>
    </row>
    <row r="13" customFormat="false" ht="112.5" hidden="false" customHeight="true" outlineLevel="0" collapsed="false">
      <c r="A13" s="53" t="n">
        <v>10</v>
      </c>
      <c r="B13" s="53" t="s">
        <v>544</v>
      </c>
      <c r="C13" s="54" t="s">
        <v>567</v>
      </c>
      <c r="D13" s="55" t="s">
        <v>69</v>
      </c>
      <c r="E13" s="56" t="n">
        <v>1650000</v>
      </c>
      <c r="F13" s="56" t="n">
        <v>1430000</v>
      </c>
      <c r="G13" s="57" t="s">
        <v>568</v>
      </c>
      <c r="H13" s="53" t="s">
        <v>569</v>
      </c>
      <c r="I13" s="53" t="n">
        <v>90</v>
      </c>
    </row>
    <row r="14" customFormat="false" ht="75" hidden="false" customHeight="true" outlineLevel="0" collapsed="false">
      <c r="A14" s="53" t="n">
        <v>11</v>
      </c>
      <c r="B14" s="53" t="s">
        <v>544</v>
      </c>
      <c r="C14" s="54" t="s">
        <v>570</v>
      </c>
      <c r="D14" s="55" t="s">
        <v>69</v>
      </c>
      <c r="E14" s="56" t="n">
        <v>880000</v>
      </c>
      <c r="F14" s="56" t="n">
        <v>880000</v>
      </c>
      <c r="G14" s="57" t="s">
        <v>571</v>
      </c>
      <c r="H14" s="53" t="s">
        <v>572</v>
      </c>
      <c r="I14" s="53" t="n">
        <v>120</v>
      </c>
    </row>
    <row r="15" customFormat="false" ht="93.75" hidden="false" customHeight="true" outlineLevel="0" collapsed="false">
      <c r="A15" s="53" t="n">
        <v>12</v>
      </c>
      <c r="B15" s="53" t="s">
        <v>573</v>
      </c>
      <c r="C15" s="54" t="s">
        <v>574</v>
      </c>
      <c r="D15" s="55" t="s">
        <v>69</v>
      </c>
      <c r="E15" s="56" t="n">
        <v>15000</v>
      </c>
      <c r="F15" s="56" t="n">
        <v>15000</v>
      </c>
      <c r="G15" s="57" t="s">
        <v>575</v>
      </c>
      <c r="H15" s="53" t="s">
        <v>576</v>
      </c>
      <c r="I15" s="53" t="n">
        <v>7</v>
      </c>
    </row>
    <row r="16" customFormat="false" ht="75" hidden="false" customHeight="true" outlineLevel="0" collapsed="false">
      <c r="A16" s="53" t="n">
        <v>13</v>
      </c>
      <c r="B16" s="53" t="s">
        <v>573</v>
      </c>
      <c r="C16" s="54" t="s">
        <v>113</v>
      </c>
      <c r="D16" s="55" t="s">
        <v>69</v>
      </c>
      <c r="E16" s="56" t="n">
        <v>10000</v>
      </c>
      <c r="F16" s="56" t="n">
        <v>10000</v>
      </c>
      <c r="G16" s="57" t="s">
        <v>577</v>
      </c>
      <c r="H16" s="53" t="s">
        <v>578</v>
      </c>
      <c r="I16" s="53" t="n">
        <v>7</v>
      </c>
    </row>
    <row r="17" customFormat="false" ht="75" hidden="false" customHeight="true" outlineLevel="0" collapsed="false">
      <c r="A17" s="53" t="n">
        <v>14</v>
      </c>
      <c r="B17" s="53" t="s">
        <v>573</v>
      </c>
      <c r="C17" s="54" t="s">
        <v>116</v>
      </c>
      <c r="D17" s="55" t="s">
        <v>69</v>
      </c>
      <c r="E17" s="56" t="n">
        <v>50000</v>
      </c>
      <c r="F17" s="56" t="n">
        <v>3220</v>
      </c>
      <c r="G17" s="57" t="s">
        <v>579</v>
      </c>
      <c r="H17" s="53" t="s">
        <v>580</v>
      </c>
      <c r="I17" s="53" t="n">
        <v>31</v>
      </c>
    </row>
    <row r="18" customFormat="false" ht="37.5" hidden="false" customHeight="true" outlineLevel="0" collapsed="false">
      <c r="A18" s="53"/>
      <c r="B18" s="53"/>
      <c r="C18" s="53"/>
      <c r="D18" s="57"/>
      <c r="E18" s="56"/>
      <c r="F18" s="56" t="n">
        <v>1110</v>
      </c>
      <c r="G18" s="57" t="s">
        <v>581</v>
      </c>
      <c r="H18" s="53" t="s">
        <v>580</v>
      </c>
      <c r="I18" s="53" t="n">
        <v>31</v>
      </c>
    </row>
    <row r="19" customFormat="false" ht="37.5" hidden="false" customHeight="true" outlineLevel="0" collapsed="false">
      <c r="A19" s="53"/>
      <c r="B19" s="53"/>
      <c r="C19" s="53"/>
      <c r="D19" s="57"/>
      <c r="E19" s="56"/>
      <c r="F19" s="56" t="n">
        <v>1800</v>
      </c>
      <c r="G19" s="57" t="s">
        <v>582</v>
      </c>
      <c r="H19" s="53" t="s">
        <v>580</v>
      </c>
      <c r="I19" s="53" t="n">
        <v>31</v>
      </c>
    </row>
    <row r="20" customFormat="false" ht="37.5" hidden="false" customHeight="true" outlineLevel="0" collapsed="false">
      <c r="A20" s="53"/>
      <c r="B20" s="53"/>
      <c r="C20" s="53"/>
      <c r="D20" s="57"/>
      <c r="E20" s="56"/>
      <c r="F20" s="56" t="n">
        <v>1310</v>
      </c>
      <c r="G20" s="57" t="s">
        <v>583</v>
      </c>
      <c r="H20" s="53" t="s">
        <v>580</v>
      </c>
      <c r="I20" s="53" t="n">
        <v>31</v>
      </c>
    </row>
    <row r="21" customFormat="false" ht="37.5" hidden="false" customHeight="true" outlineLevel="0" collapsed="false">
      <c r="A21" s="53"/>
      <c r="B21" s="53"/>
      <c r="C21" s="53"/>
      <c r="D21" s="57"/>
      <c r="E21" s="56"/>
      <c r="F21" s="56" t="n">
        <v>2250</v>
      </c>
      <c r="G21" s="57" t="s">
        <v>584</v>
      </c>
      <c r="H21" s="53" t="s">
        <v>580</v>
      </c>
      <c r="I21" s="53" t="n">
        <v>31</v>
      </c>
    </row>
    <row r="22" customFormat="false" ht="37.5" hidden="false" customHeight="true" outlineLevel="0" collapsed="false">
      <c r="A22" s="53"/>
      <c r="B22" s="53"/>
      <c r="C22" s="53"/>
      <c r="D22" s="57"/>
      <c r="E22" s="56"/>
      <c r="F22" s="56" t="n">
        <v>1850</v>
      </c>
      <c r="G22" s="57" t="s">
        <v>585</v>
      </c>
      <c r="H22" s="53" t="s">
        <v>580</v>
      </c>
      <c r="I22" s="53" t="n">
        <v>31</v>
      </c>
    </row>
    <row r="23" customFormat="false" ht="37.5" hidden="false" customHeight="true" outlineLevel="0" collapsed="false">
      <c r="A23" s="53"/>
      <c r="B23" s="53"/>
      <c r="C23" s="53"/>
      <c r="D23" s="57"/>
      <c r="E23" s="56"/>
      <c r="F23" s="56" t="n">
        <v>4410</v>
      </c>
      <c r="G23" s="57" t="s">
        <v>586</v>
      </c>
      <c r="H23" s="53" t="s">
        <v>580</v>
      </c>
      <c r="I23" s="53" t="n">
        <v>31</v>
      </c>
    </row>
    <row r="24" customFormat="false" ht="37.5" hidden="false" customHeight="true" outlineLevel="0" collapsed="false">
      <c r="A24" s="53"/>
      <c r="B24" s="53"/>
      <c r="C24" s="53"/>
      <c r="D24" s="57"/>
      <c r="E24" s="56"/>
      <c r="F24" s="56" t="n">
        <v>1860</v>
      </c>
      <c r="G24" s="57" t="s">
        <v>587</v>
      </c>
      <c r="H24" s="53" t="s">
        <v>580</v>
      </c>
      <c r="I24" s="53" t="n">
        <v>31</v>
      </c>
    </row>
    <row r="25" customFormat="false" ht="37.5" hidden="false" customHeight="true" outlineLevel="0" collapsed="false">
      <c r="A25" s="53"/>
      <c r="B25" s="53"/>
      <c r="C25" s="53"/>
      <c r="D25" s="57"/>
      <c r="E25" s="56"/>
      <c r="F25" s="56" t="n">
        <v>4250</v>
      </c>
      <c r="G25" s="57" t="s">
        <v>588</v>
      </c>
      <c r="H25" s="53" t="s">
        <v>580</v>
      </c>
      <c r="I25" s="53" t="n">
        <v>31</v>
      </c>
    </row>
    <row r="26" customFormat="false" ht="37.5" hidden="false" customHeight="true" outlineLevel="0" collapsed="false">
      <c r="A26" s="53"/>
      <c r="B26" s="53"/>
      <c r="C26" s="53"/>
      <c r="D26" s="57"/>
      <c r="E26" s="56"/>
      <c r="F26" s="56" t="n">
        <v>3840</v>
      </c>
      <c r="G26" s="57" t="s">
        <v>589</v>
      </c>
      <c r="H26" s="53" t="s">
        <v>580</v>
      </c>
      <c r="I26" s="53" t="n">
        <v>31</v>
      </c>
    </row>
    <row r="27" customFormat="false" ht="37.5" hidden="false" customHeight="true" outlineLevel="0" collapsed="false">
      <c r="A27" s="53"/>
      <c r="B27" s="53"/>
      <c r="C27" s="53"/>
      <c r="D27" s="57"/>
      <c r="E27" s="56"/>
      <c r="F27" s="56" t="n">
        <v>4270</v>
      </c>
      <c r="G27" s="57" t="s">
        <v>590</v>
      </c>
      <c r="H27" s="53" t="s">
        <v>580</v>
      </c>
      <c r="I27" s="53" t="n">
        <v>31</v>
      </c>
    </row>
    <row r="28" customFormat="false" ht="37.5" hidden="false" customHeight="true" outlineLevel="0" collapsed="false">
      <c r="A28" s="53"/>
      <c r="B28" s="53"/>
      <c r="C28" s="53"/>
      <c r="D28" s="57"/>
      <c r="E28" s="56"/>
      <c r="F28" s="56" t="n">
        <v>3970</v>
      </c>
      <c r="G28" s="57" t="s">
        <v>591</v>
      </c>
      <c r="H28" s="53" t="s">
        <v>580</v>
      </c>
      <c r="I28" s="53" t="n">
        <v>31</v>
      </c>
    </row>
    <row r="29" customFormat="false" ht="75" hidden="false" customHeight="true" outlineLevel="0" collapsed="false">
      <c r="A29" s="53" t="n">
        <v>15</v>
      </c>
      <c r="B29" s="53" t="s">
        <v>573</v>
      </c>
      <c r="C29" s="54" t="s">
        <v>119</v>
      </c>
      <c r="D29" s="55" t="s">
        <v>69</v>
      </c>
      <c r="E29" s="56" t="n">
        <v>15000</v>
      </c>
      <c r="F29" s="56" t="n">
        <v>1375</v>
      </c>
      <c r="G29" s="57" t="s">
        <v>592</v>
      </c>
      <c r="H29" s="53" t="s">
        <v>593</v>
      </c>
      <c r="I29" s="53" t="n">
        <v>45</v>
      </c>
    </row>
    <row r="30" customFormat="false" ht="37.5" hidden="false" customHeight="true" outlineLevel="0" collapsed="false">
      <c r="A30" s="53"/>
      <c r="B30" s="53"/>
      <c r="C30" s="53"/>
      <c r="D30" s="57"/>
      <c r="E30" s="56"/>
      <c r="F30" s="56" t="n">
        <v>6125</v>
      </c>
      <c r="G30" s="57" t="s">
        <v>594</v>
      </c>
      <c r="H30" s="53" t="s">
        <v>593</v>
      </c>
      <c r="I30" s="53" t="n">
        <v>45</v>
      </c>
    </row>
    <row r="31" customFormat="false" ht="37.5" hidden="false" customHeight="true" outlineLevel="0" collapsed="false">
      <c r="A31" s="53"/>
      <c r="B31" s="53"/>
      <c r="C31" s="53"/>
      <c r="D31" s="57"/>
      <c r="E31" s="56"/>
      <c r="F31" s="56" t="n">
        <v>5250</v>
      </c>
      <c r="G31" s="57" t="s">
        <v>595</v>
      </c>
      <c r="H31" s="53" t="s">
        <v>593</v>
      </c>
      <c r="I31" s="53" t="n">
        <v>45</v>
      </c>
    </row>
    <row r="32" customFormat="false" ht="37.5" hidden="false" customHeight="true" outlineLevel="0" collapsed="false">
      <c r="A32" s="53"/>
      <c r="B32" s="53"/>
      <c r="C32" s="53"/>
      <c r="D32" s="57"/>
      <c r="E32" s="56"/>
      <c r="F32" s="56" t="n">
        <v>1125</v>
      </c>
      <c r="G32" s="57" t="s">
        <v>596</v>
      </c>
      <c r="H32" s="53" t="s">
        <v>597</v>
      </c>
      <c r="I32" s="53" t="n">
        <v>30</v>
      </c>
    </row>
    <row r="33" customFormat="false" ht="187.5" hidden="false" customHeight="true" outlineLevel="0" collapsed="false">
      <c r="A33" s="53" t="n">
        <v>16</v>
      </c>
      <c r="B33" s="53" t="s">
        <v>573</v>
      </c>
      <c r="C33" s="54" t="s">
        <v>598</v>
      </c>
      <c r="D33" s="55" t="s">
        <v>69</v>
      </c>
      <c r="E33" s="56" t="n">
        <v>400000</v>
      </c>
      <c r="F33" s="56" t="n">
        <v>7125</v>
      </c>
      <c r="G33" s="57" t="s">
        <v>599</v>
      </c>
      <c r="H33" s="53" t="s">
        <v>600</v>
      </c>
      <c r="I33" s="53" t="n">
        <v>30</v>
      </c>
    </row>
    <row r="34" customFormat="false" ht="37.5" hidden="false" customHeight="true" outlineLevel="0" collapsed="false">
      <c r="A34" s="53"/>
      <c r="B34" s="53"/>
      <c r="C34" s="53"/>
      <c r="D34" s="57"/>
      <c r="E34" s="56"/>
      <c r="F34" s="56" t="n">
        <v>70000</v>
      </c>
      <c r="G34" s="57" t="s">
        <v>601</v>
      </c>
      <c r="H34" s="53" t="s">
        <v>600</v>
      </c>
      <c r="I34" s="53" t="n">
        <v>30</v>
      </c>
    </row>
    <row r="35" customFormat="false" ht="37.5" hidden="false" customHeight="true" outlineLevel="0" collapsed="false">
      <c r="A35" s="53"/>
      <c r="B35" s="53"/>
      <c r="C35" s="53"/>
      <c r="D35" s="57"/>
      <c r="E35" s="56"/>
      <c r="F35" s="56" t="n">
        <v>136600</v>
      </c>
      <c r="G35" s="57" t="s">
        <v>602</v>
      </c>
      <c r="H35" s="53" t="s">
        <v>603</v>
      </c>
      <c r="I35" s="53" t="n">
        <v>30</v>
      </c>
    </row>
    <row r="36" customFormat="false" ht="37.5" hidden="false" customHeight="true" outlineLevel="0" collapsed="false">
      <c r="A36" s="53"/>
      <c r="B36" s="53"/>
      <c r="C36" s="53"/>
      <c r="D36" s="57"/>
      <c r="E36" s="56"/>
      <c r="F36" s="56" t="n">
        <v>17000</v>
      </c>
      <c r="G36" s="57" t="s">
        <v>604</v>
      </c>
      <c r="H36" s="53" t="s">
        <v>605</v>
      </c>
      <c r="I36" s="53" t="n">
        <v>30</v>
      </c>
    </row>
    <row r="37" customFormat="false" ht="37.5" hidden="false" customHeight="true" outlineLevel="0" collapsed="false">
      <c r="A37" s="53"/>
      <c r="B37" s="53"/>
      <c r="C37" s="53"/>
      <c r="D37" s="57"/>
      <c r="E37" s="56"/>
      <c r="F37" s="56" t="n">
        <v>2400</v>
      </c>
      <c r="G37" s="57" t="s">
        <v>606</v>
      </c>
      <c r="H37" s="53" t="s">
        <v>605</v>
      </c>
      <c r="I37" s="53" t="n">
        <v>30</v>
      </c>
    </row>
    <row r="38" customFormat="false" ht="75" hidden="false" customHeight="true" outlineLevel="0" collapsed="false">
      <c r="A38" s="53" t="n">
        <v>17</v>
      </c>
      <c r="B38" s="53" t="s">
        <v>573</v>
      </c>
      <c r="C38" s="54" t="s">
        <v>125</v>
      </c>
      <c r="D38" s="55" t="s">
        <v>69</v>
      </c>
      <c r="E38" s="56" t="n">
        <v>70000</v>
      </c>
      <c r="F38" s="56" t="n">
        <v>2400</v>
      </c>
      <c r="G38" s="57" t="s">
        <v>607</v>
      </c>
      <c r="H38" s="53" t="s">
        <v>608</v>
      </c>
      <c r="I38" s="53" t="n">
        <v>7</v>
      </c>
    </row>
    <row r="39" customFormat="false" ht="37.5" hidden="false" customHeight="true" outlineLevel="0" collapsed="false">
      <c r="A39" s="53"/>
      <c r="B39" s="53"/>
      <c r="C39" s="53"/>
      <c r="D39" s="57"/>
      <c r="E39" s="56"/>
      <c r="F39" s="56" t="n">
        <v>4000</v>
      </c>
      <c r="G39" s="57" t="s">
        <v>609</v>
      </c>
      <c r="H39" s="53" t="s">
        <v>608</v>
      </c>
      <c r="I39" s="53" t="n">
        <v>7</v>
      </c>
    </row>
    <row r="40" customFormat="false" ht="37.5" hidden="false" customHeight="true" outlineLevel="0" collapsed="false">
      <c r="A40" s="53"/>
      <c r="B40" s="53"/>
      <c r="C40" s="53"/>
      <c r="D40" s="57"/>
      <c r="E40" s="56"/>
      <c r="F40" s="56" t="n">
        <v>9000</v>
      </c>
      <c r="G40" s="57" t="s">
        <v>610</v>
      </c>
      <c r="H40" s="53" t="s">
        <v>608</v>
      </c>
      <c r="I40" s="53" t="n">
        <v>7</v>
      </c>
    </row>
    <row r="41" customFormat="false" ht="37.5" hidden="false" customHeight="true" outlineLevel="0" collapsed="false">
      <c r="A41" s="53"/>
      <c r="B41" s="53"/>
      <c r="C41" s="53"/>
      <c r="D41" s="57"/>
      <c r="E41" s="56"/>
      <c r="F41" s="56" t="n">
        <v>6144</v>
      </c>
      <c r="G41" s="57" t="s">
        <v>611</v>
      </c>
      <c r="H41" s="53" t="s">
        <v>608</v>
      </c>
      <c r="I41" s="53" t="n">
        <v>7</v>
      </c>
    </row>
    <row r="42" customFormat="false" ht="37.5" hidden="false" customHeight="true" outlineLevel="0" collapsed="false">
      <c r="A42" s="53"/>
      <c r="B42" s="53"/>
      <c r="C42" s="53"/>
      <c r="D42" s="57"/>
      <c r="E42" s="56"/>
      <c r="F42" s="56" t="n">
        <v>16000</v>
      </c>
      <c r="G42" s="57" t="s">
        <v>612</v>
      </c>
      <c r="H42" s="53" t="s">
        <v>608</v>
      </c>
      <c r="I42" s="53" t="n">
        <v>7</v>
      </c>
    </row>
    <row r="43" customFormat="false" ht="37.5" hidden="false" customHeight="true" outlineLevel="0" collapsed="false">
      <c r="A43" s="53"/>
      <c r="B43" s="53"/>
      <c r="C43" s="53"/>
      <c r="D43" s="57"/>
      <c r="E43" s="56"/>
      <c r="F43" s="56" t="n">
        <v>16780</v>
      </c>
      <c r="G43" s="57" t="s">
        <v>613</v>
      </c>
      <c r="H43" s="53" t="s">
        <v>608</v>
      </c>
      <c r="I43" s="53" t="n">
        <v>7</v>
      </c>
    </row>
    <row r="44" customFormat="false" ht="37.5" hidden="false" customHeight="true" outlineLevel="0" collapsed="false">
      <c r="A44" s="53"/>
      <c r="B44" s="53"/>
      <c r="C44" s="53"/>
      <c r="D44" s="57"/>
      <c r="E44" s="56"/>
      <c r="F44" s="56" t="n">
        <v>1040</v>
      </c>
      <c r="G44" s="57" t="s">
        <v>614</v>
      </c>
      <c r="H44" s="53" t="s">
        <v>608</v>
      </c>
      <c r="I44" s="53" t="n">
        <v>7</v>
      </c>
    </row>
    <row r="45" customFormat="false" ht="75" hidden="false" customHeight="true" outlineLevel="0" collapsed="false">
      <c r="A45" s="53" t="n">
        <v>18</v>
      </c>
      <c r="B45" s="53" t="s">
        <v>573</v>
      </c>
      <c r="C45" s="54" t="s">
        <v>128</v>
      </c>
      <c r="D45" s="55" t="s">
        <v>69</v>
      </c>
      <c r="E45" s="56" t="n">
        <v>25000</v>
      </c>
      <c r="F45" s="56" t="n">
        <v>20000</v>
      </c>
      <c r="G45" s="57" t="s">
        <v>615</v>
      </c>
      <c r="H45" s="53" t="s">
        <v>616</v>
      </c>
      <c r="I45" s="53" t="n">
        <v>30</v>
      </c>
    </row>
    <row r="46" customFormat="false" ht="75" hidden="false" customHeight="true" outlineLevel="0" collapsed="false">
      <c r="A46" s="53" t="n">
        <v>19</v>
      </c>
      <c r="B46" s="53" t="s">
        <v>573</v>
      </c>
      <c r="C46" s="54" t="s">
        <v>131</v>
      </c>
      <c r="D46" s="55" t="s">
        <v>69</v>
      </c>
      <c r="E46" s="56" t="n">
        <v>10000</v>
      </c>
      <c r="F46" s="56" t="n">
        <v>1320</v>
      </c>
      <c r="G46" s="57" t="s">
        <v>617</v>
      </c>
      <c r="H46" s="53" t="s">
        <v>618</v>
      </c>
      <c r="I46" s="53" t="n">
        <v>7</v>
      </c>
    </row>
    <row r="47" customFormat="false" ht="37.5" hidden="false" customHeight="true" outlineLevel="0" collapsed="false">
      <c r="A47" s="53"/>
      <c r="B47" s="53"/>
      <c r="C47" s="53"/>
      <c r="D47" s="57"/>
      <c r="E47" s="56"/>
      <c r="F47" s="56" t="n">
        <v>6000</v>
      </c>
      <c r="G47" s="57" t="s">
        <v>619</v>
      </c>
      <c r="H47" s="53" t="s">
        <v>618</v>
      </c>
      <c r="I47" s="53" t="n">
        <v>7</v>
      </c>
    </row>
    <row r="48" customFormat="false" ht="37.5" hidden="false" customHeight="true" outlineLevel="0" collapsed="false">
      <c r="A48" s="53"/>
      <c r="B48" s="53"/>
      <c r="C48" s="53"/>
      <c r="D48" s="57"/>
      <c r="E48" s="56"/>
      <c r="F48" s="56" t="n">
        <v>520</v>
      </c>
      <c r="G48" s="57" t="s">
        <v>620</v>
      </c>
      <c r="H48" s="53" t="s">
        <v>618</v>
      </c>
      <c r="I48" s="53" t="n">
        <v>7</v>
      </c>
    </row>
    <row r="49" customFormat="false" ht="75" hidden="false" customHeight="true" outlineLevel="0" collapsed="false">
      <c r="A49" s="53" t="n">
        <v>20</v>
      </c>
      <c r="B49" s="53" t="s">
        <v>573</v>
      </c>
      <c r="C49" s="54" t="s">
        <v>134</v>
      </c>
      <c r="D49" s="55" t="s">
        <v>69</v>
      </c>
      <c r="E49" s="56" t="n">
        <v>30000</v>
      </c>
      <c r="F49" s="56" t="n">
        <v>1800</v>
      </c>
      <c r="G49" s="57" t="s">
        <v>621</v>
      </c>
      <c r="H49" s="53" t="s">
        <v>622</v>
      </c>
      <c r="I49" s="53" t="n">
        <v>7</v>
      </c>
    </row>
    <row r="50" customFormat="false" ht="37.5" hidden="false" customHeight="true" outlineLevel="0" collapsed="false">
      <c r="A50" s="53"/>
      <c r="B50" s="53"/>
      <c r="C50" s="53"/>
      <c r="D50" s="57"/>
      <c r="E50" s="56"/>
      <c r="F50" s="56" t="n">
        <v>1800</v>
      </c>
      <c r="G50" s="57" t="s">
        <v>623</v>
      </c>
      <c r="H50" s="53" t="s">
        <v>622</v>
      </c>
      <c r="I50" s="53" t="n">
        <v>7</v>
      </c>
    </row>
    <row r="51" customFormat="false" ht="37.5" hidden="false" customHeight="true" outlineLevel="0" collapsed="false">
      <c r="A51" s="53"/>
      <c r="B51" s="53"/>
      <c r="C51" s="53"/>
      <c r="D51" s="57"/>
      <c r="E51" s="56"/>
      <c r="F51" s="56" t="n">
        <v>325</v>
      </c>
      <c r="G51" s="57" t="s">
        <v>624</v>
      </c>
      <c r="H51" s="53" t="s">
        <v>625</v>
      </c>
      <c r="I51" s="53" t="n">
        <v>30</v>
      </c>
    </row>
    <row r="52" customFormat="false" ht="37.5" hidden="false" customHeight="true" outlineLevel="0" collapsed="false">
      <c r="A52" s="53"/>
      <c r="B52" s="53"/>
      <c r="C52" s="53"/>
      <c r="D52" s="57"/>
      <c r="E52" s="56"/>
      <c r="F52" s="56" t="n">
        <v>2000</v>
      </c>
      <c r="G52" s="57" t="s">
        <v>626</v>
      </c>
      <c r="H52" s="53" t="s">
        <v>625</v>
      </c>
      <c r="I52" s="53" t="n">
        <v>30</v>
      </c>
    </row>
    <row r="53" customFormat="false" ht="37.5" hidden="false" customHeight="true" outlineLevel="0" collapsed="false">
      <c r="A53" s="53"/>
      <c r="B53" s="53"/>
      <c r="C53" s="53"/>
      <c r="D53" s="57"/>
      <c r="E53" s="56"/>
      <c r="F53" s="56" t="n">
        <v>4200</v>
      </c>
      <c r="G53" s="57" t="s">
        <v>627</v>
      </c>
      <c r="H53" s="53" t="s">
        <v>625</v>
      </c>
      <c r="I53" s="53" t="n">
        <v>30</v>
      </c>
    </row>
    <row r="54" customFormat="false" ht="37.5" hidden="false" customHeight="true" outlineLevel="0" collapsed="false">
      <c r="A54" s="53"/>
      <c r="B54" s="53"/>
      <c r="C54" s="53"/>
      <c r="D54" s="57"/>
      <c r="E54" s="56"/>
      <c r="F54" s="56" t="n">
        <v>875</v>
      </c>
      <c r="G54" s="57" t="s">
        <v>628</v>
      </c>
      <c r="H54" s="53" t="s">
        <v>625</v>
      </c>
      <c r="I54" s="53" t="n">
        <v>30</v>
      </c>
    </row>
    <row r="55" customFormat="false" ht="37.5" hidden="false" customHeight="true" outlineLevel="0" collapsed="false">
      <c r="A55" s="53"/>
      <c r="B55" s="53"/>
      <c r="C55" s="53"/>
      <c r="D55" s="57"/>
      <c r="E55" s="56"/>
      <c r="F55" s="56" t="n">
        <v>2000</v>
      </c>
      <c r="G55" s="57" t="s">
        <v>629</v>
      </c>
      <c r="H55" s="53" t="s">
        <v>608</v>
      </c>
      <c r="I55" s="53" t="n">
        <v>7</v>
      </c>
    </row>
    <row r="56" customFormat="false" ht="75" hidden="false" customHeight="true" outlineLevel="0" collapsed="false">
      <c r="A56" s="53" t="n">
        <v>21</v>
      </c>
      <c r="B56" s="53" t="s">
        <v>573</v>
      </c>
      <c r="C56" s="54" t="s">
        <v>137</v>
      </c>
      <c r="D56" s="55" t="s">
        <v>69</v>
      </c>
      <c r="E56" s="56" t="n">
        <v>50000</v>
      </c>
      <c r="F56" s="56" t="n">
        <v>20160</v>
      </c>
      <c r="G56" s="57" t="s">
        <v>630</v>
      </c>
      <c r="H56" s="53" t="s">
        <v>631</v>
      </c>
      <c r="I56" s="53" t="n">
        <v>7</v>
      </c>
    </row>
    <row r="57" customFormat="false" ht="75" hidden="false" customHeight="true" outlineLevel="0" collapsed="false">
      <c r="A57" s="53" t="n">
        <v>22</v>
      </c>
      <c r="B57" s="53" t="s">
        <v>573</v>
      </c>
      <c r="C57" s="54" t="s">
        <v>147</v>
      </c>
      <c r="D57" s="55" t="s">
        <v>69</v>
      </c>
      <c r="E57" s="56" t="n">
        <v>70000</v>
      </c>
      <c r="F57" s="56" t="n">
        <v>69978</v>
      </c>
      <c r="G57" s="57" t="s">
        <v>632</v>
      </c>
      <c r="H57" s="53" t="s">
        <v>618</v>
      </c>
      <c r="I57" s="53" t="n">
        <v>7</v>
      </c>
    </row>
    <row r="58" customFormat="false" ht="75" hidden="false" customHeight="true" outlineLevel="0" collapsed="false">
      <c r="A58" s="53" t="n">
        <v>23</v>
      </c>
      <c r="B58" s="53" t="s">
        <v>633</v>
      </c>
      <c r="C58" s="54" t="s">
        <v>150</v>
      </c>
      <c r="D58" s="55" t="s">
        <v>69</v>
      </c>
      <c r="E58" s="56" t="n">
        <v>90000</v>
      </c>
      <c r="F58" s="56" t="n">
        <v>1800</v>
      </c>
      <c r="G58" s="57" t="s">
        <v>634</v>
      </c>
      <c r="H58" s="53" t="s">
        <v>635</v>
      </c>
      <c r="I58" s="53" t="n">
        <v>7</v>
      </c>
    </row>
    <row r="59" customFormat="false" ht="37.5" hidden="false" customHeight="true" outlineLevel="0" collapsed="false">
      <c r="A59" s="53"/>
      <c r="B59" s="53"/>
      <c r="C59" s="53"/>
      <c r="D59" s="57"/>
      <c r="E59" s="56"/>
      <c r="F59" s="56" t="n">
        <v>615</v>
      </c>
      <c r="G59" s="57" t="s">
        <v>636</v>
      </c>
      <c r="H59" s="53" t="s">
        <v>635</v>
      </c>
      <c r="I59" s="53" t="n">
        <v>7</v>
      </c>
    </row>
    <row r="60" customFormat="false" ht="37.5" hidden="false" customHeight="true" outlineLevel="0" collapsed="false">
      <c r="A60" s="53"/>
      <c r="B60" s="53"/>
      <c r="C60" s="53"/>
      <c r="D60" s="57"/>
      <c r="E60" s="56"/>
      <c r="F60" s="56" t="n">
        <v>5500</v>
      </c>
      <c r="G60" s="57" t="s">
        <v>637</v>
      </c>
      <c r="H60" s="53" t="s">
        <v>635</v>
      </c>
      <c r="I60" s="53" t="n">
        <v>7</v>
      </c>
    </row>
    <row r="61" customFormat="false" ht="37.5" hidden="false" customHeight="true" outlineLevel="0" collapsed="false">
      <c r="A61" s="53"/>
      <c r="B61" s="53"/>
      <c r="C61" s="53"/>
      <c r="D61" s="57"/>
      <c r="E61" s="56"/>
      <c r="F61" s="56" t="n">
        <v>390</v>
      </c>
      <c r="G61" s="57" t="s">
        <v>638</v>
      </c>
      <c r="H61" s="53" t="s">
        <v>635</v>
      </c>
      <c r="I61" s="53" t="n">
        <v>7</v>
      </c>
    </row>
    <row r="62" customFormat="false" ht="75" hidden="false" customHeight="true" outlineLevel="0" collapsed="false">
      <c r="A62" s="53" t="n">
        <v>24</v>
      </c>
      <c r="B62" s="53" t="s">
        <v>633</v>
      </c>
      <c r="C62" s="54" t="s">
        <v>153</v>
      </c>
      <c r="D62" s="55" t="s">
        <v>69</v>
      </c>
      <c r="E62" s="56" t="n">
        <v>80000</v>
      </c>
      <c r="F62" s="56" t="n">
        <v>1215</v>
      </c>
      <c r="G62" s="57" t="s">
        <v>639</v>
      </c>
      <c r="H62" s="53" t="s">
        <v>640</v>
      </c>
      <c r="I62" s="53" t="n">
        <v>7</v>
      </c>
    </row>
    <row r="63" customFormat="false" ht="37.5" hidden="false" customHeight="true" outlineLevel="0" collapsed="false">
      <c r="A63" s="53"/>
      <c r="B63" s="53"/>
      <c r="C63" s="53"/>
      <c r="D63" s="57"/>
      <c r="E63" s="56"/>
      <c r="F63" s="56" t="n">
        <v>392</v>
      </c>
      <c r="G63" s="57" t="s">
        <v>641</v>
      </c>
      <c r="H63" s="53" t="s">
        <v>640</v>
      </c>
      <c r="I63" s="53" t="n">
        <v>7</v>
      </c>
    </row>
    <row r="64" customFormat="false" ht="37.5" hidden="false" customHeight="true" outlineLevel="0" collapsed="false">
      <c r="A64" s="53"/>
      <c r="B64" s="53"/>
      <c r="C64" s="53"/>
      <c r="D64" s="57"/>
      <c r="E64" s="56"/>
      <c r="F64" s="56" t="n">
        <v>1347</v>
      </c>
      <c r="G64" s="57" t="s">
        <v>642</v>
      </c>
      <c r="H64" s="53" t="s">
        <v>640</v>
      </c>
      <c r="I64" s="53" t="n">
        <v>7</v>
      </c>
    </row>
    <row r="65" customFormat="false" ht="37.5" hidden="false" customHeight="true" outlineLevel="0" collapsed="false">
      <c r="A65" s="53"/>
      <c r="B65" s="53"/>
      <c r="C65" s="53"/>
      <c r="D65" s="57"/>
      <c r="E65" s="56"/>
      <c r="F65" s="56" t="n">
        <v>158</v>
      </c>
      <c r="G65" s="57" t="s">
        <v>643</v>
      </c>
      <c r="H65" s="53" t="s">
        <v>640</v>
      </c>
      <c r="I65" s="53" t="n">
        <v>7</v>
      </c>
    </row>
    <row r="66" customFormat="false" ht="37.5" hidden="false" customHeight="true" outlineLevel="0" collapsed="false">
      <c r="A66" s="53"/>
      <c r="B66" s="53"/>
      <c r="C66" s="53"/>
      <c r="D66" s="57"/>
      <c r="E66" s="56"/>
      <c r="F66" s="56" t="n">
        <v>12000</v>
      </c>
      <c r="G66" s="57" t="s">
        <v>644</v>
      </c>
      <c r="H66" s="53" t="s">
        <v>640</v>
      </c>
      <c r="I66" s="53" t="n">
        <v>7</v>
      </c>
    </row>
    <row r="67" customFormat="false" ht="37.5" hidden="false" customHeight="true" outlineLevel="0" collapsed="false">
      <c r="A67" s="53"/>
      <c r="B67" s="53"/>
      <c r="C67" s="53"/>
      <c r="D67" s="57"/>
      <c r="E67" s="56"/>
      <c r="F67" s="56" t="n">
        <v>1200</v>
      </c>
      <c r="G67" s="57" t="s">
        <v>645</v>
      </c>
      <c r="H67" s="53" t="s">
        <v>640</v>
      </c>
      <c r="I67" s="53" t="n">
        <v>7</v>
      </c>
    </row>
    <row r="68" customFormat="false" ht="37.5" hidden="false" customHeight="true" outlineLevel="0" collapsed="false">
      <c r="A68" s="53"/>
      <c r="B68" s="53"/>
      <c r="C68" s="53"/>
      <c r="D68" s="57"/>
      <c r="E68" s="56"/>
      <c r="F68" s="56" t="n">
        <v>4200</v>
      </c>
      <c r="G68" s="57" t="s">
        <v>646</v>
      </c>
      <c r="H68" s="53" t="s">
        <v>640</v>
      </c>
      <c r="I68" s="53" t="n">
        <v>7</v>
      </c>
    </row>
    <row r="69" customFormat="false" ht="75" hidden="false" customHeight="true" outlineLevel="0" collapsed="false">
      <c r="A69" s="53" t="n">
        <v>25</v>
      </c>
      <c r="B69" s="53" t="s">
        <v>633</v>
      </c>
      <c r="C69" s="54" t="s">
        <v>159</v>
      </c>
      <c r="D69" s="55" t="s">
        <v>69</v>
      </c>
      <c r="E69" s="56" t="n">
        <v>300000</v>
      </c>
      <c r="F69" s="56" t="n">
        <v>265155.73</v>
      </c>
      <c r="G69" s="57" t="s">
        <v>647</v>
      </c>
      <c r="H69" s="53" t="s">
        <v>648</v>
      </c>
      <c r="I69" s="53" t="n">
        <v>7</v>
      </c>
    </row>
    <row r="70" customFormat="false" ht="75" hidden="false" customHeight="true" outlineLevel="0" collapsed="false">
      <c r="A70" s="53" t="n">
        <v>26</v>
      </c>
      <c r="B70" s="53" t="s">
        <v>633</v>
      </c>
      <c r="C70" s="54" t="s">
        <v>649</v>
      </c>
      <c r="D70" s="55" t="s">
        <v>69</v>
      </c>
      <c r="E70" s="56" t="n">
        <v>1110492</v>
      </c>
      <c r="F70" s="56" t="n">
        <v>1110492</v>
      </c>
      <c r="G70" s="57" t="s">
        <v>650</v>
      </c>
      <c r="H70" s="53" t="s">
        <v>651</v>
      </c>
      <c r="I70" s="53" t="n">
        <v>365</v>
      </c>
    </row>
    <row r="71" customFormat="false" ht="75" hidden="false" customHeight="true" outlineLevel="0" collapsed="false">
      <c r="A71" s="53" t="n">
        <v>27</v>
      </c>
      <c r="B71" s="53" t="s">
        <v>633</v>
      </c>
      <c r="C71" s="54" t="s">
        <v>652</v>
      </c>
      <c r="D71" s="55" t="s">
        <v>69</v>
      </c>
      <c r="E71" s="56" t="n">
        <v>30000</v>
      </c>
      <c r="F71" s="56" t="n">
        <v>3600</v>
      </c>
      <c r="G71" s="57" t="s">
        <v>653</v>
      </c>
      <c r="H71" s="53" t="s">
        <v>654</v>
      </c>
      <c r="I71" s="53" t="n">
        <v>7</v>
      </c>
    </row>
    <row r="72" customFormat="false" ht="37.5" hidden="false" customHeight="true" outlineLevel="0" collapsed="false">
      <c r="A72" s="53"/>
      <c r="B72" s="53"/>
      <c r="C72" s="53"/>
      <c r="D72" s="57"/>
      <c r="E72" s="56"/>
      <c r="F72" s="56" t="n">
        <v>1500</v>
      </c>
      <c r="G72" s="57" t="s">
        <v>655</v>
      </c>
      <c r="H72" s="53" t="s">
        <v>654</v>
      </c>
      <c r="I72" s="53" t="n">
        <v>7</v>
      </c>
    </row>
    <row r="73" customFormat="false" ht="37.5" hidden="false" customHeight="true" outlineLevel="0" collapsed="false">
      <c r="A73" s="53"/>
      <c r="B73" s="53"/>
      <c r="C73" s="53"/>
      <c r="D73" s="57"/>
      <c r="E73" s="56"/>
      <c r="F73" s="56" t="n">
        <v>24610</v>
      </c>
      <c r="G73" s="57" t="s">
        <v>656</v>
      </c>
      <c r="H73" s="53" t="s">
        <v>654</v>
      </c>
      <c r="I73" s="53" t="n">
        <v>7</v>
      </c>
    </row>
    <row r="74" customFormat="false" ht="75" hidden="false" customHeight="true" outlineLevel="0" collapsed="false">
      <c r="A74" s="53" t="n">
        <v>28</v>
      </c>
      <c r="B74" s="53" t="s">
        <v>633</v>
      </c>
      <c r="C74" s="54" t="s">
        <v>657</v>
      </c>
      <c r="D74" s="55" t="s">
        <v>69</v>
      </c>
      <c r="E74" s="56" t="n">
        <v>1778592</v>
      </c>
      <c r="F74" s="56" t="n">
        <v>1778592</v>
      </c>
      <c r="G74" s="57" t="s">
        <v>658</v>
      </c>
      <c r="H74" s="53" t="s">
        <v>651</v>
      </c>
      <c r="I74" s="53" t="n">
        <v>365</v>
      </c>
    </row>
    <row r="75" customFormat="false" ht="168.75" hidden="false" customHeight="true" outlineLevel="0" collapsed="false">
      <c r="A75" s="53" t="n">
        <v>29</v>
      </c>
      <c r="B75" s="53" t="s">
        <v>633</v>
      </c>
      <c r="C75" s="54" t="s">
        <v>659</v>
      </c>
      <c r="D75" s="55" t="s">
        <v>69</v>
      </c>
      <c r="E75" s="56" t="n">
        <v>1852000</v>
      </c>
      <c r="F75" s="56" t="n">
        <v>1845000</v>
      </c>
      <c r="G75" s="57" t="s">
        <v>660</v>
      </c>
      <c r="H75" s="53" t="s">
        <v>651</v>
      </c>
      <c r="I75" s="53" t="n">
        <v>365</v>
      </c>
    </row>
    <row r="76" customFormat="false" ht="262.5" hidden="false" customHeight="true" outlineLevel="0" collapsed="false">
      <c r="A76" s="53" t="n">
        <v>30</v>
      </c>
      <c r="B76" s="53" t="s">
        <v>633</v>
      </c>
      <c r="C76" s="54" t="s">
        <v>661</v>
      </c>
      <c r="D76" s="55" t="s">
        <v>69</v>
      </c>
      <c r="E76" s="56" t="n">
        <v>3564000</v>
      </c>
      <c r="F76" s="56" t="n">
        <v>36000</v>
      </c>
      <c r="G76" s="57" t="s">
        <v>662</v>
      </c>
      <c r="H76" s="53" t="s">
        <v>651</v>
      </c>
      <c r="I76" s="53" t="n">
        <v>120</v>
      </c>
    </row>
    <row r="77" customFormat="false" ht="37.5" hidden="false" customHeight="true" outlineLevel="0" collapsed="false">
      <c r="A77" s="53"/>
      <c r="B77" s="53"/>
      <c r="C77" s="53"/>
      <c r="D77" s="57"/>
      <c r="E77" s="56"/>
      <c r="F77" s="56" t="n">
        <v>36000</v>
      </c>
      <c r="G77" s="57" t="s">
        <v>663</v>
      </c>
      <c r="H77" s="53" t="s">
        <v>651</v>
      </c>
      <c r="I77" s="53" t="n">
        <v>120</v>
      </c>
    </row>
    <row r="78" customFormat="false" ht="37.5" hidden="false" customHeight="true" outlineLevel="0" collapsed="false">
      <c r="A78" s="53"/>
      <c r="B78" s="53"/>
      <c r="C78" s="53"/>
      <c r="D78" s="57"/>
      <c r="E78" s="56"/>
      <c r="F78" s="56" t="n">
        <v>36000</v>
      </c>
      <c r="G78" s="57" t="s">
        <v>664</v>
      </c>
      <c r="H78" s="53" t="s">
        <v>651</v>
      </c>
      <c r="I78" s="53" t="n">
        <v>120</v>
      </c>
    </row>
    <row r="79" customFormat="false" ht="37.5" hidden="false" customHeight="true" outlineLevel="0" collapsed="false">
      <c r="A79" s="53"/>
      <c r="B79" s="53"/>
      <c r="C79" s="53"/>
      <c r="D79" s="57"/>
      <c r="E79" s="56"/>
      <c r="F79" s="56" t="n">
        <v>36000</v>
      </c>
      <c r="G79" s="57" t="s">
        <v>560</v>
      </c>
      <c r="H79" s="53" t="s">
        <v>651</v>
      </c>
      <c r="I79" s="53" t="n">
        <v>120</v>
      </c>
    </row>
    <row r="80" customFormat="false" ht="37.5" hidden="false" customHeight="true" outlineLevel="0" collapsed="false">
      <c r="A80" s="53"/>
      <c r="B80" s="53"/>
      <c r="C80" s="53"/>
      <c r="D80" s="57"/>
      <c r="E80" s="56"/>
      <c r="F80" s="56" t="n">
        <v>36000</v>
      </c>
      <c r="G80" s="57" t="s">
        <v>665</v>
      </c>
      <c r="H80" s="53" t="s">
        <v>651</v>
      </c>
      <c r="I80" s="53" t="n">
        <v>120</v>
      </c>
    </row>
    <row r="81" customFormat="false" ht="37.5" hidden="false" customHeight="true" outlineLevel="0" collapsed="false">
      <c r="A81" s="53"/>
      <c r="B81" s="53"/>
      <c r="C81" s="53"/>
      <c r="D81" s="57"/>
      <c r="E81" s="56"/>
      <c r="F81" s="56" t="n">
        <v>36000</v>
      </c>
      <c r="G81" s="57" t="s">
        <v>666</v>
      </c>
      <c r="H81" s="53" t="s">
        <v>651</v>
      </c>
      <c r="I81" s="53" t="n">
        <v>120</v>
      </c>
    </row>
    <row r="82" customFormat="false" ht="37.5" hidden="false" customHeight="true" outlineLevel="0" collapsed="false">
      <c r="A82" s="53"/>
      <c r="B82" s="53"/>
      <c r="C82" s="53"/>
      <c r="D82" s="57"/>
      <c r="E82" s="56"/>
      <c r="F82" s="56" t="n">
        <v>36000</v>
      </c>
      <c r="G82" s="57" t="s">
        <v>667</v>
      </c>
      <c r="H82" s="53" t="s">
        <v>668</v>
      </c>
      <c r="I82" s="53" t="n">
        <v>120</v>
      </c>
    </row>
    <row r="83" customFormat="false" ht="37.5" hidden="false" customHeight="true" outlineLevel="0" collapsed="false">
      <c r="A83" s="53"/>
      <c r="B83" s="53"/>
      <c r="C83" s="53"/>
      <c r="D83" s="57"/>
      <c r="E83" s="56"/>
      <c r="F83" s="56" t="n">
        <v>25500</v>
      </c>
      <c r="G83" s="57" t="s">
        <v>669</v>
      </c>
      <c r="H83" s="53" t="s">
        <v>651</v>
      </c>
      <c r="I83" s="53" t="n">
        <v>90</v>
      </c>
    </row>
    <row r="84" customFormat="false" ht="37.5" hidden="false" customHeight="true" outlineLevel="0" collapsed="false">
      <c r="A84" s="53"/>
      <c r="B84" s="53"/>
      <c r="C84" s="53"/>
      <c r="D84" s="57"/>
      <c r="E84" s="56"/>
      <c r="F84" s="56" t="n">
        <v>25500</v>
      </c>
      <c r="G84" s="57" t="s">
        <v>552</v>
      </c>
      <c r="H84" s="53" t="s">
        <v>651</v>
      </c>
      <c r="I84" s="53" t="n">
        <v>120</v>
      </c>
    </row>
    <row r="85" customFormat="false" ht="37.5" hidden="false" customHeight="true" outlineLevel="0" collapsed="false">
      <c r="A85" s="53"/>
      <c r="B85" s="53"/>
      <c r="C85" s="53"/>
      <c r="D85" s="57"/>
      <c r="E85" s="56"/>
      <c r="F85" s="56" t="n">
        <v>36000</v>
      </c>
      <c r="G85" s="57" t="s">
        <v>670</v>
      </c>
      <c r="H85" s="53" t="s">
        <v>651</v>
      </c>
      <c r="I85" s="53" t="n">
        <v>120</v>
      </c>
    </row>
    <row r="86" customFormat="false" ht="37.5" hidden="false" customHeight="true" outlineLevel="0" collapsed="false">
      <c r="A86" s="53"/>
      <c r="B86" s="53"/>
      <c r="C86" s="53"/>
      <c r="D86" s="57"/>
      <c r="E86" s="56"/>
      <c r="F86" s="56" t="n">
        <v>36000</v>
      </c>
      <c r="G86" s="57" t="s">
        <v>671</v>
      </c>
      <c r="H86" s="53" t="s">
        <v>651</v>
      </c>
      <c r="I86" s="53" t="n">
        <v>120</v>
      </c>
    </row>
    <row r="87" customFormat="false" ht="37.5" hidden="false" customHeight="true" outlineLevel="0" collapsed="false">
      <c r="A87" s="53"/>
      <c r="B87" s="53"/>
      <c r="C87" s="53"/>
      <c r="D87" s="57"/>
      <c r="E87" s="56"/>
      <c r="F87" s="56" t="n">
        <v>36000</v>
      </c>
      <c r="G87" s="57" t="s">
        <v>672</v>
      </c>
      <c r="H87" s="53" t="s">
        <v>651</v>
      </c>
      <c r="I87" s="53" t="n">
        <v>120</v>
      </c>
    </row>
    <row r="88" customFormat="false" ht="37.5" hidden="false" customHeight="true" outlineLevel="0" collapsed="false">
      <c r="A88" s="53"/>
      <c r="B88" s="53"/>
      <c r="C88" s="53"/>
      <c r="D88" s="57"/>
      <c r="E88" s="56"/>
      <c r="F88" s="56" t="n">
        <v>36000</v>
      </c>
      <c r="G88" s="57" t="s">
        <v>563</v>
      </c>
      <c r="H88" s="53" t="s">
        <v>651</v>
      </c>
      <c r="I88" s="53" t="n">
        <v>120</v>
      </c>
    </row>
    <row r="89" customFormat="false" ht="37.5" hidden="false" customHeight="true" outlineLevel="0" collapsed="false">
      <c r="A89" s="53"/>
      <c r="B89" s="53"/>
      <c r="C89" s="53"/>
      <c r="D89" s="57"/>
      <c r="E89" s="56"/>
      <c r="F89" s="56" t="n">
        <v>36000</v>
      </c>
      <c r="G89" s="57" t="s">
        <v>673</v>
      </c>
      <c r="H89" s="53" t="s">
        <v>651</v>
      </c>
      <c r="I89" s="53" t="n">
        <v>120</v>
      </c>
    </row>
    <row r="90" customFormat="false" ht="37.5" hidden="false" customHeight="true" outlineLevel="0" collapsed="false">
      <c r="A90" s="53"/>
      <c r="B90" s="53"/>
      <c r="C90" s="53"/>
      <c r="D90" s="57"/>
      <c r="E90" s="56"/>
      <c r="F90" s="56" t="n">
        <v>36000</v>
      </c>
      <c r="G90" s="57" t="s">
        <v>674</v>
      </c>
      <c r="H90" s="53" t="s">
        <v>651</v>
      </c>
      <c r="I90" s="53" t="n">
        <v>120</v>
      </c>
    </row>
    <row r="91" customFormat="false" ht="37.5" hidden="false" customHeight="true" outlineLevel="0" collapsed="false">
      <c r="A91" s="53"/>
      <c r="B91" s="53"/>
      <c r="C91" s="53"/>
      <c r="D91" s="57"/>
      <c r="E91" s="56"/>
      <c r="F91" s="56" t="n">
        <v>16500</v>
      </c>
      <c r="G91" s="57" t="s">
        <v>675</v>
      </c>
      <c r="H91" s="53" t="s">
        <v>651</v>
      </c>
      <c r="I91" s="53" t="n">
        <v>60</v>
      </c>
    </row>
    <row r="92" customFormat="false" ht="37.5" hidden="false" customHeight="true" outlineLevel="0" collapsed="false">
      <c r="A92" s="53"/>
      <c r="B92" s="53"/>
      <c r="C92" s="53"/>
      <c r="D92" s="57"/>
      <c r="E92" s="56"/>
      <c r="F92" s="56" t="n">
        <v>36000</v>
      </c>
      <c r="G92" s="57" t="s">
        <v>676</v>
      </c>
      <c r="H92" s="53" t="s">
        <v>651</v>
      </c>
      <c r="I92" s="53" t="n">
        <v>120</v>
      </c>
    </row>
    <row r="93" customFormat="false" ht="37.5" hidden="false" customHeight="true" outlineLevel="0" collapsed="false">
      <c r="A93" s="53"/>
      <c r="B93" s="53"/>
      <c r="C93" s="53"/>
      <c r="D93" s="57"/>
      <c r="E93" s="56"/>
      <c r="F93" s="56" t="n">
        <v>36000</v>
      </c>
      <c r="G93" s="57" t="s">
        <v>677</v>
      </c>
      <c r="H93" s="53" t="s">
        <v>651</v>
      </c>
      <c r="I93" s="53" t="n">
        <v>120</v>
      </c>
    </row>
    <row r="94" customFormat="false" ht="37.5" hidden="false" customHeight="true" outlineLevel="0" collapsed="false">
      <c r="A94" s="53"/>
      <c r="B94" s="53"/>
      <c r="C94" s="53"/>
      <c r="D94" s="57"/>
      <c r="E94" s="56"/>
      <c r="F94" s="56" t="n">
        <v>36000</v>
      </c>
      <c r="G94" s="57" t="s">
        <v>678</v>
      </c>
      <c r="H94" s="53" t="s">
        <v>651</v>
      </c>
      <c r="I94" s="53" t="n">
        <v>120</v>
      </c>
    </row>
    <row r="95" customFormat="false" ht="37.5" hidden="false" customHeight="true" outlineLevel="0" collapsed="false">
      <c r="A95" s="53"/>
      <c r="B95" s="53"/>
      <c r="C95" s="53"/>
      <c r="D95" s="57"/>
      <c r="E95" s="56"/>
      <c r="F95" s="56" t="n">
        <v>36000</v>
      </c>
      <c r="G95" s="57" t="s">
        <v>679</v>
      </c>
      <c r="H95" s="53" t="s">
        <v>651</v>
      </c>
      <c r="I95" s="53" t="n">
        <v>120</v>
      </c>
    </row>
    <row r="96" customFormat="false" ht="37.5" hidden="false" customHeight="true" outlineLevel="0" collapsed="false">
      <c r="A96" s="53"/>
      <c r="B96" s="53"/>
      <c r="C96" s="53"/>
      <c r="D96" s="57"/>
      <c r="E96" s="56"/>
      <c r="F96" s="56" t="n">
        <v>36000</v>
      </c>
      <c r="G96" s="57" t="s">
        <v>680</v>
      </c>
      <c r="H96" s="53" t="s">
        <v>651</v>
      </c>
      <c r="I96" s="53" t="n">
        <v>120</v>
      </c>
    </row>
    <row r="97" customFormat="false" ht="37.5" hidden="false" customHeight="true" outlineLevel="0" collapsed="false">
      <c r="A97" s="53"/>
      <c r="B97" s="53"/>
      <c r="C97" s="53"/>
      <c r="D97" s="57"/>
      <c r="E97" s="56"/>
      <c r="F97" s="56" t="n">
        <v>36000</v>
      </c>
      <c r="G97" s="57" t="s">
        <v>681</v>
      </c>
      <c r="H97" s="53" t="s">
        <v>651</v>
      </c>
      <c r="I97" s="53" t="n">
        <v>120</v>
      </c>
    </row>
    <row r="98" customFormat="false" ht="37.5" hidden="false" customHeight="true" outlineLevel="0" collapsed="false">
      <c r="A98" s="53"/>
      <c r="B98" s="53"/>
      <c r="C98" s="53"/>
      <c r="D98" s="57"/>
      <c r="E98" s="56"/>
      <c r="F98" s="56" t="n">
        <v>36000</v>
      </c>
      <c r="G98" s="57" t="s">
        <v>682</v>
      </c>
      <c r="H98" s="53" t="s">
        <v>651</v>
      </c>
      <c r="I98" s="53" t="n">
        <v>120</v>
      </c>
    </row>
    <row r="99" customFormat="false" ht="37.5" hidden="false" customHeight="true" outlineLevel="0" collapsed="false">
      <c r="A99" s="53"/>
      <c r="B99" s="53"/>
      <c r="C99" s="53"/>
      <c r="D99" s="57"/>
      <c r="E99" s="56"/>
      <c r="F99" s="56" t="n">
        <v>36000</v>
      </c>
      <c r="G99" s="57" t="s">
        <v>683</v>
      </c>
      <c r="H99" s="53" t="s">
        <v>651</v>
      </c>
      <c r="I99" s="53" t="n">
        <v>120</v>
      </c>
    </row>
    <row r="100" customFormat="false" ht="37.5" hidden="false" customHeight="true" outlineLevel="0" collapsed="false">
      <c r="A100" s="53"/>
      <c r="B100" s="53"/>
      <c r="C100" s="53"/>
      <c r="D100" s="57"/>
      <c r="E100" s="56"/>
      <c r="F100" s="56" t="n">
        <v>36000</v>
      </c>
      <c r="G100" s="57" t="s">
        <v>557</v>
      </c>
      <c r="H100" s="53" t="s">
        <v>651</v>
      </c>
      <c r="I100" s="53" t="n">
        <v>120</v>
      </c>
    </row>
    <row r="101" customFormat="false" ht="37.5" hidden="false" customHeight="true" outlineLevel="0" collapsed="false">
      <c r="A101" s="53"/>
      <c r="B101" s="53"/>
      <c r="C101" s="53"/>
      <c r="D101" s="57"/>
      <c r="E101" s="56"/>
      <c r="F101" s="56" t="n">
        <v>36000</v>
      </c>
      <c r="G101" s="57" t="s">
        <v>684</v>
      </c>
      <c r="H101" s="53" t="s">
        <v>651</v>
      </c>
      <c r="I101" s="53" t="n">
        <v>120</v>
      </c>
    </row>
    <row r="102" customFormat="false" ht="37.5" hidden="false" customHeight="true" outlineLevel="0" collapsed="false">
      <c r="A102" s="53"/>
      <c r="B102" s="53"/>
      <c r="C102" s="53"/>
      <c r="D102" s="57"/>
      <c r="E102" s="56"/>
      <c r="F102" s="56" t="n">
        <v>36000</v>
      </c>
      <c r="G102" s="57" t="s">
        <v>571</v>
      </c>
      <c r="H102" s="53" t="s">
        <v>651</v>
      </c>
      <c r="I102" s="53" t="n">
        <v>120</v>
      </c>
    </row>
    <row r="103" customFormat="false" ht="37.5" hidden="false" customHeight="true" outlineLevel="0" collapsed="false">
      <c r="A103" s="53"/>
      <c r="B103" s="53"/>
      <c r="C103" s="53"/>
      <c r="D103" s="57"/>
      <c r="E103" s="56"/>
      <c r="F103" s="56" t="n">
        <v>36000</v>
      </c>
      <c r="G103" s="57" t="s">
        <v>568</v>
      </c>
      <c r="H103" s="53" t="s">
        <v>651</v>
      </c>
      <c r="I103" s="53" t="n">
        <v>120</v>
      </c>
    </row>
    <row r="104" customFormat="false" ht="37.5" hidden="false" customHeight="true" outlineLevel="0" collapsed="false">
      <c r="A104" s="53"/>
      <c r="B104" s="53"/>
      <c r="C104" s="53"/>
      <c r="D104" s="57"/>
      <c r="E104" s="56"/>
      <c r="F104" s="56" t="n">
        <v>36000</v>
      </c>
      <c r="G104" s="57" t="s">
        <v>565</v>
      </c>
      <c r="H104" s="53" t="s">
        <v>651</v>
      </c>
      <c r="I104" s="53" t="n">
        <v>120</v>
      </c>
    </row>
    <row r="105" customFormat="false" ht="37.5" hidden="false" customHeight="true" outlineLevel="0" collapsed="false">
      <c r="A105" s="53"/>
      <c r="B105" s="53"/>
      <c r="C105" s="53"/>
      <c r="D105" s="57"/>
      <c r="E105" s="56"/>
      <c r="F105" s="56" t="n">
        <v>36000</v>
      </c>
      <c r="G105" s="57" t="s">
        <v>685</v>
      </c>
      <c r="H105" s="53" t="s">
        <v>651</v>
      </c>
      <c r="I105" s="53" t="n">
        <v>120</v>
      </c>
    </row>
    <row r="106" customFormat="false" ht="37.5" hidden="false" customHeight="true" outlineLevel="0" collapsed="false">
      <c r="A106" s="53"/>
      <c r="B106" s="53"/>
      <c r="C106" s="53"/>
      <c r="D106" s="57"/>
      <c r="E106" s="56"/>
      <c r="F106" s="56" t="n">
        <v>36000</v>
      </c>
      <c r="G106" s="57" t="s">
        <v>686</v>
      </c>
      <c r="H106" s="53" t="s">
        <v>651</v>
      </c>
      <c r="I106" s="53" t="n">
        <v>120</v>
      </c>
    </row>
    <row r="107" customFormat="false" ht="37.5" hidden="false" customHeight="true" outlineLevel="0" collapsed="false">
      <c r="A107" s="53"/>
      <c r="B107" s="53"/>
      <c r="C107" s="53"/>
      <c r="D107" s="57"/>
      <c r="E107" s="56"/>
      <c r="F107" s="56" t="n">
        <v>36000</v>
      </c>
      <c r="G107" s="57" t="s">
        <v>545</v>
      </c>
      <c r="H107" s="53" t="s">
        <v>651</v>
      </c>
      <c r="I107" s="53" t="n">
        <v>120</v>
      </c>
    </row>
    <row r="108" customFormat="false" ht="37.5" hidden="false" customHeight="true" outlineLevel="0" collapsed="false">
      <c r="A108" s="53"/>
      <c r="B108" s="53"/>
      <c r="C108" s="53"/>
      <c r="D108" s="57"/>
      <c r="E108" s="56"/>
      <c r="F108" s="56" t="n">
        <v>25500</v>
      </c>
      <c r="G108" s="57" t="s">
        <v>687</v>
      </c>
      <c r="H108" s="53" t="s">
        <v>651</v>
      </c>
      <c r="I108" s="53" t="n">
        <v>120</v>
      </c>
    </row>
    <row r="109" customFormat="false" ht="37.5" hidden="false" customHeight="true" outlineLevel="0" collapsed="false">
      <c r="A109" s="53"/>
      <c r="B109" s="53"/>
      <c r="C109" s="53"/>
      <c r="D109" s="57"/>
      <c r="E109" s="56"/>
      <c r="F109" s="56" t="n">
        <v>36000</v>
      </c>
      <c r="G109" s="57" t="s">
        <v>688</v>
      </c>
      <c r="H109" s="53" t="s">
        <v>605</v>
      </c>
      <c r="I109" s="53" t="n">
        <v>120</v>
      </c>
    </row>
    <row r="110" customFormat="false" ht="37.5" hidden="false" customHeight="true" outlineLevel="0" collapsed="false">
      <c r="A110" s="53"/>
      <c r="B110" s="53"/>
      <c r="C110" s="53"/>
      <c r="D110" s="57"/>
      <c r="E110" s="56"/>
      <c r="F110" s="56" t="n">
        <v>36000</v>
      </c>
      <c r="G110" s="57" t="s">
        <v>689</v>
      </c>
      <c r="H110" s="53" t="s">
        <v>605</v>
      </c>
      <c r="I110" s="53" t="n">
        <v>120</v>
      </c>
    </row>
    <row r="111" customFormat="false" ht="37.5" hidden="false" customHeight="true" outlineLevel="0" collapsed="false">
      <c r="A111" s="53"/>
      <c r="B111" s="53"/>
      <c r="C111" s="53"/>
      <c r="D111" s="57"/>
      <c r="E111" s="56"/>
      <c r="F111" s="56" t="n">
        <v>36000</v>
      </c>
      <c r="G111" s="57" t="s">
        <v>690</v>
      </c>
      <c r="H111" s="53" t="s">
        <v>605</v>
      </c>
      <c r="I111" s="53" t="n">
        <v>120</v>
      </c>
    </row>
    <row r="112" customFormat="false" ht="37.5" hidden="false" customHeight="true" outlineLevel="0" collapsed="false">
      <c r="A112" s="53"/>
      <c r="B112" s="53"/>
      <c r="C112" s="53"/>
      <c r="D112" s="57"/>
      <c r="E112" s="56"/>
      <c r="F112" s="56" t="n">
        <v>36000</v>
      </c>
      <c r="G112" s="57" t="s">
        <v>691</v>
      </c>
      <c r="H112" s="53" t="s">
        <v>605</v>
      </c>
      <c r="I112" s="53" t="n">
        <v>120</v>
      </c>
    </row>
    <row r="113" customFormat="false" ht="37.5" hidden="false" customHeight="true" outlineLevel="0" collapsed="false">
      <c r="A113" s="53"/>
      <c r="B113" s="53"/>
      <c r="C113" s="53"/>
      <c r="D113" s="57"/>
      <c r="E113" s="56"/>
      <c r="F113" s="56" t="n">
        <v>36000</v>
      </c>
      <c r="G113" s="57" t="s">
        <v>692</v>
      </c>
      <c r="H113" s="53" t="s">
        <v>605</v>
      </c>
      <c r="I113" s="53" t="n">
        <v>120</v>
      </c>
    </row>
    <row r="114" customFormat="false" ht="37.5" hidden="false" customHeight="true" outlineLevel="0" collapsed="false">
      <c r="A114" s="53"/>
      <c r="B114" s="53"/>
      <c r="C114" s="53"/>
      <c r="D114" s="57"/>
      <c r="E114" s="56"/>
      <c r="F114" s="56" t="n">
        <v>36000</v>
      </c>
      <c r="G114" s="57" t="s">
        <v>693</v>
      </c>
      <c r="H114" s="53" t="s">
        <v>605</v>
      </c>
      <c r="I114" s="53" t="n">
        <v>120</v>
      </c>
    </row>
    <row r="115" customFormat="false" ht="37.5" hidden="false" customHeight="true" outlineLevel="0" collapsed="false">
      <c r="A115" s="53"/>
      <c r="B115" s="53"/>
      <c r="C115" s="53"/>
      <c r="D115" s="57"/>
      <c r="E115" s="56"/>
      <c r="F115" s="56" t="n">
        <v>36000</v>
      </c>
      <c r="G115" s="57" t="s">
        <v>694</v>
      </c>
      <c r="H115" s="53" t="s">
        <v>605</v>
      </c>
      <c r="I115" s="53" t="n">
        <v>120</v>
      </c>
    </row>
    <row r="116" customFormat="false" ht="37.5" hidden="false" customHeight="true" outlineLevel="0" collapsed="false">
      <c r="A116" s="53"/>
      <c r="B116" s="53"/>
      <c r="C116" s="53"/>
      <c r="D116" s="57"/>
      <c r="E116" s="56"/>
      <c r="F116" s="56" t="n">
        <v>36000</v>
      </c>
      <c r="G116" s="57" t="s">
        <v>695</v>
      </c>
      <c r="H116" s="53" t="s">
        <v>605</v>
      </c>
      <c r="I116" s="53" t="n">
        <v>120</v>
      </c>
    </row>
    <row r="117" customFormat="false" ht="37.5" hidden="false" customHeight="true" outlineLevel="0" collapsed="false">
      <c r="A117" s="53"/>
      <c r="B117" s="53"/>
      <c r="C117" s="53"/>
      <c r="D117" s="57"/>
      <c r="E117" s="56"/>
      <c r="F117" s="56" t="n">
        <v>36000</v>
      </c>
      <c r="G117" s="57" t="s">
        <v>696</v>
      </c>
      <c r="H117" s="53" t="s">
        <v>605</v>
      </c>
      <c r="I117" s="53" t="n">
        <v>120</v>
      </c>
    </row>
    <row r="118" customFormat="false" ht="37.5" hidden="false" customHeight="true" outlineLevel="0" collapsed="false">
      <c r="A118" s="53"/>
      <c r="B118" s="53"/>
      <c r="C118" s="53"/>
      <c r="D118" s="57"/>
      <c r="E118" s="56"/>
      <c r="F118" s="56" t="n">
        <v>36000</v>
      </c>
      <c r="G118" s="57" t="s">
        <v>697</v>
      </c>
      <c r="H118" s="53" t="s">
        <v>605</v>
      </c>
      <c r="I118" s="53" t="n">
        <v>120</v>
      </c>
    </row>
    <row r="119" customFormat="false" ht="37.5" hidden="false" customHeight="true" outlineLevel="0" collapsed="false">
      <c r="A119" s="53"/>
      <c r="B119" s="53"/>
      <c r="C119" s="53"/>
      <c r="D119" s="57"/>
      <c r="E119" s="56"/>
      <c r="F119" s="56" t="n">
        <v>36000</v>
      </c>
      <c r="G119" s="57" t="s">
        <v>698</v>
      </c>
      <c r="H119" s="53" t="s">
        <v>605</v>
      </c>
      <c r="I119" s="53" t="n">
        <v>120</v>
      </c>
    </row>
    <row r="120" customFormat="false" ht="37.5" hidden="false" customHeight="true" outlineLevel="0" collapsed="false">
      <c r="A120" s="53"/>
      <c r="B120" s="53"/>
      <c r="C120" s="53"/>
      <c r="D120" s="57"/>
      <c r="E120" s="56"/>
      <c r="F120" s="56" t="n">
        <v>36000</v>
      </c>
      <c r="G120" s="57" t="s">
        <v>699</v>
      </c>
      <c r="H120" s="53" t="s">
        <v>605</v>
      </c>
      <c r="I120" s="53" t="n">
        <v>120</v>
      </c>
    </row>
    <row r="121" customFormat="false" ht="37.5" hidden="false" customHeight="true" outlineLevel="0" collapsed="false">
      <c r="A121" s="53"/>
      <c r="B121" s="53"/>
      <c r="C121" s="53"/>
      <c r="D121" s="57"/>
      <c r="E121" s="56"/>
      <c r="F121" s="56" t="n">
        <v>36000</v>
      </c>
      <c r="G121" s="57" t="s">
        <v>700</v>
      </c>
      <c r="H121" s="53" t="s">
        <v>605</v>
      </c>
      <c r="I121" s="53" t="n">
        <v>120</v>
      </c>
    </row>
    <row r="122" customFormat="false" ht="37.5" hidden="false" customHeight="true" outlineLevel="0" collapsed="false">
      <c r="A122" s="53"/>
      <c r="B122" s="53"/>
      <c r="C122" s="53"/>
      <c r="D122" s="57"/>
      <c r="E122" s="56"/>
      <c r="F122" s="56" t="n">
        <v>36000</v>
      </c>
      <c r="G122" s="57" t="s">
        <v>701</v>
      </c>
      <c r="H122" s="53" t="s">
        <v>605</v>
      </c>
      <c r="I122" s="53" t="n">
        <v>120</v>
      </c>
    </row>
    <row r="123" customFormat="false" ht="37.5" hidden="false" customHeight="true" outlineLevel="0" collapsed="false">
      <c r="A123" s="53"/>
      <c r="B123" s="53"/>
      <c r="C123" s="53"/>
      <c r="D123" s="57"/>
      <c r="E123" s="56"/>
      <c r="F123" s="56" t="n">
        <v>36000</v>
      </c>
      <c r="G123" s="57" t="s">
        <v>702</v>
      </c>
      <c r="H123" s="53" t="s">
        <v>605</v>
      </c>
      <c r="I123" s="53" t="n">
        <v>120</v>
      </c>
    </row>
    <row r="124" customFormat="false" ht="37.5" hidden="false" customHeight="true" outlineLevel="0" collapsed="false">
      <c r="A124" s="53"/>
      <c r="B124" s="53"/>
      <c r="C124" s="53"/>
      <c r="D124" s="57"/>
      <c r="E124" s="56"/>
      <c r="F124" s="56" t="n">
        <v>36000</v>
      </c>
      <c r="G124" s="57" t="s">
        <v>703</v>
      </c>
      <c r="H124" s="53" t="s">
        <v>605</v>
      </c>
      <c r="I124" s="53" t="n">
        <v>120</v>
      </c>
    </row>
    <row r="125" customFormat="false" ht="37.5" hidden="false" customHeight="true" outlineLevel="0" collapsed="false">
      <c r="A125" s="53"/>
      <c r="B125" s="53"/>
      <c r="C125" s="53"/>
      <c r="D125" s="57"/>
      <c r="E125" s="56"/>
      <c r="F125" s="56" t="n">
        <v>36000</v>
      </c>
      <c r="G125" s="57" t="s">
        <v>704</v>
      </c>
      <c r="H125" s="53" t="s">
        <v>605</v>
      </c>
      <c r="I125" s="53" t="n">
        <v>120</v>
      </c>
    </row>
    <row r="126" customFormat="false" ht="37.5" hidden="false" customHeight="true" outlineLevel="0" collapsed="false">
      <c r="A126" s="53"/>
      <c r="B126" s="53"/>
      <c r="C126" s="53"/>
      <c r="D126" s="57"/>
      <c r="E126" s="56"/>
      <c r="F126" s="56" t="n">
        <v>36000</v>
      </c>
      <c r="G126" s="57" t="s">
        <v>705</v>
      </c>
      <c r="H126" s="53" t="s">
        <v>605</v>
      </c>
      <c r="I126" s="53" t="n">
        <v>120</v>
      </c>
    </row>
    <row r="127" customFormat="false" ht="37.5" hidden="false" customHeight="true" outlineLevel="0" collapsed="false">
      <c r="A127" s="53"/>
      <c r="B127" s="53"/>
      <c r="C127" s="53"/>
      <c r="D127" s="57"/>
      <c r="E127" s="56"/>
      <c r="F127" s="56" t="n">
        <v>36000</v>
      </c>
      <c r="G127" s="57" t="s">
        <v>706</v>
      </c>
      <c r="H127" s="53" t="s">
        <v>605</v>
      </c>
      <c r="I127" s="53" t="n">
        <v>120</v>
      </c>
    </row>
    <row r="128" customFormat="false" ht="37.5" hidden="false" customHeight="true" outlineLevel="0" collapsed="false">
      <c r="A128" s="53"/>
      <c r="B128" s="53"/>
      <c r="C128" s="53"/>
      <c r="D128" s="57"/>
      <c r="E128" s="56"/>
      <c r="F128" s="56" t="n">
        <v>36000</v>
      </c>
      <c r="G128" s="57" t="s">
        <v>707</v>
      </c>
      <c r="H128" s="53" t="s">
        <v>605</v>
      </c>
      <c r="I128" s="53" t="n">
        <v>120</v>
      </c>
    </row>
    <row r="129" customFormat="false" ht="37.5" hidden="false" customHeight="true" outlineLevel="0" collapsed="false">
      <c r="A129" s="53"/>
      <c r="B129" s="53"/>
      <c r="C129" s="53"/>
      <c r="D129" s="57"/>
      <c r="E129" s="56"/>
      <c r="F129" s="56" t="n">
        <v>36000</v>
      </c>
      <c r="G129" s="57" t="s">
        <v>708</v>
      </c>
      <c r="H129" s="53" t="s">
        <v>605</v>
      </c>
      <c r="I129" s="53" t="n">
        <v>120</v>
      </c>
    </row>
    <row r="130" customFormat="false" ht="37.5" hidden="false" customHeight="true" outlineLevel="0" collapsed="false">
      <c r="A130" s="53"/>
      <c r="B130" s="53"/>
      <c r="C130" s="53"/>
      <c r="D130" s="57"/>
      <c r="E130" s="56"/>
      <c r="F130" s="56" t="n">
        <v>36000</v>
      </c>
      <c r="G130" s="57" t="s">
        <v>709</v>
      </c>
      <c r="H130" s="53" t="s">
        <v>605</v>
      </c>
      <c r="I130" s="53" t="n">
        <v>120</v>
      </c>
    </row>
    <row r="131" customFormat="false" ht="37.5" hidden="false" customHeight="true" outlineLevel="0" collapsed="false">
      <c r="A131" s="53"/>
      <c r="B131" s="53"/>
      <c r="C131" s="53"/>
      <c r="D131" s="57"/>
      <c r="E131" s="56"/>
      <c r="F131" s="56" t="n">
        <v>36000</v>
      </c>
      <c r="G131" s="57" t="s">
        <v>710</v>
      </c>
      <c r="H131" s="53" t="s">
        <v>605</v>
      </c>
      <c r="I131" s="53" t="n">
        <v>120</v>
      </c>
    </row>
    <row r="132" customFormat="false" ht="37.5" hidden="false" customHeight="true" outlineLevel="0" collapsed="false">
      <c r="A132" s="53"/>
      <c r="B132" s="53"/>
      <c r="C132" s="53"/>
      <c r="D132" s="57"/>
      <c r="E132" s="56"/>
      <c r="F132" s="56" t="n">
        <v>36000</v>
      </c>
      <c r="G132" s="57" t="s">
        <v>711</v>
      </c>
      <c r="H132" s="53" t="s">
        <v>605</v>
      </c>
      <c r="I132" s="53" t="n">
        <v>120</v>
      </c>
    </row>
    <row r="133" customFormat="false" ht="37.5" hidden="false" customHeight="true" outlineLevel="0" collapsed="false">
      <c r="A133" s="53"/>
      <c r="B133" s="53"/>
      <c r="C133" s="53"/>
      <c r="D133" s="57"/>
      <c r="E133" s="56"/>
      <c r="F133" s="56" t="n">
        <v>36000</v>
      </c>
      <c r="G133" s="57" t="s">
        <v>712</v>
      </c>
      <c r="H133" s="53" t="s">
        <v>605</v>
      </c>
      <c r="I133" s="53" t="n">
        <v>120</v>
      </c>
    </row>
    <row r="134" customFormat="false" ht="37.5" hidden="false" customHeight="true" outlineLevel="0" collapsed="false">
      <c r="A134" s="53"/>
      <c r="B134" s="53"/>
      <c r="C134" s="53"/>
      <c r="D134" s="57"/>
      <c r="E134" s="56"/>
      <c r="F134" s="56" t="n">
        <v>36000</v>
      </c>
      <c r="G134" s="57" t="s">
        <v>713</v>
      </c>
      <c r="H134" s="53" t="s">
        <v>605</v>
      </c>
      <c r="I134" s="53" t="n">
        <v>120</v>
      </c>
    </row>
    <row r="135" customFormat="false" ht="37.5" hidden="false" customHeight="true" outlineLevel="0" collapsed="false">
      <c r="A135" s="53"/>
      <c r="B135" s="53"/>
      <c r="C135" s="53"/>
      <c r="D135" s="57"/>
      <c r="E135" s="56"/>
      <c r="F135" s="56" t="n">
        <v>36000</v>
      </c>
      <c r="G135" s="57" t="s">
        <v>714</v>
      </c>
      <c r="H135" s="53" t="s">
        <v>605</v>
      </c>
      <c r="I135" s="53" t="n">
        <v>120</v>
      </c>
    </row>
    <row r="136" customFormat="false" ht="37.5" hidden="false" customHeight="true" outlineLevel="0" collapsed="false">
      <c r="A136" s="53"/>
      <c r="B136" s="53"/>
      <c r="C136" s="53"/>
      <c r="D136" s="57"/>
      <c r="E136" s="56"/>
      <c r="F136" s="56" t="n">
        <v>36000</v>
      </c>
      <c r="G136" s="57" t="s">
        <v>715</v>
      </c>
      <c r="H136" s="53" t="s">
        <v>605</v>
      </c>
      <c r="I136" s="53" t="n">
        <v>120</v>
      </c>
    </row>
    <row r="137" customFormat="false" ht="37.5" hidden="false" customHeight="true" outlineLevel="0" collapsed="false">
      <c r="A137" s="53"/>
      <c r="B137" s="53"/>
      <c r="C137" s="53"/>
      <c r="D137" s="57"/>
      <c r="E137" s="56"/>
      <c r="F137" s="56" t="n">
        <v>36000</v>
      </c>
      <c r="G137" s="57" t="s">
        <v>716</v>
      </c>
      <c r="H137" s="53" t="s">
        <v>605</v>
      </c>
      <c r="I137" s="53" t="n">
        <v>120</v>
      </c>
    </row>
    <row r="138" customFormat="false" ht="37.5" hidden="false" customHeight="true" outlineLevel="0" collapsed="false">
      <c r="A138" s="53"/>
      <c r="B138" s="53"/>
      <c r="C138" s="53"/>
      <c r="D138" s="57"/>
      <c r="E138" s="56"/>
      <c r="F138" s="56" t="n">
        <v>36000</v>
      </c>
      <c r="G138" s="57" t="s">
        <v>717</v>
      </c>
      <c r="H138" s="53" t="s">
        <v>605</v>
      </c>
      <c r="I138" s="53" t="n">
        <v>120</v>
      </c>
    </row>
    <row r="139" customFormat="false" ht="37.5" hidden="false" customHeight="true" outlineLevel="0" collapsed="false">
      <c r="A139" s="53"/>
      <c r="B139" s="53"/>
      <c r="C139" s="53"/>
      <c r="D139" s="57"/>
      <c r="E139" s="56"/>
      <c r="F139" s="56" t="n">
        <v>36000</v>
      </c>
      <c r="G139" s="57" t="s">
        <v>718</v>
      </c>
      <c r="H139" s="53" t="s">
        <v>605</v>
      </c>
      <c r="I139" s="53" t="n">
        <v>120</v>
      </c>
    </row>
    <row r="140" customFormat="false" ht="37.5" hidden="false" customHeight="true" outlineLevel="0" collapsed="false">
      <c r="A140" s="53"/>
      <c r="B140" s="53"/>
      <c r="C140" s="53"/>
      <c r="D140" s="57"/>
      <c r="E140" s="56"/>
      <c r="F140" s="56" t="n">
        <v>36000</v>
      </c>
      <c r="G140" s="57" t="s">
        <v>719</v>
      </c>
      <c r="H140" s="53" t="s">
        <v>720</v>
      </c>
      <c r="I140" s="53" t="n">
        <v>122</v>
      </c>
    </row>
    <row r="141" customFormat="false" ht="37.5" hidden="false" customHeight="true" outlineLevel="0" collapsed="false">
      <c r="A141" s="53"/>
      <c r="B141" s="53"/>
      <c r="C141" s="53"/>
      <c r="D141" s="57"/>
      <c r="E141" s="56"/>
      <c r="F141" s="56" t="n">
        <v>36000</v>
      </c>
      <c r="G141" s="57" t="s">
        <v>721</v>
      </c>
      <c r="H141" s="53" t="s">
        <v>720</v>
      </c>
      <c r="I141" s="53" t="n">
        <v>122</v>
      </c>
    </row>
    <row r="142" customFormat="false" ht="37.5" hidden="false" customHeight="true" outlineLevel="0" collapsed="false">
      <c r="A142" s="53"/>
      <c r="B142" s="53"/>
      <c r="C142" s="53"/>
      <c r="D142" s="57"/>
      <c r="E142" s="56"/>
      <c r="F142" s="56" t="n">
        <v>36000</v>
      </c>
      <c r="G142" s="57" t="s">
        <v>722</v>
      </c>
      <c r="H142" s="53" t="s">
        <v>720</v>
      </c>
      <c r="I142" s="53" t="n">
        <v>122</v>
      </c>
    </row>
    <row r="143" customFormat="false" ht="37.5" hidden="false" customHeight="true" outlineLevel="0" collapsed="false">
      <c r="A143" s="53"/>
      <c r="B143" s="53"/>
      <c r="C143" s="53"/>
      <c r="D143" s="57"/>
      <c r="E143" s="56"/>
      <c r="F143" s="56" t="n">
        <v>36000</v>
      </c>
      <c r="G143" s="57" t="s">
        <v>723</v>
      </c>
      <c r="H143" s="53" t="s">
        <v>720</v>
      </c>
      <c r="I143" s="53" t="n">
        <v>122</v>
      </c>
    </row>
    <row r="144" customFormat="false" ht="37.5" hidden="false" customHeight="true" outlineLevel="0" collapsed="false">
      <c r="A144" s="53"/>
      <c r="B144" s="53"/>
      <c r="C144" s="53"/>
      <c r="D144" s="57"/>
      <c r="E144" s="56"/>
      <c r="F144" s="56" t="n">
        <v>36000</v>
      </c>
      <c r="G144" s="57" t="s">
        <v>724</v>
      </c>
      <c r="H144" s="53" t="s">
        <v>720</v>
      </c>
      <c r="I144" s="53" t="n">
        <v>122</v>
      </c>
    </row>
    <row r="145" customFormat="false" ht="37.5" hidden="false" customHeight="true" outlineLevel="0" collapsed="false">
      <c r="A145" s="53"/>
      <c r="B145" s="53"/>
      <c r="C145" s="53"/>
      <c r="D145" s="57"/>
      <c r="E145" s="56"/>
      <c r="F145" s="56" t="n">
        <v>36000</v>
      </c>
      <c r="G145" s="57" t="s">
        <v>725</v>
      </c>
      <c r="H145" s="53" t="s">
        <v>720</v>
      </c>
      <c r="I145" s="53" t="n">
        <v>122</v>
      </c>
    </row>
    <row r="146" customFormat="false" ht="37.5" hidden="false" customHeight="true" outlineLevel="0" collapsed="false">
      <c r="A146" s="53"/>
      <c r="B146" s="53"/>
      <c r="C146" s="53"/>
      <c r="D146" s="57"/>
      <c r="E146" s="56"/>
      <c r="F146" s="56" t="n">
        <v>36000</v>
      </c>
      <c r="G146" s="57" t="s">
        <v>726</v>
      </c>
      <c r="H146" s="53" t="s">
        <v>720</v>
      </c>
      <c r="I146" s="53" t="n">
        <v>122</v>
      </c>
    </row>
    <row r="147" customFormat="false" ht="37.5" hidden="false" customHeight="true" outlineLevel="0" collapsed="false">
      <c r="A147" s="53"/>
      <c r="B147" s="53"/>
      <c r="C147" s="53"/>
      <c r="D147" s="57"/>
      <c r="E147" s="56"/>
      <c r="F147" s="56" t="n">
        <v>36000</v>
      </c>
      <c r="G147" s="57" t="s">
        <v>727</v>
      </c>
      <c r="H147" s="53" t="s">
        <v>720</v>
      </c>
      <c r="I147" s="53" t="n">
        <v>122</v>
      </c>
    </row>
    <row r="148" customFormat="false" ht="37.5" hidden="false" customHeight="true" outlineLevel="0" collapsed="false">
      <c r="A148" s="53"/>
      <c r="B148" s="53"/>
      <c r="C148" s="53"/>
      <c r="D148" s="57"/>
      <c r="E148" s="56"/>
      <c r="F148" s="56" t="n">
        <v>36000</v>
      </c>
      <c r="G148" s="57" t="s">
        <v>728</v>
      </c>
      <c r="H148" s="53" t="s">
        <v>720</v>
      </c>
      <c r="I148" s="53" t="n">
        <v>122</v>
      </c>
    </row>
    <row r="149" customFormat="false" ht="37.5" hidden="false" customHeight="true" outlineLevel="0" collapsed="false">
      <c r="A149" s="53"/>
      <c r="B149" s="53"/>
      <c r="C149" s="53"/>
      <c r="D149" s="57"/>
      <c r="E149" s="56"/>
      <c r="F149" s="56" t="n">
        <v>36000</v>
      </c>
      <c r="G149" s="57" t="s">
        <v>729</v>
      </c>
      <c r="H149" s="53" t="s">
        <v>720</v>
      </c>
      <c r="I149" s="53" t="n">
        <v>122</v>
      </c>
    </row>
    <row r="150" customFormat="false" ht="37.5" hidden="false" customHeight="true" outlineLevel="0" collapsed="false">
      <c r="A150" s="53"/>
      <c r="B150" s="53"/>
      <c r="C150" s="53"/>
      <c r="D150" s="57"/>
      <c r="E150" s="56"/>
      <c r="F150" s="56" t="n">
        <v>36000</v>
      </c>
      <c r="G150" s="57" t="s">
        <v>730</v>
      </c>
      <c r="H150" s="53" t="s">
        <v>720</v>
      </c>
      <c r="I150" s="53" t="n">
        <v>122</v>
      </c>
    </row>
    <row r="151" customFormat="false" ht="37.5" hidden="false" customHeight="true" outlineLevel="0" collapsed="false">
      <c r="A151" s="53"/>
      <c r="B151" s="53"/>
      <c r="C151" s="53"/>
      <c r="D151" s="57"/>
      <c r="E151" s="56"/>
      <c r="F151" s="56" t="n">
        <v>36000</v>
      </c>
      <c r="G151" s="57" t="s">
        <v>731</v>
      </c>
      <c r="H151" s="53" t="s">
        <v>720</v>
      </c>
      <c r="I151" s="53" t="n">
        <v>122</v>
      </c>
    </row>
    <row r="152" customFormat="false" ht="37.5" hidden="false" customHeight="true" outlineLevel="0" collapsed="false">
      <c r="A152" s="53"/>
      <c r="B152" s="53"/>
      <c r="C152" s="53"/>
      <c r="D152" s="57"/>
      <c r="E152" s="56"/>
      <c r="F152" s="56" t="n">
        <v>36000</v>
      </c>
      <c r="G152" s="57" t="s">
        <v>732</v>
      </c>
      <c r="H152" s="53" t="s">
        <v>720</v>
      </c>
      <c r="I152" s="53" t="n">
        <v>122</v>
      </c>
    </row>
    <row r="153" customFormat="false" ht="37.5" hidden="false" customHeight="true" outlineLevel="0" collapsed="false">
      <c r="A153" s="53"/>
      <c r="B153" s="53"/>
      <c r="C153" s="53"/>
      <c r="D153" s="57"/>
      <c r="E153" s="56"/>
      <c r="F153" s="56" t="n">
        <v>36000</v>
      </c>
      <c r="G153" s="57" t="s">
        <v>733</v>
      </c>
      <c r="H153" s="53" t="s">
        <v>720</v>
      </c>
      <c r="I153" s="53" t="n">
        <v>122</v>
      </c>
    </row>
    <row r="154" customFormat="false" ht="37.5" hidden="false" customHeight="true" outlineLevel="0" collapsed="false">
      <c r="A154" s="53"/>
      <c r="B154" s="53"/>
      <c r="C154" s="53"/>
      <c r="D154" s="57"/>
      <c r="E154" s="56"/>
      <c r="F154" s="56" t="n">
        <v>36000</v>
      </c>
      <c r="G154" s="57" t="s">
        <v>734</v>
      </c>
      <c r="H154" s="53" t="s">
        <v>720</v>
      </c>
      <c r="I154" s="53" t="n">
        <v>122</v>
      </c>
    </row>
    <row r="155" customFormat="false" ht="37.5" hidden="false" customHeight="true" outlineLevel="0" collapsed="false">
      <c r="A155" s="53"/>
      <c r="B155" s="53"/>
      <c r="C155" s="53"/>
      <c r="D155" s="57"/>
      <c r="E155" s="56"/>
      <c r="F155" s="56" t="n">
        <v>36000</v>
      </c>
      <c r="G155" s="57" t="s">
        <v>735</v>
      </c>
      <c r="H155" s="53" t="s">
        <v>720</v>
      </c>
      <c r="I155" s="53" t="n">
        <v>122</v>
      </c>
    </row>
    <row r="156" customFormat="false" ht="37.5" hidden="false" customHeight="true" outlineLevel="0" collapsed="false">
      <c r="A156" s="53"/>
      <c r="B156" s="53"/>
      <c r="C156" s="53"/>
      <c r="D156" s="57"/>
      <c r="E156" s="56"/>
      <c r="F156" s="56" t="n">
        <v>36000</v>
      </c>
      <c r="G156" s="57" t="s">
        <v>736</v>
      </c>
      <c r="H156" s="53" t="s">
        <v>720</v>
      </c>
      <c r="I156" s="53" t="n">
        <v>122</v>
      </c>
    </row>
    <row r="157" customFormat="false" ht="37.5" hidden="false" customHeight="true" outlineLevel="0" collapsed="false">
      <c r="A157" s="53"/>
      <c r="B157" s="53"/>
      <c r="C157" s="53"/>
      <c r="D157" s="57"/>
      <c r="E157" s="56"/>
      <c r="F157" s="56" t="n">
        <v>36000</v>
      </c>
      <c r="G157" s="57" t="s">
        <v>737</v>
      </c>
      <c r="H157" s="53" t="s">
        <v>720</v>
      </c>
      <c r="I157" s="53" t="n">
        <v>122</v>
      </c>
    </row>
    <row r="158" customFormat="false" ht="37.5" hidden="false" customHeight="true" outlineLevel="0" collapsed="false">
      <c r="A158" s="53"/>
      <c r="B158" s="53"/>
      <c r="C158" s="53"/>
      <c r="D158" s="57"/>
      <c r="E158" s="56"/>
      <c r="F158" s="56" t="n">
        <v>36000</v>
      </c>
      <c r="G158" s="57" t="s">
        <v>738</v>
      </c>
      <c r="H158" s="53" t="s">
        <v>720</v>
      </c>
      <c r="I158" s="53" t="n">
        <v>122</v>
      </c>
    </row>
    <row r="159" customFormat="false" ht="37.5" hidden="false" customHeight="true" outlineLevel="0" collapsed="false">
      <c r="A159" s="53"/>
      <c r="B159" s="53"/>
      <c r="C159" s="53"/>
      <c r="D159" s="57"/>
      <c r="E159" s="56"/>
      <c r="F159" s="56" t="n">
        <v>36000</v>
      </c>
      <c r="G159" s="57" t="s">
        <v>739</v>
      </c>
      <c r="H159" s="53" t="s">
        <v>720</v>
      </c>
      <c r="I159" s="53" t="n">
        <v>122</v>
      </c>
    </row>
    <row r="160" customFormat="false" ht="37.5" hidden="false" customHeight="true" outlineLevel="0" collapsed="false">
      <c r="A160" s="53"/>
      <c r="B160" s="53"/>
      <c r="C160" s="53"/>
      <c r="D160" s="57"/>
      <c r="E160" s="56"/>
      <c r="F160" s="56" t="n">
        <v>36000</v>
      </c>
      <c r="G160" s="57" t="s">
        <v>740</v>
      </c>
      <c r="H160" s="53" t="s">
        <v>720</v>
      </c>
      <c r="I160" s="53" t="n">
        <v>122</v>
      </c>
    </row>
    <row r="161" customFormat="false" ht="37.5" hidden="false" customHeight="true" outlineLevel="0" collapsed="false">
      <c r="A161" s="53"/>
      <c r="B161" s="53"/>
      <c r="C161" s="53"/>
      <c r="D161" s="57"/>
      <c r="E161" s="56"/>
      <c r="F161" s="56" t="n">
        <v>36000</v>
      </c>
      <c r="G161" s="57" t="s">
        <v>741</v>
      </c>
      <c r="H161" s="53" t="s">
        <v>720</v>
      </c>
      <c r="I161" s="53" t="n">
        <v>122</v>
      </c>
    </row>
    <row r="162" customFormat="false" ht="37.5" hidden="false" customHeight="true" outlineLevel="0" collapsed="false">
      <c r="A162" s="53"/>
      <c r="B162" s="53"/>
      <c r="C162" s="53"/>
      <c r="D162" s="57"/>
      <c r="E162" s="56"/>
      <c r="F162" s="56" t="n">
        <v>36000</v>
      </c>
      <c r="G162" s="57" t="s">
        <v>742</v>
      </c>
      <c r="H162" s="53" t="s">
        <v>720</v>
      </c>
      <c r="I162" s="53" t="n">
        <v>122</v>
      </c>
    </row>
    <row r="163" customFormat="false" ht="37.5" hidden="false" customHeight="true" outlineLevel="0" collapsed="false">
      <c r="A163" s="53"/>
      <c r="B163" s="53"/>
      <c r="C163" s="53"/>
      <c r="D163" s="57"/>
      <c r="E163" s="56"/>
      <c r="F163" s="56" t="n">
        <v>36000</v>
      </c>
      <c r="G163" s="57" t="s">
        <v>743</v>
      </c>
      <c r="H163" s="53" t="s">
        <v>720</v>
      </c>
      <c r="I163" s="53" t="n">
        <v>122</v>
      </c>
    </row>
    <row r="164" customFormat="false" ht="37.5" hidden="false" customHeight="true" outlineLevel="0" collapsed="false">
      <c r="A164" s="53"/>
      <c r="B164" s="53"/>
      <c r="C164" s="53"/>
      <c r="D164" s="57"/>
      <c r="E164" s="56"/>
      <c r="F164" s="56" t="n">
        <v>36000</v>
      </c>
      <c r="G164" s="57" t="s">
        <v>744</v>
      </c>
      <c r="H164" s="53" t="s">
        <v>720</v>
      </c>
      <c r="I164" s="53" t="n">
        <v>122</v>
      </c>
    </row>
    <row r="165" customFormat="false" ht="37.5" hidden="false" customHeight="true" outlineLevel="0" collapsed="false">
      <c r="A165" s="53"/>
      <c r="B165" s="53"/>
      <c r="C165" s="53"/>
      <c r="D165" s="57"/>
      <c r="E165" s="56"/>
      <c r="F165" s="56" t="n">
        <v>36000</v>
      </c>
      <c r="G165" s="57" t="s">
        <v>745</v>
      </c>
      <c r="H165" s="53" t="s">
        <v>720</v>
      </c>
      <c r="I165" s="53" t="n">
        <v>122</v>
      </c>
    </row>
    <row r="166" customFormat="false" ht="37.5" hidden="false" customHeight="true" outlineLevel="0" collapsed="false">
      <c r="A166" s="53"/>
      <c r="B166" s="53"/>
      <c r="C166" s="53"/>
      <c r="D166" s="57"/>
      <c r="E166" s="56"/>
      <c r="F166" s="56" t="n">
        <v>36000</v>
      </c>
      <c r="G166" s="57" t="s">
        <v>746</v>
      </c>
      <c r="H166" s="53" t="s">
        <v>720</v>
      </c>
      <c r="I166" s="53" t="n">
        <v>122</v>
      </c>
    </row>
    <row r="167" customFormat="false" ht="37.5" hidden="false" customHeight="true" outlineLevel="0" collapsed="false">
      <c r="A167" s="53"/>
      <c r="B167" s="53"/>
      <c r="C167" s="53"/>
      <c r="D167" s="57"/>
      <c r="E167" s="56"/>
      <c r="F167" s="56" t="n">
        <v>36000</v>
      </c>
      <c r="G167" s="57" t="s">
        <v>747</v>
      </c>
      <c r="H167" s="53" t="s">
        <v>720</v>
      </c>
      <c r="I167" s="53" t="n">
        <v>122</v>
      </c>
    </row>
    <row r="168" customFormat="false" ht="37.5" hidden="false" customHeight="true" outlineLevel="0" collapsed="false">
      <c r="A168" s="53"/>
      <c r="B168" s="53"/>
      <c r="C168" s="53"/>
      <c r="D168" s="57"/>
      <c r="E168" s="56"/>
      <c r="F168" s="56" t="n">
        <v>36000</v>
      </c>
      <c r="G168" s="57" t="s">
        <v>748</v>
      </c>
      <c r="H168" s="53" t="s">
        <v>720</v>
      </c>
      <c r="I168" s="53" t="n">
        <v>122</v>
      </c>
    </row>
    <row r="169" customFormat="false" ht="37.5" hidden="false" customHeight="true" outlineLevel="0" collapsed="false">
      <c r="A169" s="53"/>
      <c r="B169" s="53"/>
      <c r="C169" s="53"/>
      <c r="D169" s="57"/>
      <c r="E169" s="56"/>
      <c r="F169" s="56" t="n">
        <v>36000</v>
      </c>
      <c r="G169" s="57" t="s">
        <v>749</v>
      </c>
      <c r="H169" s="53" t="s">
        <v>720</v>
      </c>
      <c r="I169" s="53" t="n">
        <v>122</v>
      </c>
    </row>
    <row r="170" customFormat="false" ht="37.5" hidden="false" customHeight="true" outlineLevel="0" collapsed="false">
      <c r="A170" s="53"/>
      <c r="B170" s="53"/>
      <c r="C170" s="53"/>
      <c r="D170" s="57"/>
      <c r="E170" s="56"/>
      <c r="F170" s="56" t="n">
        <v>36000</v>
      </c>
      <c r="G170" s="57" t="s">
        <v>750</v>
      </c>
      <c r="H170" s="53" t="s">
        <v>720</v>
      </c>
      <c r="I170" s="53" t="n">
        <v>122</v>
      </c>
    </row>
    <row r="171" customFormat="false" ht="37.5" hidden="false" customHeight="true" outlineLevel="0" collapsed="false">
      <c r="A171" s="53"/>
      <c r="B171" s="53"/>
      <c r="C171" s="53"/>
      <c r="D171" s="57"/>
      <c r="E171" s="56"/>
      <c r="F171" s="56" t="n">
        <v>7500</v>
      </c>
      <c r="G171" s="57" t="s">
        <v>751</v>
      </c>
      <c r="H171" s="53" t="s">
        <v>720</v>
      </c>
      <c r="I171" s="53" t="n">
        <v>25</v>
      </c>
    </row>
    <row r="172" customFormat="false" ht="37.5" hidden="false" customHeight="true" outlineLevel="0" collapsed="false">
      <c r="A172" s="53"/>
      <c r="B172" s="53"/>
      <c r="C172" s="53"/>
      <c r="D172" s="57"/>
      <c r="E172" s="56"/>
      <c r="F172" s="56" t="n">
        <v>7500</v>
      </c>
      <c r="G172" s="57" t="s">
        <v>752</v>
      </c>
      <c r="H172" s="53" t="s">
        <v>720</v>
      </c>
      <c r="I172" s="53" t="n">
        <v>25</v>
      </c>
    </row>
    <row r="173" customFormat="false" ht="225" hidden="false" customHeight="true" outlineLevel="0" collapsed="false">
      <c r="A173" s="53" t="n">
        <v>31</v>
      </c>
      <c r="B173" s="53" t="s">
        <v>633</v>
      </c>
      <c r="C173" s="54" t="s">
        <v>753</v>
      </c>
      <c r="D173" s="55" t="s">
        <v>69</v>
      </c>
      <c r="E173" s="56" t="n">
        <v>400000</v>
      </c>
      <c r="F173" s="56" t="n">
        <v>400000</v>
      </c>
      <c r="G173" s="57" t="s">
        <v>754</v>
      </c>
      <c r="H173" s="53" t="s">
        <v>755</v>
      </c>
      <c r="I173" s="53" t="n">
        <v>7</v>
      </c>
    </row>
    <row r="174" customFormat="false" ht="75" hidden="false" customHeight="true" outlineLevel="0" collapsed="false">
      <c r="A174" s="53" t="n">
        <v>32</v>
      </c>
      <c r="B174" s="53" t="s">
        <v>633</v>
      </c>
      <c r="C174" s="54" t="s">
        <v>182</v>
      </c>
      <c r="D174" s="55" t="s">
        <v>69</v>
      </c>
      <c r="E174" s="56" t="n">
        <v>405000</v>
      </c>
      <c r="F174" s="56" t="n">
        <v>400072.5</v>
      </c>
      <c r="G174" s="57" t="s">
        <v>756</v>
      </c>
      <c r="H174" s="53" t="s">
        <v>648</v>
      </c>
      <c r="I174" s="53" t="n">
        <v>30</v>
      </c>
    </row>
    <row r="175" customFormat="false" ht="75" hidden="false" customHeight="true" outlineLevel="0" collapsed="false">
      <c r="A175" s="53" t="n">
        <v>33</v>
      </c>
      <c r="B175" s="53" t="s">
        <v>633</v>
      </c>
      <c r="C175" s="54" t="s">
        <v>185</v>
      </c>
      <c r="D175" s="55" t="s">
        <v>69</v>
      </c>
      <c r="E175" s="56" t="n">
        <v>15000</v>
      </c>
      <c r="F175" s="56" t="n">
        <v>7500</v>
      </c>
      <c r="G175" s="57" t="s">
        <v>757</v>
      </c>
      <c r="H175" s="53" t="s">
        <v>758</v>
      </c>
      <c r="I175" s="53" t="n">
        <v>7</v>
      </c>
    </row>
    <row r="176" customFormat="false" ht="112.5" hidden="false" customHeight="true" outlineLevel="0" collapsed="false">
      <c r="A176" s="53" t="n">
        <v>34</v>
      </c>
      <c r="B176" s="53" t="s">
        <v>633</v>
      </c>
      <c r="C176" s="54" t="s">
        <v>759</v>
      </c>
      <c r="D176" s="55" t="s">
        <v>69</v>
      </c>
      <c r="E176" s="56" t="n">
        <v>15000</v>
      </c>
      <c r="F176" s="56" t="n">
        <v>7500</v>
      </c>
      <c r="G176" s="57" t="s">
        <v>760</v>
      </c>
      <c r="H176" s="53" t="s">
        <v>758</v>
      </c>
      <c r="I176" s="53" t="n">
        <v>7</v>
      </c>
    </row>
    <row r="177" customFormat="false" ht="112.5" hidden="false" customHeight="true" outlineLevel="0" collapsed="false">
      <c r="A177" s="53" t="n">
        <v>35</v>
      </c>
      <c r="B177" s="53" t="s">
        <v>633</v>
      </c>
      <c r="C177" s="54" t="s">
        <v>191</v>
      </c>
      <c r="D177" s="55" t="s">
        <v>69</v>
      </c>
      <c r="E177" s="56" t="n">
        <v>15000</v>
      </c>
      <c r="F177" s="56" t="n">
        <v>7500</v>
      </c>
      <c r="G177" s="57" t="s">
        <v>761</v>
      </c>
      <c r="H177" s="53" t="s">
        <v>758</v>
      </c>
      <c r="I177" s="53" t="n">
        <v>7</v>
      </c>
    </row>
    <row r="178" customFormat="false" ht="112.5" hidden="false" customHeight="true" outlineLevel="0" collapsed="false">
      <c r="A178" s="53" t="n">
        <v>36</v>
      </c>
      <c r="B178" s="53" t="s">
        <v>633</v>
      </c>
      <c r="C178" s="54" t="s">
        <v>193</v>
      </c>
      <c r="D178" s="55" t="s">
        <v>69</v>
      </c>
      <c r="E178" s="56" t="n">
        <v>15000</v>
      </c>
      <c r="F178" s="56" t="n">
        <v>7500</v>
      </c>
      <c r="G178" s="57" t="s">
        <v>762</v>
      </c>
      <c r="H178" s="53" t="s">
        <v>758</v>
      </c>
      <c r="I178" s="53" t="n">
        <v>7</v>
      </c>
    </row>
    <row r="179" customFormat="false" ht="93.75" hidden="false" customHeight="true" outlineLevel="0" collapsed="false">
      <c r="A179" s="53" t="n">
        <v>37</v>
      </c>
      <c r="B179" s="53" t="s">
        <v>633</v>
      </c>
      <c r="C179" s="54" t="s">
        <v>195</v>
      </c>
      <c r="D179" s="55" t="s">
        <v>69</v>
      </c>
      <c r="E179" s="56" t="n">
        <v>15000</v>
      </c>
      <c r="F179" s="56" t="n">
        <v>7500</v>
      </c>
      <c r="G179" s="57" t="s">
        <v>763</v>
      </c>
      <c r="H179" s="53" t="s">
        <v>758</v>
      </c>
      <c r="I179" s="53" t="n">
        <v>7</v>
      </c>
    </row>
    <row r="180" customFormat="false" ht="75" hidden="false" customHeight="true" outlineLevel="0" collapsed="false">
      <c r="A180" s="53" t="n">
        <v>38</v>
      </c>
      <c r="B180" s="53" t="s">
        <v>764</v>
      </c>
      <c r="C180" s="54" t="s">
        <v>765</v>
      </c>
      <c r="D180" s="55" t="s">
        <v>69</v>
      </c>
      <c r="E180" s="56" t="n">
        <v>300000</v>
      </c>
      <c r="F180" s="56" t="n">
        <v>259400</v>
      </c>
      <c r="G180" s="57" t="s">
        <v>766</v>
      </c>
      <c r="H180" s="53" t="s">
        <v>767</v>
      </c>
      <c r="I180" s="53" t="n">
        <v>60</v>
      </c>
    </row>
    <row r="181" customFormat="false" ht="75" hidden="false" customHeight="true" outlineLevel="0" collapsed="false">
      <c r="A181" s="53" t="n">
        <v>39</v>
      </c>
      <c r="B181" s="53" t="s">
        <v>764</v>
      </c>
      <c r="C181" s="54" t="s">
        <v>201</v>
      </c>
      <c r="D181" s="55" t="s">
        <v>69</v>
      </c>
      <c r="E181" s="56" t="n">
        <v>200000</v>
      </c>
      <c r="F181" s="56" t="n">
        <v>390</v>
      </c>
      <c r="G181" s="57" t="s">
        <v>768</v>
      </c>
      <c r="H181" s="53" t="s">
        <v>769</v>
      </c>
      <c r="I181" s="53" t="n">
        <v>7</v>
      </c>
    </row>
    <row r="182" customFormat="false" ht="37.5" hidden="false" customHeight="true" outlineLevel="0" collapsed="false">
      <c r="A182" s="53"/>
      <c r="B182" s="53"/>
      <c r="C182" s="53"/>
      <c r="D182" s="57"/>
      <c r="E182" s="56"/>
      <c r="F182" s="56" t="n">
        <v>2625</v>
      </c>
      <c r="G182" s="57" t="s">
        <v>770</v>
      </c>
      <c r="H182" s="53" t="s">
        <v>769</v>
      </c>
      <c r="I182" s="53" t="n">
        <v>7</v>
      </c>
    </row>
    <row r="183" customFormat="false" ht="37.5" hidden="false" customHeight="true" outlineLevel="0" collapsed="false">
      <c r="A183" s="53"/>
      <c r="B183" s="53"/>
      <c r="C183" s="53"/>
      <c r="D183" s="57"/>
      <c r="E183" s="56"/>
      <c r="F183" s="56" t="n">
        <v>3000</v>
      </c>
      <c r="G183" s="57" t="s">
        <v>771</v>
      </c>
      <c r="H183" s="53" t="s">
        <v>769</v>
      </c>
      <c r="I183" s="53" t="n">
        <v>7</v>
      </c>
    </row>
    <row r="184" customFormat="false" ht="37.5" hidden="false" customHeight="true" outlineLevel="0" collapsed="false">
      <c r="A184" s="53"/>
      <c r="B184" s="53"/>
      <c r="C184" s="53"/>
      <c r="D184" s="57"/>
      <c r="E184" s="56"/>
      <c r="F184" s="56" t="n">
        <v>127700</v>
      </c>
      <c r="G184" s="57" t="s">
        <v>772</v>
      </c>
      <c r="H184" s="53" t="s">
        <v>605</v>
      </c>
      <c r="I184" s="53" t="n">
        <v>7</v>
      </c>
    </row>
    <row r="185" customFormat="false" ht="37.5" hidden="false" customHeight="true" outlineLevel="0" collapsed="false">
      <c r="A185" s="53"/>
      <c r="B185" s="53"/>
      <c r="C185" s="53"/>
      <c r="D185" s="57"/>
      <c r="E185" s="56"/>
      <c r="F185" s="56" t="n">
        <v>64000</v>
      </c>
      <c r="G185" s="57" t="s">
        <v>773</v>
      </c>
      <c r="H185" s="53" t="s">
        <v>774</v>
      </c>
      <c r="I185" s="53" t="n">
        <v>7</v>
      </c>
    </row>
    <row r="186" customFormat="false" ht="93.75" hidden="false" customHeight="true" outlineLevel="0" collapsed="false">
      <c r="A186" s="53" t="n">
        <v>40</v>
      </c>
      <c r="B186" s="53" t="s">
        <v>764</v>
      </c>
      <c r="C186" s="54" t="s">
        <v>204</v>
      </c>
      <c r="D186" s="55" t="s">
        <v>69</v>
      </c>
      <c r="E186" s="56" t="n">
        <v>250000</v>
      </c>
      <c r="F186" s="56" t="n">
        <v>3800</v>
      </c>
      <c r="G186" s="57" t="s">
        <v>775</v>
      </c>
      <c r="H186" s="53" t="s">
        <v>776</v>
      </c>
      <c r="I186" s="53" t="n">
        <v>7</v>
      </c>
    </row>
    <row r="187" customFormat="false" ht="37.5" hidden="false" customHeight="true" outlineLevel="0" collapsed="false">
      <c r="A187" s="53"/>
      <c r="B187" s="53"/>
      <c r="C187" s="53"/>
      <c r="D187" s="57"/>
      <c r="E187" s="56"/>
      <c r="F187" s="56" t="n">
        <v>15000</v>
      </c>
      <c r="G187" s="57" t="s">
        <v>777</v>
      </c>
      <c r="H187" s="53" t="s">
        <v>776</v>
      </c>
      <c r="I187" s="53" t="n">
        <v>7</v>
      </c>
    </row>
    <row r="188" customFormat="false" ht="37.5" hidden="false" customHeight="true" outlineLevel="0" collapsed="false">
      <c r="A188" s="53"/>
      <c r="B188" s="53"/>
      <c r="C188" s="53"/>
      <c r="D188" s="57"/>
      <c r="E188" s="56"/>
      <c r="F188" s="56" t="n">
        <v>8000</v>
      </c>
      <c r="G188" s="57" t="s">
        <v>778</v>
      </c>
      <c r="H188" s="53" t="s">
        <v>776</v>
      </c>
      <c r="I188" s="53" t="n">
        <v>7</v>
      </c>
    </row>
    <row r="189" customFormat="false" ht="37.5" hidden="false" customHeight="true" outlineLevel="0" collapsed="false">
      <c r="A189" s="53"/>
      <c r="B189" s="53"/>
      <c r="C189" s="53"/>
      <c r="D189" s="57"/>
      <c r="E189" s="56"/>
      <c r="F189" s="56" t="n">
        <v>7000</v>
      </c>
      <c r="G189" s="57" t="s">
        <v>779</v>
      </c>
      <c r="H189" s="53" t="s">
        <v>776</v>
      </c>
      <c r="I189" s="53" t="n">
        <v>7</v>
      </c>
    </row>
    <row r="190" customFormat="false" ht="37.5" hidden="false" customHeight="true" outlineLevel="0" collapsed="false">
      <c r="A190" s="53"/>
      <c r="B190" s="53"/>
      <c r="C190" s="53"/>
      <c r="D190" s="57"/>
      <c r="E190" s="56"/>
      <c r="F190" s="56" t="n">
        <v>13000</v>
      </c>
      <c r="G190" s="57" t="s">
        <v>780</v>
      </c>
      <c r="H190" s="53" t="s">
        <v>776</v>
      </c>
      <c r="I190" s="53" t="n">
        <v>7</v>
      </c>
    </row>
    <row r="191" customFormat="false" ht="37.5" hidden="false" customHeight="true" outlineLevel="0" collapsed="false">
      <c r="A191" s="53"/>
      <c r="B191" s="53"/>
      <c r="C191" s="53"/>
      <c r="D191" s="57"/>
      <c r="E191" s="56"/>
      <c r="F191" s="56" t="n">
        <v>14000</v>
      </c>
      <c r="G191" s="57" t="s">
        <v>781</v>
      </c>
      <c r="H191" s="53" t="s">
        <v>776</v>
      </c>
      <c r="I191" s="53" t="n">
        <v>7</v>
      </c>
    </row>
    <row r="192" customFormat="false" ht="37.5" hidden="false" customHeight="true" outlineLevel="0" collapsed="false">
      <c r="A192" s="53"/>
      <c r="B192" s="53"/>
      <c r="C192" s="53"/>
      <c r="D192" s="57"/>
      <c r="E192" s="56"/>
      <c r="F192" s="56" t="n">
        <v>15000</v>
      </c>
      <c r="G192" s="57" t="s">
        <v>782</v>
      </c>
      <c r="H192" s="53" t="s">
        <v>776</v>
      </c>
      <c r="I192" s="53" t="n">
        <v>7</v>
      </c>
    </row>
    <row r="193" customFormat="false" ht="37.5" hidden="false" customHeight="true" outlineLevel="0" collapsed="false">
      <c r="A193" s="53"/>
      <c r="B193" s="53"/>
      <c r="C193" s="53"/>
      <c r="D193" s="57"/>
      <c r="E193" s="56"/>
      <c r="F193" s="56" t="n">
        <v>14000</v>
      </c>
      <c r="G193" s="57" t="s">
        <v>783</v>
      </c>
      <c r="H193" s="53" t="s">
        <v>776</v>
      </c>
      <c r="I193" s="53" t="n">
        <v>7</v>
      </c>
    </row>
    <row r="194" customFormat="false" ht="37.5" hidden="false" customHeight="true" outlineLevel="0" collapsed="false">
      <c r="A194" s="53"/>
      <c r="B194" s="53"/>
      <c r="C194" s="53"/>
      <c r="D194" s="57"/>
      <c r="E194" s="56"/>
      <c r="F194" s="56" t="n">
        <v>16500</v>
      </c>
      <c r="G194" s="57" t="s">
        <v>784</v>
      </c>
      <c r="H194" s="53" t="s">
        <v>776</v>
      </c>
      <c r="I194" s="53" t="n">
        <v>7</v>
      </c>
    </row>
    <row r="195" customFormat="false" ht="37.5" hidden="false" customHeight="true" outlineLevel="0" collapsed="false">
      <c r="A195" s="53"/>
      <c r="B195" s="53"/>
      <c r="C195" s="53"/>
      <c r="D195" s="57"/>
      <c r="E195" s="56"/>
      <c r="F195" s="56" t="n">
        <v>8700</v>
      </c>
      <c r="G195" s="57" t="s">
        <v>785</v>
      </c>
      <c r="H195" s="53" t="s">
        <v>776</v>
      </c>
      <c r="I195" s="53" t="n">
        <v>7</v>
      </c>
    </row>
    <row r="196" customFormat="false" ht="37.5" hidden="false" customHeight="true" outlineLevel="0" collapsed="false">
      <c r="A196" s="53"/>
      <c r="B196" s="53"/>
      <c r="C196" s="53"/>
      <c r="D196" s="57"/>
      <c r="E196" s="56"/>
      <c r="F196" s="56" t="n">
        <v>13250</v>
      </c>
      <c r="G196" s="57" t="s">
        <v>786</v>
      </c>
      <c r="H196" s="53" t="s">
        <v>776</v>
      </c>
      <c r="I196" s="53" t="n">
        <v>7</v>
      </c>
    </row>
    <row r="197" customFormat="false" ht="37.5" hidden="false" customHeight="true" outlineLevel="0" collapsed="false">
      <c r="A197" s="53"/>
      <c r="B197" s="53"/>
      <c r="C197" s="53"/>
      <c r="D197" s="57"/>
      <c r="E197" s="56"/>
      <c r="F197" s="56" t="n">
        <v>7850</v>
      </c>
      <c r="G197" s="57" t="s">
        <v>787</v>
      </c>
      <c r="H197" s="53" t="s">
        <v>776</v>
      </c>
      <c r="I197" s="53" t="n">
        <v>7</v>
      </c>
    </row>
    <row r="198" customFormat="false" ht="37.5" hidden="false" customHeight="true" outlineLevel="0" collapsed="false">
      <c r="A198" s="53"/>
      <c r="B198" s="53"/>
      <c r="C198" s="53"/>
      <c r="D198" s="57"/>
      <c r="E198" s="56"/>
      <c r="F198" s="56" t="n">
        <v>4000</v>
      </c>
      <c r="G198" s="57" t="s">
        <v>788</v>
      </c>
      <c r="H198" s="53" t="s">
        <v>776</v>
      </c>
      <c r="I198" s="53" t="n">
        <v>7</v>
      </c>
    </row>
    <row r="199" customFormat="false" ht="37.5" hidden="false" customHeight="true" outlineLevel="0" collapsed="false">
      <c r="A199" s="53"/>
      <c r="B199" s="53"/>
      <c r="C199" s="53"/>
      <c r="D199" s="57"/>
      <c r="E199" s="56"/>
      <c r="F199" s="56" t="n">
        <v>15000</v>
      </c>
      <c r="G199" s="57" t="s">
        <v>789</v>
      </c>
      <c r="H199" s="53" t="s">
        <v>790</v>
      </c>
      <c r="I199" s="53" t="n">
        <v>3</v>
      </c>
    </row>
    <row r="200" customFormat="false" ht="37.5" hidden="false" customHeight="true" outlineLevel="0" collapsed="false">
      <c r="A200" s="53"/>
      <c r="B200" s="53"/>
      <c r="C200" s="53"/>
      <c r="D200" s="57"/>
      <c r="E200" s="56"/>
      <c r="F200" s="56" t="n">
        <v>6750</v>
      </c>
      <c r="G200" s="57" t="s">
        <v>791</v>
      </c>
      <c r="H200" s="53" t="s">
        <v>790</v>
      </c>
      <c r="I200" s="53" t="n">
        <v>3</v>
      </c>
    </row>
    <row r="201" customFormat="false" ht="37.5" hidden="false" customHeight="true" outlineLevel="0" collapsed="false">
      <c r="A201" s="53"/>
      <c r="B201" s="53"/>
      <c r="C201" s="53"/>
      <c r="D201" s="57"/>
      <c r="E201" s="56"/>
      <c r="F201" s="56" t="n">
        <v>4600</v>
      </c>
      <c r="G201" s="57" t="s">
        <v>792</v>
      </c>
      <c r="H201" s="53" t="s">
        <v>793</v>
      </c>
      <c r="I201" s="53" t="n">
        <v>3</v>
      </c>
    </row>
    <row r="202" customFormat="false" ht="37.5" hidden="false" customHeight="true" outlineLevel="0" collapsed="false">
      <c r="A202" s="53"/>
      <c r="B202" s="53"/>
      <c r="C202" s="53"/>
      <c r="D202" s="57"/>
      <c r="E202" s="56"/>
      <c r="F202" s="56" t="n">
        <v>10000</v>
      </c>
      <c r="G202" s="57" t="s">
        <v>794</v>
      </c>
      <c r="H202" s="53" t="s">
        <v>790</v>
      </c>
      <c r="I202" s="53" t="n">
        <v>3</v>
      </c>
    </row>
    <row r="203" customFormat="false" ht="37.5" hidden="false" customHeight="true" outlineLevel="0" collapsed="false">
      <c r="A203" s="53"/>
      <c r="B203" s="53"/>
      <c r="C203" s="53"/>
      <c r="D203" s="57"/>
      <c r="E203" s="56"/>
      <c r="F203" s="56" t="n">
        <v>10000</v>
      </c>
      <c r="G203" s="57" t="s">
        <v>795</v>
      </c>
      <c r="H203" s="53" t="s">
        <v>790</v>
      </c>
      <c r="I203" s="53" t="n">
        <v>3</v>
      </c>
    </row>
    <row r="204" customFormat="false" ht="37.5" hidden="false" customHeight="true" outlineLevel="0" collapsed="false">
      <c r="A204" s="53"/>
      <c r="B204" s="53"/>
      <c r="C204" s="53"/>
      <c r="D204" s="57"/>
      <c r="E204" s="56"/>
      <c r="F204" s="56" t="n">
        <v>10000</v>
      </c>
      <c r="G204" s="57" t="s">
        <v>796</v>
      </c>
      <c r="H204" s="53" t="s">
        <v>793</v>
      </c>
      <c r="I204" s="53" t="n">
        <v>3</v>
      </c>
    </row>
    <row r="205" customFormat="false" ht="37.5" hidden="false" customHeight="true" outlineLevel="0" collapsed="false">
      <c r="A205" s="53"/>
      <c r="B205" s="53"/>
      <c r="C205" s="53"/>
      <c r="D205" s="57"/>
      <c r="E205" s="56"/>
      <c r="F205" s="56" t="n">
        <v>8000</v>
      </c>
      <c r="G205" s="57" t="s">
        <v>797</v>
      </c>
      <c r="H205" s="53" t="s">
        <v>790</v>
      </c>
      <c r="I205" s="53" t="n">
        <v>3</v>
      </c>
    </row>
    <row r="206" customFormat="false" ht="37.5" hidden="false" customHeight="true" outlineLevel="0" collapsed="false">
      <c r="A206" s="53"/>
      <c r="B206" s="53"/>
      <c r="C206" s="53"/>
      <c r="D206" s="57"/>
      <c r="E206" s="56"/>
      <c r="F206" s="56" t="n">
        <v>8000</v>
      </c>
      <c r="G206" s="57" t="s">
        <v>798</v>
      </c>
      <c r="H206" s="53" t="s">
        <v>790</v>
      </c>
      <c r="I206" s="53" t="n">
        <v>3</v>
      </c>
    </row>
    <row r="207" customFormat="false" ht="37.5" hidden="false" customHeight="true" outlineLevel="0" collapsed="false">
      <c r="A207" s="53"/>
      <c r="B207" s="53"/>
      <c r="C207" s="53"/>
      <c r="D207" s="57"/>
      <c r="E207" s="56"/>
      <c r="F207" s="56" t="n">
        <v>13000</v>
      </c>
      <c r="G207" s="57" t="s">
        <v>799</v>
      </c>
      <c r="H207" s="53" t="s">
        <v>790</v>
      </c>
      <c r="I207" s="53" t="n">
        <v>3</v>
      </c>
    </row>
    <row r="208" customFormat="false" ht="37.5" hidden="false" customHeight="true" outlineLevel="0" collapsed="false">
      <c r="A208" s="53"/>
      <c r="B208" s="53"/>
      <c r="C208" s="53"/>
      <c r="D208" s="57"/>
      <c r="E208" s="56"/>
      <c r="F208" s="56" t="n">
        <v>14000</v>
      </c>
      <c r="G208" s="57" t="s">
        <v>800</v>
      </c>
      <c r="H208" s="53" t="s">
        <v>790</v>
      </c>
      <c r="I208" s="53" t="n">
        <v>3</v>
      </c>
    </row>
    <row r="209" customFormat="false" ht="37.5" hidden="false" customHeight="true" outlineLevel="0" collapsed="false">
      <c r="A209" s="53"/>
      <c r="B209" s="53"/>
      <c r="C209" s="53"/>
      <c r="D209" s="57"/>
      <c r="E209" s="56"/>
      <c r="F209" s="56" t="n">
        <v>10550</v>
      </c>
      <c r="G209" s="57" t="s">
        <v>801</v>
      </c>
      <c r="H209" s="53" t="s">
        <v>790</v>
      </c>
      <c r="I209" s="53" t="n">
        <v>3</v>
      </c>
    </row>
    <row r="210" customFormat="false" ht="75" hidden="false" customHeight="true" outlineLevel="0" collapsed="false">
      <c r="A210" s="53" t="n">
        <v>41</v>
      </c>
      <c r="B210" s="53" t="s">
        <v>764</v>
      </c>
      <c r="C210" s="54" t="s">
        <v>207</v>
      </c>
      <c r="D210" s="55" t="s">
        <v>69</v>
      </c>
      <c r="E210" s="56" t="n">
        <v>180000</v>
      </c>
      <c r="F210" s="56" t="n">
        <v>28000</v>
      </c>
      <c r="G210" s="57" t="s">
        <v>802</v>
      </c>
      <c r="H210" s="53" t="s">
        <v>803</v>
      </c>
      <c r="I210" s="53" t="n">
        <v>7</v>
      </c>
    </row>
    <row r="211" customFormat="false" ht="37.5" hidden="false" customHeight="true" outlineLevel="0" collapsed="false">
      <c r="A211" s="53"/>
      <c r="B211" s="53"/>
      <c r="C211" s="53"/>
      <c r="D211" s="57"/>
      <c r="E211" s="56"/>
      <c r="F211" s="56" t="n">
        <v>2000</v>
      </c>
      <c r="G211" s="57" t="s">
        <v>804</v>
      </c>
      <c r="H211" s="53" t="s">
        <v>803</v>
      </c>
      <c r="I211" s="53" t="n">
        <v>7</v>
      </c>
    </row>
    <row r="212" customFormat="false" ht="37.5" hidden="false" customHeight="true" outlineLevel="0" collapsed="false">
      <c r="A212" s="53"/>
      <c r="B212" s="53"/>
      <c r="C212" s="53"/>
      <c r="D212" s="57"/>
      <c r="E212" s="56"/>
      <c r="F212" s="56" t="n">
        <v>14000</v>
      </c>
      <c r="G212" s="57" t="s">
        <v>805</v>
      </c>
      <c r="H212" s="53" t="s">
        <v>806</v>
      </c>
      <c r="I212" s="53" t="n">
        <v>7</v>
      </c>
    </row>
    <row r="213" customFormat="false" ht="37.5" hidden="false" customHeight="true" outlineLevel="0" collapsed="false">
      <c r="A213" s="53"/>
      <c r="B213" s="53"/>
      <c r="C213" s="53"/>
      <c r="D213" s="57"/>
      <c r="E213" s="56"/>
      <c r="F213" s="56" t="n">
        <v>1000</v>
      </c>
      <c r="G213" s="57" t="s">
        <v>807</v>
      </c>
      <c r="H213" s="53" t="s">
        <v>806</v>
      </c>
      <c r="I213" s="53" t="n">
        <v>7</v>
      </c>
    </row>
    <row r="214" customFormat="false" ht="37.5" hidden="false" customHeight="true" outlineLevel="0" collapsed="false">
      <c r="A214" s="53"/>
      <c r="B214" s="53"/>
      <c r="C214" s="53"/>
      <c r="D214" s="57"/>
      <c r="E214" s="56"/>
      <c r="F214" s="56" t="n">
        <v>14000</v>
      </c>
      <c r="G214" s="57" t="s">
        <v>808</v>
      </c>
      <c r="H214" s="53" t="s">
        <v>809</v>
      </c>
      <c r="I214" s="53" t="n">
        <v>7</v>
      </c>
    </row>
    <row r="215" customFormat="false" ht="37.5" hidden="false" customHeight="true" outlineLevel="0" collapsed="false">
      <c r="A215" s="53"/>
      <c r="B215" s="53"/>
      <c r="C215" s="53"/>
      <c r="D215" s="57"/>
      <c r="E215" s="56"/>
      <c r="F215" s="56" t="n">
        <v>1000</v>
      </c>
      <c r="G215" s="57" t="s">
        <v>810</v>
      </c>
      <c r="H215" s="53" t="s">
        <v>809</v>
      </c>
      <c r="I215" s="53" t="n">
        <v>7</v>
      </c>
    </row>
    <row r="216" customFormat="false" ht="37.5" hidden="false" customHeight="true" outlineLevel="0" collapsed="false">
      <c r="A216" s="53"/>
      <c r="B216" s="53"/>
      <c r="C216" s="53"/>
      <c r="D216" s="57"/>
      <c r="E216" s="56"/>
      <c r="F216" s="56" t="n">
        <v>14000</v>
      </c>
      <c r="G216" s="57" t="s">
        <v>811</v>
      </c>
      <c r="H216" s="53" t="s">
        <v>812</v>
      </c>
      <c r="I216" s="53" t="n">
        <v>7</v>
      </c>
    </row>
    <row r="217" customFormat="false" ht="37.5" hidden="false" customHeight="true" outlineLevel="0" collapsed="false">
      <c r="A217" s="53"/>
      <c r="B217" s="53"/>
      <c r="C217" s="53"/>
      <c r="D217" s="57"/>
      <c r="E217" s="56"/>
      <c r="F217" s="56" t="n">
        <v>1000</v>
      </c>
      <c r="G217" s="57" t="s">
        <v>813</v>
      </c>
      <c r="H217" s="53" t="s">
        <v>812</v>
      </c>
      <c r="I217" s="53" t="n">
        <v>7</v>
      </c>
    </row>
    <row r="218" customFormat="false" ht="37.5" hidden="false" customHeight="true" outlineLevel="0" collapsed="false">
      <c r="A218" s="53"/>
      <c r="B218" s="53"/>
      <c r="C218" s="53"/>
      <c r="D218" s="57"/>
      <c r="E218" s="56"/>
      <c r="F218" s="56" t="n">
        <v>14000</v>
      </c>
      <c r="G218" s="57" t="s">
        <v>814</v>
      </c>
      <c r="H218" s="53" t="s">
        <v>815</v>
      </c>
      <c r="I218" s="53" t="n">
        <v>7</v>
      </c>
    </row>
    <row r="219" customFormat="false" ht="37.5" hidden="false" customHeight="true" outlineLevel="0" collapsed="false">
      <c r="A219" s="53"/>
      <c r="B219" s="53"/>
      <c r="C219" s="53"/>
      <c r="D219" s="57"/>
      <c r="E219" s="56"/>
      <c r="F219" s="56" t="n">
        <v>1000</v>
      </c>
      <c r="G219" s="57" t="s">
        <v>816</v>
      </c>
      <c r="H219" s="53" t="s">
        <v>815</v>
      </c>
      <c r="I219" s="53" t="n">
        <v>7</v>
      </c>
    </row>
    <row r="220" customFormat="false" ht="37.5" hidden="false" customHeight="true" outlineLevel="0" collapsed="false">
      <c r="A220" s="53"/>
      <c r="B220" s="53"/>
      <c r="C220" s="53"/>
      <c r="D220" s="57"/>
      <c r="E220" s="56"/>
      <c r="F220" s="56" t="n">
        <v>14000</v>
      </c>
      <c r="G220" s="57" t="s">
        <v>817</v>
      </c>
      <c r="H220" s="53" t="s">
        <v>818</v>
      </c>
      <c r="I220" s="53" t="n">
        <v>7</v>
      </c>
    </row>
    <row r="221" customFormat="false" ht="37.5" hidden="false" customHeight="true" outlineLevel="0" collapsed="false">
      <c r="A221" s="53"/>
      <c r="B221" s="53"/>
      <c r="C221" s="53"/>
      <c r="D221" s="57"/>
      <c r="E221" s="56"/>
      <c r="F221" s="56" t="n">
        <v>1000</v>
      </c>
      <c r="G221" s="57" t="s">
        <v>819</v>
      </c>
      <c r="H221" s="53" t="s">
        <v>818</v>
      </c>
      <c r="I221" s="53" t="n">
        <v>7</v>
      </c>
    </row>
    <row r="222" customFormat="false" ht="37.5" hidden="false" customHeight="true" outlineLevel="0" collapsed="false">
      <c r="A222" s="53"/>
      <c r="B222" s="53"/>
      <c r="C222" s="53"/>
      <c r="D222" s="57"/>
      <c r="E222" s="56"/>
      <c r="F222" s="56" t="n">
        <v>14000</v>
      </c>
      <c r="G222" s="57" t="s">
        <v>820</v>
      </c>
      <c r="H222" s="53" t="s">
        <v>821</v>
      </c>
      <c r="I222" s="53" t="n">
        <v>7</v>
      </c>
    </row>
    <row r="223" customFormat="false" ht="37.5" hidden="false" customHeight="true" outlineLevel="0" collapsed="false">
      <c r="A223" s="53"/>
      <c r="B223" s="53"/>
      <c r="C223" s="53"/>
      <c r="D223" s="57"/>
      <c r="E223" s="56"/>
      <c r="F223" s="56" t="n">
        <v>1000</v>
      </c>
      <c r="G223" s="57" t="s">
        <v>822</v>
      </c>
      <c r="H223" s="53" t="s">
        <v>821</v>
      </c>
      <c r="I223" s="53" t="n">
        <v>7</v>
      </c>
    </row>
    <row r="224" customFormat="false" ht="37.5" hidden="false" customHeight="true" outlineLevel="0" collapsed="false">
      <c r="A224" s="53"/>
      <c r="B224" s="53"/>
      <c r="C224" s="53"/>
      <c r="D224" s="57"/>
      <c r="E224" s="56"/>
      <c r="F224" s="56" t="n">
        <v>500</v>
      </c>
      <c r="G224" s="57" t="s">
        <v>823</v>
      </c>
      <c r="H224" s="53" t="s">
        <v>824</v>
      </c>
      <c r="I224" s="53" t="n">
        <v>7</v>
      </c>
    </row>
    <row r="225" customFormat="false" ht="37.5" hidden="false" customHeight="true" outlineLevel="0" collapsed="false">
      <c r="A225" s="53"/>
      <c r="B225" s="53"/>
      <c r="C225" s="53"/>
      <c r="D225" s="57"/>
      <c r="E225" s="56"/>
      <c r="F225" s="56" t="n">
        <v>14500</v>
      </c>
      <c r="G225" s="57" t="s">
        <v>825</v>
      </c>
      <c r="H225" s="53" t="s">
        <v>824</v>
      </c>
      <c r="I225" s="53" t="n">
        <v>7</v>
      </c>
    </row>
    <row r="226" customFormat="false" ht="37.5" hidden="false" customHeight="true" outlineLevel="0" collapsed="false">
      <c r="A226" s="53"/>
      <c r="B226" s="53"/>
      <c r="C226" s="53"/>
      <c r="D226" s="57"/>
      <c r="E226" s="56"/>
      <c r="F226" s="56" t="n">
        <v>500</v>
      </c>
      <c r="G226" s="57" t="s">
        <v>826</v>
      </c>
      <c r="H226" s="53" t="s">
        <v>827</v>
      </c>
      <c r="I226" s="53" t="n">
        <v>7</v>
      </c>
    </row>
    <row r="227" customFormat="false" ht="37.5" hidden="false" customHeight="true" outlineLevel="0" collapsed="false">
      <c r="A227" s="53"/>
      <c r="B227" s="53"/>
      <c r="C227" s="53"/>
      <c r="D227" s="57"/>
      <c r="E227" s="56"/>
      <c r="F227" s="56" t="n">
        <v>14500</v>
      </c>
      <c r="G227" s="57" t="s">
        <v>828</v>
      </c>
      <c r="H227" s="53" t="s">
        <v>827</v>
      </c>
      <c r="I227" s="53" t="n">
        <v>7</v>
      </c>
    </row>
    <row r="228" customFormat="false" ht="37.5" hidden="false" customHeight="true" outlineLevel="0" collapsed="false">
      <c r="A228" s="53"/>
      <c r="B228" s="53"/>
      <c r="C228" s="53"/>
      <c r="D228" s="57"/>
      <c r="E228" s="56"/>
      <c r="F228" s="56" t="n">
        <v>500</v>
      </c>
      <c r="G228" s="57" t="s">
        <v>829</v>
      </c>
      <c r="H228" s="53" t="s">
        <v>830</v>
      </c>
      <c r="I228" s="53" t="n">
        <v>7</v>
      </c>
    </row>
    <row r="229" customFormat="false" ht="37.5" hidden="false" customHeight="true" outlineLevel="0" collapsed="false">
      <c r="A229" s="53"/>
      <c r="B229" s="53"/>
      <c r="C229" s="53"/>
      <c r="D229" s="57"/>
      <c r="E229" s="56"/>
      <c r="F229" s="56" t="n">
        <v>14500</v>
      </c>
      <c r="G229" s="57" t="s">
        <v>831</v>
      </c>
      <c r="H229" s="53" t="s">
        <v>830</v>
      </c>
      <c r="I229" s="53" t="n">
        <v>7</v>
      </c>
    </row>
    <row r="230" customFormat="false" ht="37.5" hidden="false" customHeight="true" outlineLevel="0" collapsed="false">
      <c r="A230" s="53"/>
      <c r="B230" s="53"/>
      <c r="C230" s="53"/>
      <c r="D230" s="57"/>
      <c r="E230" s="56"/>
      <c r="F230" s="56" t="n">
        <v>14500</v>
      </c>
      <c r="G230" s="57" t="s">
        <v>832</v>
      </c>
      <c r="H230" s="53" t="s">
        <v>616</v>
      </c>
      <c r="I230" s="53" t="n">
        <v>7</v>
      </c>
    </row>
    <row r="231" customFormat="false" ht="37.5" hidden="false" customHeight="true" outlineLevel="0" collapsed="false">
      <c r="A231" s="53"/>
      <c r="B231" s="53"/>
      <c r="C231" s="53"/>
      <c r="D231" s="57"/>
      <c r="E231" s="56"/>
      <c r="F231" s="56" t="n">
        <v>500</v>
      </c>
      <c r="G231" s="57" t="s">
        <v>833</v>
      </c>
      <c r="H231" s="53" t="s">
        <v>616</v>
      </c>
      <c r="I231" s="53" t="n">
        <v>7</v>
      </c>
    </row>
    <row r="232" customFormat="false" ht="75" hidden="false" customHeight="true" outlineLevel="0" collapsed="false">
      <c r="A232" s="53" t="n">
        <v>42</v>
      </c>
      <c r="B232" s="53" t="s">
        <v>764</v>
      </c>
      <c r="C232" s="54" t="s">
        <v>213</v>
      </c>
      <c r="D232" s="55" t="s">
        <v>69</v>
      </c>
      <c r="E232" s="56" t="n">
        <v>100000</v>
      </c>
      <c r="F232" s="56" t="n">
        <v>5000</v>
      </c>
      <c r="G232" s="57" t="s">
        <v>834</v>
      </c>
      <c r="H232" s="53" t="s">
        <v>767</v>
      </c>
      <c r="I232" s="53" t="n">
        <v>60</v>
      </c>
    </row>
    <row r="233" customFormat="false" ht="37.5" hidden="false" customHeight="true" outlineLevel="0" collapsed="false">
      <c r="A233" s="53"/>
      <c r="B233" s="53"/>
      <c r="C233" s="53"/>
      <c r="D233" s="57"/>
      <c r="E233" s="56"/>
      <c r="F233" s="56" t="n">
        <v>739</v>
      </c>
      <c r="G233" s="57" t="s">
        <v>835</v>
      </c>
      <c r="H233" s="53" t="s">
        <v>767</v>
      </c>
      <c r="I233" s="53" t="n">
        <v>60</v>
      </c>
    </row>
    <row r="234" customFormat="false" ht="37.5" hidden="false" customHeight="true" outlineLevel="0" collapsed="false">
      <c r="A234" s="53"/>
      <c r="B234" s="53"/>
      <c r="C234" s="53"/>
      <c r="D234" s="57"/>
      <c r="E234" s="56"/>
      <c r="F234" s="56" t="n">
        <v>2142</v>
      </c>
      <c r="G234" s="57" t="s">
        <v>836</v>
      </c>
      <c r="H234" s="53" t="s">
        <v>767</v>
      </c>
      <c r="I234" s="53" t="n">
        <v>60</v>
      </c>
    </row>
    <row r="235" customFormat="false" ht="37.5" hidden="false" customHeight="true" outlineLevel="0" collapsed="false">
      <c r="A235" s="53"/>
      <c r="B235" s="53"/>
      <c r="C235" s="53"/>
      <c r="D235" s="57"/>
      <c r="E235" s="56"/>
      <c r="F235" s="56" t="n">
        <v>3770</v>
      </c>
      <c r="G235" s="57" t="s">
        <v>837</v>
      </c>
      <c r="H235" s="53" t="s">
        <v>767</v>
      </c>
      <c r="I235" s="53" t="n">
        <v>60</v>
      </c>
    </row>
    <row r="236" customFormat="false" ht="37.5" hidden="false" customHeight="true" outlineLevel="0" collapsed="false">
      <c r="A236" s="53"/>
      <c r="B236" s="53"/>
      <c r="C236" s="53"/>
      <c r="D236" s="57"/>
      <c r="E236" s="56"/>
      <c r="F236" s="56" t="n">
        <v>600</v>
      </c>
      <c r="G236" s="57" t="s">
        <v>838</v>
      </c>
      <c r="H236" s="53" t="s">
        <v>767</v>
      </c>
      <c r="I236" s="53" t="n">
        <v>60</v>
      </c>
    </row>
    <row r="237" customFormat="false" ht="112.5" hidden="false" customHeight="true" outlineLevel="0" collapsed="false">
      <c r="A237" s="53" t="n">
        <v>43</v>
      </c>
      <c r="B237" s="53" t="s">
        <v>633</v>
      </c>
      <c r="C237" s="54" t="s">
        <v>219</v>
      </c>
      <c r="D237" s="55" t="s">
        <v>69</v>
      </c>
      <c r="E237" s="56" t="n">
        <v>15000</v>
      </c>
      <c r="F237" s="56" t="n">
        <v>7500</v>
      </c>
      <c r="G237" s="57" t="s">
        <v>839</v>
      </c>
      <c r="H237" s="53" t="s">
        <v>758</v>
      </c>
      <c r="I237" s="53" t="n">
        <v>7</v>
      </c>
    </row>
    <row r="238" customFormat="false" ht="75" hidden="false" customHeight="true" outlineLevel="0" collapsed="false">
      <c r="A238" s="53" t="n">
        <v>44</v>
      </c>
      <c r="B238" s="53" t="s">
        <v>633</v>
      </c>
      <c r="C238" s="54" t="s">
        <v>222</v>
      </c>
      <c r="D238" s="55" t="s">
        <v>69</v>
      </c>
      <c r="E238" s="56" t="n">
        <v>15000</v>
      </c>
      <c r="F238" s="56" t="n">
        <v>7500</v>
      </c>
      <c r="G238" s="57" t="s">
        <v>840</v>
      </c>
      <c r="H238" s="53" t="s">
        <v>758</v>
      </c>
      <c r="I238" s="53" t="n">
        <v>7</v>
      </c>
    </row>
    <row r="239" customFormat="false" ht="112.5" hidden="false" customHeight="true" outlineLevel="0" collapsed="false">
      <c r="A239" s="53" t="n">
        <v>45</v>
      </c>
      <c r="B239" s="53" t="s">
        <v>633</v>
      </c>
      <c r="C239" s="54" t="s">
        <v>225</v>
      </c>
      <c r="D239" s="55" t="s">
        <v>69</v>
      </c>
      <c r="E239" s="56" t="n">
        <v>15000</v>
      </c>
      <c r="F239" s="56" t="n">
        <v>7500</v>
      </c>
      <c r="G239" s="57" t="s">
        <v>841</v>
      </c>
      <c r="H239" s="53" t="s">
        <v>758</v>
      </c>
      <c r="I239" s="53" t="n">
        <v>7</v>
      </c>
    </row>
    <row r="240" customFormat="false" ht="112.5" hidden="false" customHeight="true" outlineLevel="0" collapsed="false">
      <c r="A240" s="53" t="n">
        <v>46</v>
      </c>
      <c r="B240" s="53" t="s">
        <v>633</v>
      </c>
      <c r="C240" s="54" t="s">
        <v>228</v>
      </c>
      <c r="D240" s="55" t="s">
        <v>69</v>
      </c>
      <c r="E240" s="56" t="n">
        <v>15000</v>
      </c>
      <c r="F240" s="56" t="n">
        <v>7500</v>
      </c>
      <c r="G240" s="57" t="s">
        <v>842</v>
      </c>
      <c r="H240" s="53" t="s">
        <v>758</v>
      </c>
      <c r="I240" s="53" t="n">
        <v>7</v>
      </c>
    </row>
    <row r="241" customFormat="false" ht="75" hidden="false" customHeight="true" outlineLevel="0" collapsed="false">
      <c r="A241" s="53" t="n">
        <v>47</v>
      </c>
      <c r="B241" s="53" t="s">
        <v>633</v>
      </c>
      <c r="C241" s="54" t="s">
        <v>231</v>
      </c>
      <c r="D241" s="55" t="s">
        <v>69</v>
      </c>
      <c r="E241" s="56" t="n">
        <v>15000</v>
      </c>
      <c r="F241" s="56" t="n">
        <v>7500</v>
      </c>
      <c r="G241" s="57" t="s">
        <v>843</v>
      </c>
      <c r="H241" s="53" t="s">
        <v>758</v>
      </c>
      <c r="I241" s="53" t="n">
        <v>7</v>
      </c>
    </row>
    <row r="242" customFormat="false" ht="75" hidden="false" customHeight="true" outlineLevel="0" collapsed="false">
      <c r="A242" s="53" t="n">
        <v>48</v>
      </c>
      <c r="B242" s="53" t="s">
        <v>633</v>
      </c>
      <c r="C242" s="54" t="s">
        <v>234</v>
      </c>
      <c r="D242" s="55" t="s">
        <v>69</v>
      </c>
      <c r="E242" s="56" t="n">
        <v>15000</v>
      </c>
      <c r="F242" s="56" t="n">
        <v>7500</v>
      </c>
      <c r="G242" s="57" t="s">
        <v>844</v>
      </c>
      <c r="H242" s="53" t="s">
        <v>758</v>
      </c>
      <c r="I242" s="53" t="n">
        <v>7</v>
      </c>
    </row>
    <row r="243" customFormat="false" ht="93.75" hidden="false" customHeight="true" outlineLevel="0" collapsed="false">
      <c r="A243" s="53" t="n">
        <v>49</v>
      </c>
      <c r="B243" s="53" t="s">
        <v>633</v>
      </c>
      <c r="C243" s="54" t="s">
        <v>237</v>
      </c>
      <c r="D243" s="55" t="s">
        <v>69</v>
      </c>
      <c r="E243" s="56" t="n">
        <v>15000</v>
      </c>
      <c r="F243" s="56" t="n">
        <v>7500</v>
      </c>
      <c r="G243" s="57" t="s">
        <v>845</v>
      </c>
      <c r="H243" s="53" t="s">
        <v>758</v>
      </c>
      <c r="I243" s="53" t="n">
        <v>7</v>
      </c>
    </row>
    <row r="244" customFormat="false" ht="93.75" hidden="false" customHeight="true" outlineLevel="0" collapsed="false">
      <c r="A244" s="53" t="n">
        <v>50</v>
      </c>
      <c r="B244" s="53" t="s">
        <v>544</v>
      </c>
      <c r="C244" s="54" t="s">
        <v>846</v>
      </c>
      <c r="D244" s="55" t="s">
        <v>69</v>
      </c>
      <c r="E244" s="56" t="n">
        <v>213000</v>
      </c>
      <c r="F244" s="56" t="n">
        <v>212500</v>
      </c>
      <c r="G244" s="57" t="s">
        <v>847</v>
      </c>
      <c r="H244" s="53" t="s">
        <v>848</v>
      </c>
      <c r="I244" s="53" t="n">
        <v>60</v>
      </c>
    </row>
    <row r="245" customFormat="false" ht="168.75" hidden="false" customHeight="true" outlineLevel="0" collapsed="false">
      <c r="A245" s="53" t="n">
        <v>51</v>
      </c>
      <c r="B245" s="53" t="s">
        <v>544</v>
      </c>
      <c r="C245" s="54" t="s">
        <v>849</v>
      </c>
      <c r="D245" s="55" t="s">
        <v>69</v>
      </c>
      <c r="E245" s="56" t="n">
        <v>2550000</v>
      </c>
      <c r="F245" s="56" t="n">
        <v>2510000</v>
      </c>
      <c r="G245" s="57" t="s">
        <v>671</v>
      </c>
      <c r="H245" s="53" t="s">
        <v>850</v>
      </c>
      <c r="I245" s="53" t="n">
        <v>120</v>
      </c>
    </row>
    <row r="246" customFormat="false" ht="131.25" hidden="false" customHeight="true" outlineLevel="0" collapsed="false">
      <c r="A246" s="53" t="n">
        <v>52</v>
      </c>
      <c r="B246" s="53" t="s">
        <v>544</v>
      </c>
      <c r="C246" s="54" t="s">
        <v>851</v>
      </c>
      <c r="D246" s="55" t="s">
        <v>69</v>
      </c>
      <c r="E246" s="56" t="n">
        <v>235000</v>
      </c>
      <c r="F246" s="56" t="n">
        <v>234500</v>
      </c>
      <c r="G246" s="57" t="s">
        <v>852</v>
      </c>
      <c r="H246" s="53" t="s">
        <v>853</v>
      </c>
      <c r="I246" s="53" t="n">
        <v>60</v>
      </c>
    </row>
    <row r="247" customFormat="false" ht="150" hidden="false" customHeight="true" outlineLevel="0" collapsed="false">
      <c r="A247" s="53" t="n">
        <v>53</v>
      </c>
      <c r="B247" s="53" t="s">
        <v>544</v>
      </c>
      <c r="C247" s="54" t="s">
        <v>854</v>
      </c>
      <c r="D247" s="55" t="s">
        <v>69</v>
      </c>
      <c r="E247" s="56" t="n">
        <v>232000</v>
      </c>
      <c r="F247" s="56" t="n">
        <v>231500</v>
      </c>
      <c r="G247" s="57" t="s">
        <v>855</v>
      </c>
      <c r="H247" s="53" t="s">
        <v>853</v>
      </c>
      <c r="I247" s="53" t="n">
        <v>60</v>
      </c>
    </row>
    <row r="248" customFormat="false" ht="112.5" hidden="false" customHeight="true" outlineLevel="0" collapsed="false">
      <c r="A248" s="53" t="n">
        <v>54</v>
      </c>
      <c r="B248" s="53" t="s">
        <v>544</v>
      </c>
      <c r="C248" s="54" t="s">
        <v>856</v>
      </c>
      <c r="D248" s="55" t="s">
        <v>69</v>
      </c>
      <c r="E248" s="56" t="n">
        <v>193000</v>
      </c>
      <c r="F248" s="56" t="n">
        <v>192900</v>
      </c>
      <c r="G248" s="57" t="s">
        <v>857</v>
      </c>
      <c r="H248" s="53" t="s">
        <v>848</v>
      </c>
      <c r="I248" s="53" t="n">
        <v>60</v>
      </c>
    </row>
    <row r="249" customFormat="false" ht="75" hidden="false" customHeight="true" outlineLevel="0" collapsed="false">
      <c r="A249" s="53" t="n">
        <v>55</v>
      </c>
      <c r="B249" s="53" t="s">
        <v>544</v>
      </c>
      <c r="C249" s="54" t="s">
        <v>858</v>
      </c>
      <c r="D249" s="55" t="s">
        <v>69</v>
      </c>
      <c r="E249" s="56" t="n">
        <v>180900</v>
      </c>
      <c r="F249" s="56" t="n">
        <v>180500</v>
      </c>
      <c r="G249" s="57" t="s">
        <v>675</v>
      </c>
      <c r="H249" s="53" t="s">
        <v>566</v>
      </c>
      <c r="I249" s="53" t="n">
        <v>90</v>
      </c>
    </row>
    <row r="250" customFormat="false" ht="150" hidden="false" customHeight="true" outlineLevel="0" collapsed="false">
      <c r="A250" s="53" t="n">
        <v>56</v>
      </c>
      <c r="B250" s="53" t="s">
        <v>544</v>
      </c>
      <c r="C250" s="54" t="s">
        <v>859</v>
      </c>
      <c r="D250" s="55" t="s">
        <v>69</v>
      </c>
      <c r="E250" s="56" t="n">
        <v>1306000</v>
      </c>
      <c r="F250" s="56" t="n">
        <v>1079500</v>
      </c>
      <c r="G250" s="57" t="s">
        <v>860</v>
      </c>
      <c r="H250" s="53" t="s">
        <v>861</v>
      </c>
      <c r="I250" s="53" t="n">
        <v>60</v>
      </c>
    </row>
    <row r="251" customFormat="false" ht="93.75" hidden="false" customHeight="true" outlineLevel="0" collapsed="false">
      <c r="A251" s="53" t="n">
        <v>57</v>
      </c>
      <c r="B251" s="53" t="s">
        <v>544</v>
      </c>
      <c r="C251" s="54" t="s">
        <v>862</v>
      </c>
      <c r="D251" s="55" t="s">
        <v>69</v>
      </c>
      <c r="E251" s="56" t="n">
        <v>1900000</v>
      </c>
      <c r="F251" s="56" t="n">
        <v>1890000</v>
      </c>
      <c r="G251" s="57" t="s">
        <v>669</v>
      </c>
      <c r="H251" s="53" t="s">
        <v>863</v>
      </c>
      <c r="I251" s="53" t="n">
        <v>120</v>
      </c>
    </row>
    <row r="252" customFormat="false" ht="75" hidden="false" customHeight="true" outlineLevel="0" collapsed="false">
      <c r="A252" s="53" t="n">
        <v>58</v>
      </c>
      <c r="B252" s="53" t="s">
        <v>633</v>
      </c>
      <c r="C252" s="54" t="s">
        <v>864</v>
      </c>
      <c r="D252" s="55" t="s">
        <v>69</v>
      </c>
      <c r="E252" s="56" t="n">
        <v>13280000</v>
      </c>
      <c r="F252" s="56" t="n">
        <v>3780000</v>
      </c>
      <c r="G252" s="57" t="s">
        <v>865</v>
      </c>
      <c r="H252" s="53" t="s">
        <v>853</v>
      </c>
      <c r="I252" s="53" t="n">
        <v>120</v>
      </c>
    </row>
    <row r="253" customFormat="false" ht="37.5" hidden="false" customHeight="true" outlineLevel="0" collapsed="false">
      <c r="A253" s="53"/>
      <c r="B253" s="53"/>
      <c r="C253" s="53"/>
      <c r="D253" s="57"/>
      <c r="E253" s="56"/>
      <c r="F253" s="56" t="n">
        <v>6120000</v>
      </c>
      <c r="G253" s="57" t="s">
        <v>866</v>
      </c>
      <c r="H253" s="53" t="s">
        <v>867</v>
      </c>
      <c r="I253" s="53" t="n">
        <v>120</v>
      </c>
    </row>
    <row r="254" customFormat="false" ht="37.5" hidden="false" customHeight="true" outlineLevel="0" collapsed="false">
      <c r="A254" s="53"/>
      <c r="B254" s="53"/>
      <c r="C254" s="53"/>
      <c r="D254" s="57"/>
      <c r="E254" s="56"/>
      <c r="F254" s="56" t="n">
        <v>1782000</v>
      </c>
      <c r="G254" s="57" t="s">
        <v>868</v>
      </c>
      <c r="H254" s="53" t="s">
        <v>869</v>
      </c>
      <c r="I254" s="53" t="n">
        <v>120</v>
      </c>
    </row>
    <row r="255" customFormat="false" ht="75" hidden="false" customHeight="true" outlineLevel="0" collapsed="false">
      <c r="A255" s="53" t="n">
        <v>59</v>
      </c>
      <c r="B255" s="53" t="s">
        <v>573</v>
      </c>
      <c r="C255" s="54" t="s">
        <v>870</v>
      </c>
      <c r="D255" s="55" t="s">
        <v>69</v>
      </c>
      <c r="E255" s="56" t="n">
        <v>9300</v>
      </c>
      <c r="F255" s="56" t="n">
        <v>5970</v>
      </c>
      <c r="G255" s="57" t="s">
        <v>871</v>
      </c>
      <c r="H255" s="53" t="s">
        <v>648</v>
      </c>
      <c r="I255" s="53" t="n">
        <v>7</v>
      </c>
    </row>
    <row r="256" customFormat="false" ht="93.75" hidden="false" customHeight="true" outlineLevel="0" collapsed="false">
      <c r="A256" s="53" t="n">
        <v>60</v>
      </c>
      <c r="B256" s="53" t="s">
        <v>573</v>
      </c>
      <c r="C256" s="54" t="s">
        <v>872</v>
      </c>
      <c r="D256" s="55" t="s">
        <v>69</v>
      </c>
      <c r="E256" s="56" t="n">
        <v>3300</v>
      </c>
      <c r="F256" s="56" t="n">
        <v>3200</v>
      </c>
      <c r="G256" s="57" t="s">
        <v>873</v>
      </c>
      <c r="H256" s="53" t="s">
        <v>648</v>
      </c>
      <c r="I256" s="53" t="n">
        <v>7</v>
      </c>
    </row>
    <row r="257" customFormat="false" ht="75" hidden="false" customHeight="true" outlineLevel="0" collapsed="false">
      <c r="A257" s="53" t="n">
        <v>61</v>
      </c>
      <c r="B257" s="53" t="s">
        <v>573</v>
      </c>
      <c r="C257" s="54" t="s">
        <v>874</v>
      </c>
      <c r="D257" s="55" t="s">
        <v>69</v>
      </c>
      <c r="E257" s="56" t="n">
        <v>6200</v>
      </c>
      <c r="F257" s="56" t="n">
        <v>3980</v>
      </c>
      <c r="G257" s="57" t="s">
        <v>873</v>
      </c>
      <c r="H257" s="53" t="s">
        <v>648</v>
      </c>
      <c r="I257" s="53" t="n">
        <v>7</v>
      </c>
    </row>
    <row r="258" customFormat="false" ht="75" hidden="false" customHeight="true" outlineLevel="0" collapsed="false">
      <c r="A258" s="53" t="n">
        <v>62</v>
      </c>
      <c r="B258" s="53" t="s">
        <v>573</v>
      </c>
      <c r="C258" s="54" t="s">
        <v>870</v>
      </c>
      <c r="D258" s="55" t="s">
        <v>69</v>
      </c>
      <c r="E258" s="56" t="n">
        <v>3100</v>
      </c>
      <c r="F258" s="56" t="n">
        <v>2190</v>
      </c>
      <c r="G258" s="57" t="s">
        <v>875</v>
      </c>
      <c r="H258" s="53" t="s">
        <v>876</v>
      </c>
      <c r="I258" s="53" t="n">
        <v>7</v>
      </c>
    </row>
    <row r="259" customFormat="false" ht="75" hidden="false" customHeight="true" outlineLevel="0" collapsed="false">
      <c r="A259" s="53" t="n">
        <v>63</v>
      </c>
      <c r="B259" s="53" t="s">
        <v>573</v>
      </c>
      <c r="C259" s="54" t="s">
        <v>277</v>
      </c>
      <c r="D259" s="55" t="s">
        <v>69</v>
      </c>
      <c r="E259" s="56" t="n">
        <v>4300</v>
      </c>
      <c r="F259" s="56" t="n">
        <v>3390</v>
      </c>
      <c r="G259" s="57" t="s">
        <v>877</v>
      </c>
      <c r="H259" s="53" t="s">
        <v>878</v>
      </c>
      <c r="I259" s="53" t="n">
        <v>7</v>
      </c>
    </row>
    <row r="260" customFormat="false" ht="131.25" hidden="false" customHeight="true" outlineLevel="0" collapsed="false">
      <c r="A260" s="53" t="n">
        <v>64</v>
      </c>
      <c r="B260" s="53" t="s">
        <v>573</v>
      </c>
      <c r="C260" s="54" t="s">
        <v>879</v>
      </c>
      <c r="D260" s="55" t="s">
        <v>69</v>
      </c>
      <c r="E260" s="56" t="n">
        <v>60000</v>
      </c>
      <c r="F260" s="56" t="n">
        <v>57800</v>
      </c>
      <c r="G260" s="57" t="s">
        <v>880</v>
      </c>
      <c r="H260" s="53" t="s">
        <v>648</v>
      </c>
      <c r="I260" s="53" t="n">
        <v>7</v>
      </c>
    </row>
    <row r="261" customFormat="false" ht="75" hidden="false" customHeight="true" outlineLevel="0" collapsed="false">
      <c r="A261" s="53" t="n">
        <v>65</v>
      </c>
      <c r="B261" s="53" t="s">
        <v>573</v>
      </c>
      <c r="C261" s="54" t="s">
        <v>881</v>
      </c>
      <c r="D261" s="55" t="s">
        <v>69</v>
      </c>
      <c r="E261" s="56" t="n">
        <v>4300</v>
      </c>
      <c r="F261" s="56" t="n">
        <v>3850</v>
      </c>
      <c r="G261" s="57" t="s">
        <v>880</v>
      </c>
      <c r="H261" s="53" t="s">
        <v>648</v>
      </c>
      <c r="I261" s="53" t="n">
        <v>7</v>
      </c>
    </row>
    <row r="262" customFormat="false" ht="112.5" hidden="false" customHeight="true" outlineLevel="0" collapsed="false">
      <c r="A262" s="53" t="n">
        <v>66</v>
      </c>
      <c r="B262" s="53" t="s">
        <v>573</v>
      </c>
      <c r="C262" s="54" t="s">
        <v>882</v>
      </c>
      <c r="D262" s="55" t="s">
        <v>69</v>
      </c>
      <c r="E262" s="56" t="n">
        <v>9900</v>
      </c>
      <c r="F262" s="56" t="n">
        <v>7590</v>
      </c>
      <c r="G262" s="57" t="s">
        <v>880</v>
      </c>
      <c r="H262" s="53" t="s">
        <v>648</v>
      </c>
      <c r="I262" s="53" t="n">
        <v>7</v>
      </c>
    </row>
    <row r="263" customFormat="false" ht="75" hidden="false" customHeight="true" outlineLevel="0" collapsed="false">
      <c r="A263" s="53" t="n">
        <v>67</v>
      </c>
      <c r="B263" s="53" t="s">
        <v>573</v>
      </c>
      <c r="C263" s="54" t="s">
        <v>883</v>
      </c>
      <c r="D263" s="55" t="s">
        <v>69</v>
      </c>
      <c r="E263" s="56" t="n">
        <v>6200</v>
      </c>
      <c r="F263" s="56" t="n">
        <v>3980</v>
      </c>
      <c r="G263" s="57" t="s">
        <v>880</v>
      </c>
      <c r="H263" s="53" t="s">
        <v>648</v>
      </c>
      <c r="I263" s="53" t="n">
        <v>7</v>
      </c>
    </row>
    <row r="264" customFormat="false" ht="75" hidden="false" customHeight="true" outlineLevel="0" collapsed="false">
      <c r="A264" s="53" t="n">
        <v>68</v>
      </c>
      <c r="B264" s="53" t="s">
        <v>573</v>
      </c>
      <c r="C264" s="54" t="s">
        <v>884</v>
      </c>
      <c r="D264" s="55" t="s">
        <v>69</v>
      </c>
      <c r="E264" s="56" t="n">
        <v>4300</v>
      </c>
      <c r="F264" s="56" t="n">
        <v>3850</v>
      </c>
      <c r="G264" s="57" t="s">
        <v>885</v>
      </c>
      <c r="H264" s="53" t="s">
        <v>648</v>
      </c>
      <c r="I264" s="53" t="n">
        <v>7</v>
      </c>
    </row>
    <row r="265" customFormat="false" ht="75" hidden="false" customHeight="true" outlineLevel="0" collapsed="false">
      <c r="A265" s="53" t="n">
        <v>69</v>
      </c>
      <c r="B265" s="53" t="s">
        <v>573</v>
      </c>
      <c r="C265" s="54" t="s">
        <v>886</v>
      </c>
      <c r="D265" s="55" t="s">
        <v>69</v>
      </c>
      <c r="E265" s="56" t="n">
        <v>4300</v>
      </c>
      <c r="F265" s="56" t="n">
        <v>3850</v>
      </c>
      <c r="G265" s="57" t="s">
        <v>887</v>
      </c>
      <c r="H265" s="53" t="s">
        <v>648</v>
      </c>
      <c r="I265" s="53" t="n">
        <v>7</v>
      </c>
    </row>
    <row r="266" customFormat="false" ht="75" hidden="false" customHeight="true" outlineLevel="0" collapsed="false">
      <c r="A266" s="53" t="n">
        <v>70</v>
      </c>
      <c r="B266" s="53" t="s">
        <v>573</v>
      </c>
      <c r="C266" s="54" t="s">
        <v>888</v>
      </c>
      <c r="D266" s="55" t="s">
        <v>69</v>
      </c>
      <c r="E266" s="56" t="n">
        <v>30000</v>
      </c>
      <c r="F266" s="56" t="n">
        <v>28900</v>
      </c>
      <c r="G266" s="57" t="s">
        <v>889</v>
      </c>
      <c r="H266" s="53" t="s">
        <v>648</v>
      </c>
      <c r="I266" s="53" t="n">
        <v>7</v>
      </c>
    </row>
    <row r="267" customFormat="false" ht="75" hidden="false" customHeight="true" outlineLevel="0" collapsed="false">
      <c r="A267" s="53" t="n">
        <v>71</v>
      </c>
      <c r="B267" s="53" t="s">
        <v>573</v>
      </c>
      <c r="C267" s="54" t="s">
        <v>886</v>
      </c>
      <c r="D267" s="55" t="s">
        <v>69</v>
      </c>
      <c r="E267" s="56" t="n">
        <v>4300</v>
      </c>
      <c r="F267" s="56" t="n">
        <v>3850</v>
      </c>
      <c r="G267" s="57" t="s">
        <v>889</v>
      </c>
      <c r="H267" s="53" t="s">
        <v>648</v>
      </c>
      <c r="I267" s="53" t="n">
        <v>7</v>
      </c>
    </row>
    <row r="268" customFormat="false" ht="75" hidden="false" customHeight="true" outlineLevel="0" collapsed="false">
      <c r="A268" s="53" t="n">
        <v>72</v>
      </c>
      <c r="B268" s="53" t="s">
        <v>573</v>
      </c>
      <c r="C268" s="54" t="s">
        <v>890</v>
      </c>
      <c r="D268" s="55" t="s">
        <v>69</v>
      </c>
      <c r="E268" s="56" t="n">
        <v>9300</v>
      </c>
      <c r="F268" s="56" t="n">
        <v>5970</v>
      </c>
      <c r="G268" s="57" t="s">
        <v>889</v>
      </c>
      <c r="H268" s="53" t="s">
        <v>648</v>
      </c>
      <c r="I268" s="53" t="n">
        <v>7</v>
      </c>
    </row>
    <row r="269" customFormat="false" ht="75" hidden="false" customHeight="true" outlineLevel="0" collapsed="false">
      <c r="A269" s="53" t="n">
        <v>73</v>
      </c>
      <c r="B269" s="53" t="s">
        <v>573</v>
      </c>
      <c r="C269" s="54" t="s">
        <v>891</v>
      </c>
      <c r="D269" s="55" t="s">
        <v>69</v>
      </c>
      <c r="E269" s="56" t="n">
        <v>9800</v>
      </c>
      <c r="F269" s="56" t="n">
        <v>9500</v>
      </c>
      <c r="G269" s="57" t="s">
        <v>892</v>
      </c>
      <c r="H269" s="53" t="s">
        <v>893</v>
      </c>
      <c r="I269" s="53" t="n">
        <v>7</v>
      </c>
    </row>
    <row r="270" customFormat="false" ht="75" hidden="false" customHeight="true" outlineLevel="0" collapsed="false">
      <c r="A270" s="53" t="n">
        <v>74</v>
      </c>
      <c r="B270" s="53" t="s">
        <v>633</v>
      </c>
      <c r="C270" s="54" t="s">
        <v>894</v>
      </c>
      <c r="D270" s="55" t="s">
        <v>69</v>
      </c>
      <c r="E270" s="56" t="n">
        <v>11000</v>
      </c>
      <c r="F270" s="56" t="n">
        <v>9500</v>
      </c>
      <c r="G270" s="57" t="s">
        <v>895</v>
      </c>
      <c r="H270" s="53" t="s">
        <v>896</v>
      </c>
      <c r="I270" s="53" t="n">
        <v>7</v>
      </c>
    </row>
    <row r="271" customFormat="false" ht="150" hidden="false" customHeight="true" outlineLevel="0" collapsed="false">
      <c r="A271" s="53" t="n">
        <v>75</v>
      </c>
      <c r="B271" s="53" t="s">
        <v>633</v>
      </c>
      <c r="C271" s="54" t="s">
        <v>897</v>
      </c>
      <c r="D271" s="55" t="s">
        <v>69</v>
      </c>
      <c r="E271" s="56" t="n">
        <v>358000</v>
      </c>
      <c r="F271" s="56" t="n">
        <v>357219.36</v>
      </c>
      <c r="G271" s="57" t="s">
        <v>898</v>
      </c>
      <c r="H271" s="53" t="s">
        <v>651</v>
      </c>
      <c r="I271" s="53" t="n">
        <v>365</v>
      </c>
    </row>
    <row r="272" customFormat="false" ht="131.25" hidden="false" customHeight="true" outlineLevel="0" collapsed="false">
      <c r="A272" s="53" t="n">
        <v>76</v>
      </c>
      <c r="B272" s="53" t="s">
        <v>633</v>
      </c>
      <c r="C272" s="54" t="s">
        <v>899</v>
      </c>
      <c r="D272" s="55" t="s">
        <v>69</v>
      </c>
      <c r="E272" s="56" t="n">
        <v>724000</v>
      </c>
      <c r="F272" s="56" t="n">
        <v>723579.84</v>
      </c>
      <c r="G272" s="57" t="s">
        <v>900</v>
      </c>
      <c r="H272" s="53" t="s">
        <v>651</v>
      </c>
      <c r="I272" s="53" t="n">
        <v>365</v>
      </c>
    </row>
    <row r="273" customFormat="false" ht="168.75" hidden="false" customHeight="true" outlineLevel="0" collapsed="false">
      <c r="A273" s="53" t="n">
        <v>77</v>
      </c>
      <c r="B273" s="53" t="s">
        <v>633</v>
      </c>
      <c r="C273" s="54" t="s">
        <v>901</v>
      </c>
      <c r="D273" s="55" t="s">
        <v>69</v>
      </c>
      <c r="E273" s="56" t="n">
        <v>888000</v>
      </c>
      <c r="F273" s="56" t="n">
        <v>881000</v>
      </c>
      <c r="G273" s="57" t="s">
        <v>902</v>
      </c>
      <c r="H273" s="53" t="s">
        <v>651</v>
      </c>
      <c r="I273" s="53" t="n">
        <v>365</v>
      </c>
    </row>
    <row r="274" customFormat="false" ht="93.75" hidden="false" customHeight="true" outlineLevel="0" collapsed="false">
      <c r="A274" s="53" t="n">
        <v>78</v>
      </c>
      <c r="B274" s="53" t="s">
        <v>633</v>
      </c>
      <c r="C274" s="54" t="s">
        <v>903</v>
      </c>
      <c r="D274" s="57"/>
      <c r="E274" s="56" t="n">
        <v>280900</v>
      </c>
      <c r="F274" s="56" t="n">
        <v>207567.36</v>
      </c>
      <c r="G274" s="57" t="s">
        <v>904</v>
      </c>
      <c r="H274" s="53" t="s">
        <v>651</v>
      </c>
      <c r="I274" s="53" t="n">
        <v>365</v>
      </c>
    </row>
    <row r="275" customFormat="false" ht="75" hidden="false" customHeight="true" outlineLevel="0" collapsed="false">
      <c r="A275" s="53" t="n">
        <v>79</v>
      </c>
      <c r="B275" s="53" t="s">
        <v>633</v>
      </c>
      <c r="C275" s="54" t="s">
        <v>306</v>
      </c>
      <c r="D275" s="57" t="s">
        <v>69</v>
      </c>
      <c r="E275" s="56" t="n">
        <v>70000</v>
      </c>
      <c r="F275" s="56" t="n">
        <v>65600</v>
      </c>
      <c r="G275" s="57" t="s">
        <v>905</v>
      </c>
      <c r="H275" s="53" t="s">
        <v>906</v>
      </c>
      <c r="I275" s="53" t="n">
        <v>7</v>
      </c>
    </row>
    <row r="276" customFormat="false" ht="131.25" hidden="false" customHeight="true" outlineLevel="0" collapsed="false">
      <c r="A276" s="53" t="n">
        <v>80</v>
      </c>
      <c r="B276" s="53" t="s">
        <v>544</v>
      </c>
      <c r="C276" s="54" t="s">
        <v>907</v>
      </c>
      <c r="D276" s="57" t="s">
        <v>69</v>
      </c>
      <c r="E276" s="56" t="n">
        <v>600000</v>
      </c>
      <c r="F276" s="56" t="n">
        <v>470000</v>
      </c>
      <c r="G276" s="57" t="s">
        <v>908</v>
      </c>
      <c r="H276" s="53" t="s">
        <v>909</v>
      </c>
      <c r="I276" s="53" t="n">
        <v>90</v>
      </c>
    </row>
    <row r="277" customFormat="false" ht="75" hidden="false" customHeight="true" outlineLevel="0" collapsed="false">
      <c r="A277" s="53" t="n">
        <v>81</v>
      </c>
      <c r="B277" s="53" t="s">
        <v>573</v>
      </c>
      <c r="C277" s="54" t="s">
        <v>332</v>
      </c>
      <c r="D277" s="55" t="s">
        <v>69</v>
      </c>
      <c r="E277" s="56" t="n">
        <v>3000</v>
      </c>
      <c r="F277" s="56" t="n">
        <v>3000</v>
      </c>
      <c r="G277" s="57" t="s">
        <v>910</v>
      </c>
      <c r="H277" s="53" t="s">
        <v>911</v>
      </c>
      <c r="I277" s="53" t="n">
        <v>7</v>
      </c>
    </row>
    <row r="278" customFormat="false" ht="75" hidden="false" customHeight="true" outlineLevel="0" collapsed="false">
      <c r="A278" s="53" t="n">
        <v>82</v>
      </c>
      <c r="B278" s="53" t="s">
        <v>573</v>
      </c>
      <c r="C278" s="54" t="s">
        <v>912</v>
      </c>
      <c r="D278" s="55" t="s">
        <v>69</v>
      </c>
      <c r="E278" s="56" t="n">
        <v>20000</v>
      </c>
      <c r="F278" s="56" t="n">
        <v>20000</v>
      </c>
      <c r="G278" s="57" t="s">
        <v>910</v>
      </c>
      <c r="H278" s="53" t="s">
        <v>911</v>
      </c>
      <c r="I278" s="53" t="n">
        <v>7</v>
      </c>
    </row>
    <row r="279" customFormat="false" ht="150" hidden="false" customHeight="true" outlineLevel="0" collapsed="false">
      <c r="A279" s="53" t="n">
        <v>83</v>
      </c>
      <c r="B279" s="53" t="s">
        <v>913</v>
      </c>
      <c r="C279" s="54" t="s">
        <v>439</v>
      </c>
      <c r="D279" s="55" t="s">
        <v>69</v>
      </c>
      <c r="E279" s="56" t="n">
        <v>150000</v>
      </c>
      <c r="F279" s="56" t="n">
        <v>749</v>
      </c>
      <c r="G279" s="57" t="s">
        <v>914</v>
      </c>
      <c r="H279" s="53" t="s">
        <v>915</v>
      </c>
      <c r="I279" s="53" t="n">
        <v>30</v>
      </c>
    </row>
    <row r="280" customFormat="false" ht="37.5" hidden="false" customHeight="true" outlineLevel="0" collapsed="false">
      <c r="A280" s="53"/>
      <c r="B280" s="53"/>
      <c r="C280" s="53"/>
      <c r="D280" s="57"/>
      <c r="E280" s="56"/>
      <c r="F280" s="56" t="n">
        <v>3900</v>
      </c>
      <c r="G280" s="57" t="s">
        <v>916</v>
      </c>
      <c r="H280" s="53" t="s">
        <v>915</v>
      </c>
      <c r="I280" s="53" t="n">
        <v>30</v>
      </c>
    </row>
    <row r="281" customFormat="false" ht="37.5" hidden="false" customHeight="true" outlineLevel="0" collapsed="false">
      <c r="A281" s="53"/>
      <c r="B281" s="53"/>
      <c r="C281" s="53"/>
      <c r="D281" s="57"/>
      <c r="E281" s="56"/>
      <c r="F281" s="56" t="n">
        <v>3893</v>
      </c>
      <c r="G281" s="57" t="s">
        <v>917</v>
      </c>
      <c r="H281" s="53" t="s">
        <v>915</v>
      </c>
      <c r="I281" s="53" t="n">
        <v>30</v>
      </c>
    </row>
    <row r="282" customFormat="false" ht="37.5" hidden="false" customHeight="true" outlineLevel="0" collapsed="false">
      <c r="A282" s="53"/>
      <c r="B282" s="53"/>
      <c r="C282" s="53"/>
      <c r="D282" s="57"/>
      <c r="E282" s="56"/>
      <c r="F282" s="56" t="n">
        <v>1000</v>
      </c>
      <c r="G282" s="57" t="s">
        <v>918</v>
      </c>
      <c r="H282" s="53" t="s">
        <v>915</v>
      </c>
      <c r="I282" s="53" t="n">
        <v>30</v>
      </c>
    </row>
    <row r="283" customFormat="false" ht="37.5" hidden="false" customHeight="true" outlineLevel="0" collapsed="false">
      <c r="A283" s="53"/>
      <c r="B283" s="53"/>
      <c r="C283" s="53"/>
      <c r="D283" s="57"/>
      <c r="E283" s="56"/>
      <c r="F283" s="56" t="n">
        <v>3100</v>
      </c>
      <c r="G283" s="57" t="s">
        <v>919</v>
      </c>
      <c r="H283" s="53" t="s">
        <v>915</v>
      </c>
      <c r="I283" s="53" t="n">
        <v>30</v>
      </c>
    </row>
    <row r="284" customFormat="false" ht="37.5" hidden="false" customHeight="true" outlineLevel="0" collapsed="false">
      <c r="A284" s="53"/>
      <c r="B284" s="53"/>
      <c r="C284" s="53"/>
      <c r="D284" s="57"/>
      <c r="E284" s="56"/>
      <c r="F284" s="56" t="n">
        <v>51600</v>
      </c>
      <c r="G284" s="57" t="s">
        <v>920</v>
      </c>
      <c r="H284" s="53" t="s">
        <v>915</v>
      </c>
      <c r="I284" s="53" t="n">
        <v>30</v>
      </c>
    </row>
    <row r="285" customFormat="false" ht="37.5" hidden="false" customHeight="true" outlineLevel="0" collapsed="false">
      <c r="A285" s="53"/>
      <c r="B285" s="53"/>
      <c r="C285" s="53"/>
      <c r="D285" s="57"/>
      <c r="E285" s="56"/>
      <c r="F285" s="56" t="n">
        <v>10000</v>
      </c>
      <c r="G285" s="57" t="s">
        <v>921</v>
      </c>
      <c r="H285" s="53" t="s">
        <v>915</v>
      </c>
      <c r="I285" s="53" t="n">
        <v>30</v>
      </c>
    </row>
    <row r="286" customFormat="false" ht="37.5" hidden="false" customHeight="true" outlineLevel="0" collapsed="false">
      <c r="A286" s="53"/>
      <c r="B286" s="53"/>
      <c r="C286" s="53"/>
      <c r="D286" s="57"/>
      <c r="E286" s="56"/>
      <c r="F286" s="56" t="n">
        <v>28000</v>
      </c>
      <c r="G286" s="57" t="s">
        <v>922</v>
      </c>
      <c r="H286" s="53" t="s">
        <v>915</v>
      </c>
      <c r="I286" s="53" t="n">
        <v>30</v>
      </c>
    </row>
    <row r="287" customFormat="false" ht="112.5" hidden="false" customHeight="true" outlineLevel="0" collapsed="false">
      <c r="A287" s="53" t="n">
        <v>84</v>
      </c>
      <c r="B287" s="53" t="s">
        <v>913</v>
      </c>
      <c r="C287" s="54" t="s">
        <v>923</v>
      </c>
      <c r="D287" s="55" t="s">
        <v>69</v>
      </c>
      <c r="E287" s="56" t="n">
        <v>60000</v>
      </c>
      <c r="F287" s="56" t="n">
        <v>1200</v>
      </c>
      <c r="G287" s="57" t="s">
        <v>924</v>
      </c>
      <c r="H287" s="53" t="s">
        <v>925</v>
      </c>
      <c r="I287" s="53" t="n">
        <v>7</v>
      </c>
    </row>
    <row r="288" customFormat="false" ht="37.5" hidden="false" customHeight="true" outlineLevel="0" collapsed="false">
      <c r="A288" s="53"/>
      <c r="B288" s="53"/>
      <c r="C288" s="53"/>
      <c r="D288" s="57"/>
      <c r="E288" s="56"/>
      <c r="F288" s="56" t="n">
        <v>5580</v>
      </c>
      <c r="G288" s="57" t="s">
        <v>926</v>
      </c>
      <c r="H288" s="53" t="s">
        <v>925</v>
      </c>
      <c r="I288" s="53" t="n">
        <v>7</v>
      </c>
    </row>
    <row r="289" customFormat="false" ht="37.5" hidden="false" customHeight="true" outlineLevel="0" collapsed="false">
      <c r="A289" s="53"/>
      <c r="B289" s="53"/>
      <c r="C289" s="53"/>
      <c r="D289" s="57"/>
      <c r="E289" s="56"/>
      <c r="F289" s="56" t="n">
        <v>5000</v>
      </c>
      <c r="G289" s="57" t="s">
        <v>927</v>
      </c>
      <c r="H289" s="53" t="s">
        <v>925</v>
      </c>
      <c r="I289" s="53" t="n">
        <v>7</v>
      </c>
    </row>
    <row r="290" customFormat="false" ht="37.5" hidden="false" customHeight="true" outlineLevel="0" collapsed="false">
      <c r="A290" s="53"/>
      <c r="B290" s="53"/>
      <c r="C290" s="53"/>
      <c r="D290" s="57"/>
      <c r="E290" s="56"/>
      <c r="F290" s="56" t="n">
        <v>1200</v>
      </c>
      <c r="G290" s="57" t="s">
        <v>928</v>
      </c>
      <c r="H290" s="53" t="s">
        <v>925</v>
      </c>
      <c r="I290" s="53" t="n">
        <v>7</v>
      </c>
    </row>
    <row r="291" customFormat="false" ht="37.5" hidden="false" customHeight="true" outlineLevel="0" collapsed="false">
      <c r="A291" s="53"/>
      <c r="B291" s="53"/>
      <c r="C291" s="53"/>
      <c r="D291" s="57"/>
      <c r="E291" s="56"/>
      <c r="F291" s="56" t="n">
        <v>5000</v>
      </c>
      <c r="G291" s="57" t="s">
        <v>929</v>
      </c>
      <c r="H291" s="53" t="s">
        <v>925</v>
      </c>
      <c r="I291" s="53" t="n">
        <v>7</v>
      </c>
    </row>
    <row r="292" customFormat="false" ht="37.5" hidden="false" customHeight="true" outlineLevel="0" collapsed="false">
      <c r="A292" s="53"/>
      <c r="B292" s="53"/>
      <c r="C292" s="53"/>
      <c r="D292" s="57"/>
      <c r="E292" s="56"/>
      <c r="F292" s="56" t="n">
        <v>5000</v>
      </c>
      <c r="G292" s="57" t="s">
        <v>930</v>
      </c>
      <c r="H292" s="53" t="s">
        <v>931</v>
      </c>
      <c r="I292" s="53" t="n">
        <v>7</v>
      </c>
    </row>
    <row r="293" customFormat="false" ht="37.5" hidden="false" customHeight="true" outlineLevel="0" collapsed="false">
      <c r="A293" s="53"/>
      <c r="B293" s="53"/>
      <c r="C293" s="53"/>
      <c r="D293" s="57"/>
      <c r="E293" s="56"/>
      <c r="F293" s="56" t="n">
        <v>1200</v>
      </c>
      <c r="G293" s="57" t="s">
        <v>932</v>
      </c>
      <c r="H293" s="53" t="s">
        <v>931</v>
      </c>
      <c r="I293" s="53" t="n">
        <v>7</v>
      </c>
    </row>
    <row r="294" customFormat="false" ht="112.5" hidden="false" customHeight="true" outlineLevel="0" collapsed="false">
      <c r="A294" s="53" t="n">
        <v>85</v>
      </c>
      <c r="B294" s="53" t="s">
        <v>913</v>
      </c>
      <c r="C294" s="54" t="s">
        <v>444</v>
      </c>
      <c r="D294" s="55" t="s">
        <v>69</v>
      </c>
      <c r="E294" s="56" t="n">
        <v>150000</v>
      </c>
      <c r="F294" s="56" t="n">
        <v>9200</v>
      </c>
      <c r="G294" s="57" t="s">
        <v>933</v>
      </c>
      <c r="H294" s="53" t="s">
        <v>934</v>
      </c>
      <c r="I294" s="53" t="n">
        <v>30</v>
      </c>
    </row>
    <row r="295" customFormat="false" ht="37.5" hidden="false" customHeight="true" outlineLevel="0" collapsed="false">
      <c r="A295" s="53"/>
      <c r="B295" s="53"/>
      <c r="C295" s="53"/>
      <c r="D295" s="57"/>
      <c r="E295" s="56"/>
      <c r="F295" s="56" t="n">
        <v>2000</v>
      </c>
      <c r="G295" s="57" t="s">
        <v>935</v>
      </c>
      <c r="H295" s="53" t="s">
        <v>934</v>
      </c>
      <c r="I295" s="53" t="n">
        <v>30</v>
      </c>
    </row>
    <row r="296" customFormat="false" ht="37.5" hidden="false" customHeight="true" outlineLevel="0" collapsed="false">
      <c r="A296" s="53"/>
      <c r="B296" s="53"/>
      <c r="C296" s="53"/>
      <c r="D296" s="57"/>
      <c r="E296" s="56"/>
      <c r="F296" s="56" t="n">
        <v>3000</v>
      </c>
      <c r="G296" s="57" t="s">
        <v>936</v>
      </c>
      <c r="H296" s="53" t="s">
        <v>934</v>
      </c>
      <c r="I296" s="53" t="n">
        <v>30</v>
      </c>
    </row>
    <row r="297" customFormat="false" ht="37.5" hidden="false" customHeight="true" outlineLevel="0" collapsed="false">
      <c r="A297" s="53"/>
      <c r="B297" s="53"/>
      <c r="C297" s="53"/>
      <c r="D297" s="57"/>
      <c r="E297" s="56"/>
      <c r="F297" s="56" t="n">
        <v>16000</v>
      </c>
      <c r="G297" s="57" t="s">
        <v>937</v>
      </c>
      <c r="H297" s="53" t="s">
        <v>934</v>
      </c>
      <c r="I297" s="53" t="n">
        <v>30</v>
      </c>
    </row>
    <row r="298" customFormat="false" ht="37.5" hidden="false" customHeight="true" outlineLevel="0" collapsed="false">
      <c r="A298" s="53"/>
      <c r="B298" s="53"/>
      <c r="C298" s="53"/>
      <c r="D298" s="57"/>
      <c r="E298" s="56"/>
      <c r="F298" s="56" t="n">
        <v>5000</v>
      </c>
      <c r="G298" s="57" t="s">
        <v>938</v>
      </c>
      <c r="H298" s="53" t="s">
        <v>934</v>
      </c>
      <c r="I298" s="53" t="n">
        <v>30</v>
      </c>
    </row>
    <row r="299" customFormat="false" ht="37.5" hidden="false" customHeight="true" outlineLevel="0" collapsed="false">
      <c r="A299" s="53"/>
      <c r="B299" s="53"/>
      <c r="C299" s="53"/>
      <c r="D299" s="57"/>
      <c r="E299" s="56"/>
      <c r="F299" s="56" t="n">
        <v>9000</v>
      </c>
      <c r="G299" s="57" t="s">
        <v>939</v>
      </c>
      <c r="H299" s="53" t="s">
        <v>934</v>
      </c>
      <c r="I299" s="53" t="n">
        <v>30</v>
      </c>
    </row>
    <row r="300" customFormat="false" ht="37.5" hidden="false" customHeight="true" outlineLevel="0" collapsed="false">
      <c r="A300" s="53"/>
      <c r="B300" s="53"/>
      <c r="C300" s="53"/>
      <c r="D300" s="57"/>
      <c r="E300" s="56"/>
      <c r="F300" s="56" t="n">
        <v>10000</v>
      </c>
      <c r="G300" s="57" t="s">
        <v>940</v>
      </c>
      <c r="H300" s="53" t="s">
        <v>934</v>
      </c>
      <c r="I300" s="53" t="n">
        <v>30</v>
      </c>
    </row>
    <row r="301" customFormat="false" ht="37.5" hidden="false" customHeight="true" outlineLevel="0" collapsed="false">
      <c r="A301" s="53"/>
      <c r="B301" s="53"/>
      <c r="C301" s="53"/>
      <c r="D301" s="57"/>
      <c r="E301" s="56"/>
      <c r="F301" s="56" t="n">
        <v>12000</v>
      </c>
      <c r="G301" s="57" t="s">
        <v>941</v>
      </c>
      <c r="H301" s="53" t="s">
        <v>934</v>
      </c>
      <c r="I301" s="53" t="n">
        <v>60</v>
      </c>
    </row>
    <row r="302" customFormat="false" ht="37.5" hidden="false" customHeight="true" outlineLevel="0" collapsed="false">
      <c r="A302" s="53"/>
      <c r="B302" s="53"/>
      <c r="C302" s="53"/>
      <c r="D302" s="57"/>
      <c r="E302" s="56"/>
      <c r="F302" s="56" t="n">
        <v>25000</v>
      </c>
      <c r="G302" s="57" t="s">
        <v>942</v>
      </c>
      <c r="H302" s="53" t="s">
        <v>934</v>
      </c>
      <c r="I302" s="53" t="n">
        <v>60</v>
      </c>
    </row>
    <row r="303" customFormat="false" ht="112.5" hidden="false" customHeight="true" outlineLevel="0" collapsed="false">
      <c r="A303" s="53" t="n">
        <v>86</v>
      </c>
      <c r="B303" s="53" t="s">
        <v>913</v>
      </c>
      <c r="C303" s="54" t="s">
        <v>447</v>
      </c>
      <c r="D303" s="55" t="s">
        <v>69</v>
      </c>
      <c r="E303" s="56" t="n">
        <v>500000</v>
      </c>
      <c r="F303" s="56" t="n">
        <v>92000</v>
      </c>
      <c r="G303" s="57" t="s">
        <v>943</v>
      </c>
      <c r="H303" s="53" t="s">
        <v>944</v>
      </c>
      <c r="I303" s="53" t="n">
        <v>7</v>
      </c>
    </row>
    <row r="304" customFormat="false" ht="37.5" hidden="false" customHeight="true" outlineLevel="0" collapsed="false">
      <c r="A304" s="53"/>
      <c r="B304" s="53"/>
      <c r="C304" s="53"/>
      <c r="D304" s="57"/>
      <c r="E304" s="56"/>
      <c r="F304" s="56" t="n">
        <v>5000</v>
      </c>
      <c r="G304" s="57" t="s">
        <v>945</v>
      </c>
      <c r="H304" s="53" t="s">
        <v>944</v>
      </c>
      <c r="I304" s="53" t="n">
        <v>7</v>
      </c>
    </row>
    <row r="305" customFormat="false" ht="37.5" hidden="false" customHeight="true" outlineLevel="0" collapsed="false">
      <c r="A305" s="53"/>
      <c r="B305" s="53"/>
      <c r="C305" s="53"/>
      <c r="D305" s="57"/>
      <c r="E305" s="56"/>
      <c r="F305" s="56" t="n">
        <v>10000</v>
      </c>
      <c r="G305" s="57" t="s">
        <v>946</v>
      </c>
      <c r="H305" s="53" t="s">
        <v>944</v>
      </c>
      <c r="I305" s="53" t="n">
        <v>7</v>
      </c>
    </row>
    <row r="306" customFormat="false" ht="37.5" hidden="false" customHeight="true" outlineLevel="0" collapsed="false">
      <c r="A306" s="53"/>
      <c r="B306" s="53"/>
      <c r="C306" s="53"/>
      <c r="D306" s="57"/>
      <c r="E306" s="56"/>
      <c r="F306" s="56" t="n">
        <v>10000</v>
      </c>
      <c r="G306" s="57" t="s">
        <v>947</v>
      </c>
      <c r="H306" s="53" t="s">
        <v>944</v>
      </c>
      <c r="I306" s="53" t="n">
        <v>7</v>
      </c>
    </row>
    <row r="307" customFormat="false" ht="37.5" hidden="false" customHeight="true" outlineLevel="0" collapsed="false">
      <c r="A307" s="53"/>
      <c r="B307" s="53"/>
      <c r="C307" s="53"/>
      <c r="D307" s="57"/>
      <c r="E307" s="56"/>
      <c r="F307" s="56" t="n">
        <v>10000</v>
      </c>
      <c r="G307" s="57" t="s">
        <v>948</v>
      </c>
      <c r="H307" s="53" t="s">
        <v>944</v>
      </c>
      <c r="I307" s="53" t="n">
        <v>7</v>
      </c>
    </row>
    <row r="308" customFormat="false" ht="37.5" hidden="false" customHeight="true" outlineLevel="0" collapsed="false">
      <c r="A308" s="53"/>
      <c r="B308" s="53"/>
      <c r="C308" s="53"/>
      <c r="D308" s="57"/>
      <c r="E308" s="56"/>
      <c r="F308" s="56" t="n">
        <v>10000</v>
      </c>
      <c r="G308" s="57" t="s">
        <v>949</v>
      </c>
      <c r="H308" s="53" t="s">
        <v>944</v>
      </c>
      <c r="I308" s="53" t="n">
        <v>7</v>
      </c>
    </row>
    <row r="309" customFormat="false" ht="37.5" hidden="false" customHeight="true" outlineLevel="0" collapsed="false">
      <c r="A309" s="53"/>
      <c r="B309" s="53"/>
      <c r="C309" s="53"/>
      <c r="D309" s="57"/>
      <c r="E309" s="56"/>
      <c r="F309" s="56" t="n">
        <v>10000</v>
      </c>
      <c r="G309" s="57" t="s">
        <v>950</v>
      </c>
      <c r="H309" s="53" t="s">
        <v>944</v>
      </c>
      <c r="I309" s="53" t="n">
        <v>7</v>
      </c>
    </row>
    <row r="310" customFormat="false" ht="37.5" hidden="false" customHeight="true" outlineLevel="0" collapsed="false">
      <c r="A310" s="53"/>
      <c r="B310" s="53"/>
      <c r="C310" s="53"/>
      <c r="D310" s="57"/>
      <c r="E310" s="56"/>
      <c r="F310" s="56" t="n">
        <v>5000</v>
      </c>
      <c r="G310" s="57" t="s">
        <v>951</v>
      </c>
      <c r="H310" s="53" t="s">
        <v>944</v>
      </c>
      <c r="I310" s="53" t="n">
        <v>7</v>
      </c>
    </row>
    <row r="311" customFormat="false" ht="37.5" hidden="false" customHeight="true" outlineLevel="0" collapsed="false">
      <c r="A311" s="53"/>
      <c r="B311" s="53"/>
      <c r="C311" s="53"/>
      <c r="D311" s="57"/>
      <c r="E311" s="56"/>
      <c r="F311" s="56" t="n">
        <v>10000</v>
      </c>
      <c r="G311" s="57" t="s">
        <v>952</v>
      </c>
      <c r="H311" s="53" t="s">
        <v>944</v>
      </c>
      <c r="I311" s="53" t="n">
        <v>7</v>
      </c>
    </row>
    <row r="312" customFormat="false" ht="37.5" hidden="false" customHeight="true" outlineLevel="0" collapsed="false">
      <c r="A312" s="53"/>
      <c r="B312" s="53"/>
      <c r="C312" s="53"/>
      <c r="D312" s="57"/>
      <c r="E312" s="56"/>
      <c r="F312" s="56" t="n">
        <v>10000</v>
      </c>
      <c r="G312" s="57" t="s">
        <v>953</v>
      </c>
      <c r="H312" s="53" t="s">
        <v>944</v>
      </c>
      <c r="I312" s="53" t="n">
        <v>7</v>
      </c>
    </row>
    <row r="313" customFormat="false" ht="37.5" hidden="false" customHeight="true" outlineLevel="0" collapsed="false">
      <c r="A313" s="53"/>
      <c r="B313" s="53"/>
      <c r="C313" s="53"/>
      <c r="D313" s="57"/>
      <c r="E313" s="56"/>
      <c r="F313" s="56" t="n">
        <v>10000</v>
      </c>
      <c r="G313" s="57" t="s">
        <v>954</v>
      </c>
      <c r="H313" s="53" t="s">
        <v>944</v>
      </c>
      <c r="I313" s="53" t="n">
        <v>7</v>
      </c>
    </row>
    <row r="314" customFormat="false" ht="37.5" hidden="false" customHeight="true" outlineLevel="0" collapsed="false">
      <c r="A314" s="53"/>
      <c r="B314" s="53"/>
      <c r="C314" s="53"/>
      <c r="D314" s="57"/>
      <c r="E314" s="56"/>
      <c r="F314" s="56" t="n">
        <v>10000</v>
      </c>
      <c r="G314" s="57" t="s">
        <v>955</v>
      </c>
      <c r="H314" s="53" t="s">
        <v>944</v>
      </c>
      <c r="I314" s="53" t="n">
        <v>7</v>
      </c>
    </row>
    <row r="315" customFormat="false" ht="37.5" hidden="false" customHeight="true" outlineLevel="0" collapsed="false">
      <c r="A315" s="53"/>
      <c r="B315" s="53"/>
      <c r="C315" s="53"/>
      <c r="D315" s="57"/>
      <c r="E315" s="56"/>
      <c r="F315" s="56" t="n">
        <v>5000</v>
      </c>
      <c r="G315" s="57" t="s">
        <v>956</v>
      </c>
      <c r="H315" s="53" t="s">
        <v>944</v>
      </c>
      <c r="I315" s="53" t="n">
        <v>7</v>
      </c>
    </row>
    <row r="316" customFormat="false" ht="37.5" hidden="false" customHeight="true" outlineLevel="0" collapsed="false">
      <c r="A316" s="53"/>
      <c r="B316" s="53"/>
      <c r="C316" s="53"/>
      <c r="D316" s="57"/>
      <c r="E316" s="56"/>
      <c r="F316" s="56" t="n">
        <v>5000</v>
      </c>
      <c r="G316" s="57" t="s">
        <v>957</v>
      </c>
      <c r="H316" s="53" t="s">
        <v>944</v>
      </c>
      <c r="I316" s="53" t="n">
        <v>7</v>
      </c>
    </row>
    <row r="317" customFormat="false" ht="37.5" hidden="false" customHeight="true" outlineLevel="0" collapsed="false">
      <c r="A317" s="53"/>
      <c r="B317" s="53"/>
      <c r="C317" s="53"/>
      <c r="D317" s="57"/>
      <c r="E317" s="56"/>
      <c r="F317" s="56" t="n">
        <v>5000</v>
      </c>
      <c r="G317" s="57" t="s">
        <v>958</v>
      </c>
      <c r="H317" s="53" t="s">
        <v>944</v>
      </c>
      <c r="I317" s="53" t="n">
        <v>7</v>
      </c>
    </row>
    <row r="318" customFormat="false" ht="37.5" hidden="false" customHeight="true" outlineLevel="0" collapsed="false">
      <c r="A318" s="53"/>
      <c r="B318" s="53"/>
      <c r="C318" s="53"/>
      <c r="D318" s="57"/>
      <c r="E318" s="56"/>
      <c r="F318" s="56" t="n">
        <v>3000</v>
      </c>
      <c r="G318" s="57" t="s">
        <v>959</v>
      </c>
      <c r="H318" s="53" t="s">
        <v>944</v>
      </c>
      <c r="I318" s="53" t="n">
        <v>7</v>
      </c>
    </row>
    <row r="319" customFormat="false" ht="37.5" hidden="false" customHeight="true" outlineLevel="0" collapsed="false">
      <c r="A319" s="53"/>
      <c r="B319" s="53"/>
      <c r="C319" s="53"/>
      <c r="D319" s="57"/>
      <c r="E319" s="56"/>
      <c r="F319" s="56" t="n">
        <v>3000</v>
      </c>
      <c r="G319" s="57" t="s">
        <v>960</v>
      </c>
      <c r="H319" s="53" t="s">
        <v>944</v>
      </c>
      <c r="I319" s="53" t="n">
        <v>7</v>
      </c>
    </row>
    <row r="320" customFormat="false" ht="37.5" hidden="false" customHeight="true" outlineLevel="0" collapsed="false">
      <c r="A320" s="53"/>
      <c r="B320" s="53"/>
      <c r="C320" s="53"/>
      <c r="D320" s="57"/>
      <c r="E320" s="56"/>
      <c r="F320" s="56" t="n">
        <v>3000</v>
      </c>
      <c r="G320" s="57" t="s">
        <v>961</v>
      </c>
      <c r="H320" s="53" t="s">
        <v>944</v>
      </c>
      <c r="I320" s="53" t="n">
        <v>7</v>
      </c>
    </row>
    <row r="321" customFormat="false" ht="37.5" hidden="false" customHeight="true" outlineLevel="0" collapsed="false">
      <c r="A321" s="53"/>
      <c r="B321" s="53"/>
      <c r="C321" s="53"/>
      <c r="D321" s="57"/>
      <c r="E321" s="56"/>
      <c r="F321" s="56" t="n">
        <v>3000</v>
      </c>
      <c r="G321" s="57" t="s">
        <v>962</v>
      </c>
      <c r="H321" s="53" t="s">
        <v>944</v>
      </c>
      <c r="I321" s="53" t="n">
        <v>7</v>
      </c>
    </row>
    <row r="322" customFormat="false" ht="37.5" hidden="false" customHeight="true" outlineLevel="0" collapsed="false">
      <c r="A322" s="53"/>
      <c r="B322" s="53"/>
      <c r="C322" s="53"/>
      <c r="D322" s="57"/>
      <c r="E322" s="56"/>
      <c r="F322" s="56" t="n">
        <v>1000</v>
      </c>
      <c r="G322" s="57" t="s">
        <v>963</v>
      </c>
      <c r="H322" s="53" t="s">
        <v>944</v>
      </c>
      <c r="I322" s="53" t="n">
        <v>7</v>
      </c>
    </row>
    <row r="323" customFormat="false" ht="37.5" hidden="false" customHeight="true" outlineLevel="0" collapsed="false">
      <c r="A323" s="53"/>
      <c r="B323" s="53"/>
      <c r="C323" s="53"/>
      <c r="D323" s="57"/>
      <c r="E323" s="56"/>
      <c r="F323" s="56" t="n">
        <v>1000</v>
      </c>
      <c r="G323" s="57" t="s">
        <v>964</v>
      </c>
      <c r="H323" s="53" t="s">
        <v>944</v>
      </c>
      <c r="I323" s="53" t="n">
        <v>7</v>
      </c>
    </row>
    <row r="324" customFormat="false" ht="37.5" hidden="false" customHeight="true" outlineLevel="0" collapsed="false">
      <c r="A324" s="53"/>
      <c r="B324" s="53"/>
      <c r="C324" s="53"/>
      <c r="D324" s="57"/>
      <c r="E324" s="56"/>
      <c r="F324" s="56" t="n">
        <v>2745</v>
      </c>
      <c r="G324" s="57" t="s">
        <v>965</v>
      </c>
      <c r="H324" s="53" t="s">
        <v>944</v>
      </c>
      <c r="I324" s="53" t="n">
        <v>7</v>
      </c>
    </row>
    <row r="325" customFormat="false" ht="37.5" hidden="false" customHeight="true" outlineLevel="0" collapsed="false">
      <c r="A325" s="53"/>
      <c r="B325" s="53"/>
      <c r="C325" s="53"/>
      <c r="D325" s="57"/>
      <c r="E325" s="56"/>
      <c r="F325" s="56" t="n">
        <v>3000</v>
      </c>
      <c r="G325" s="57" t="s">
        <v>966</v>
      </c>
      <c r="H325" s="53" t="s">
        <v>944</v>
      </c>
      <c r="I325" s="53" t="n">
        <v>7</v>
      </c>
    </row>
    <row r="326" customFormat="false" ht="37.5" hidden="false" customHeight="true" outlineLevel="0" collapsed="false">
      <c r="A326" s="53"/>
      <c r="B326" s="53"/>
      <c r="C326" s="53"/>
      <c r="D326" s="57"/>
      <c r="E326" s="56"/>
      <c r="F326" s="56" t="n">
        <v>3000</v>
      </c>
      <c r="G326" s="57" t="s">
        <v>967</v>
      </c>
      <c r="H326" s="53" t="s">
        <v>944</v>
      </c>
      <c r="I326" s="53" t="n">
        <v>7</v>
      </c>
    </row>
    <row r="327" customFormat="false" ht="37.5" hidden="false" customHeight="true" outlineLevel="0" collapsed="false">
      <c r="A327" s="53"/>
      <c r="B327" s="53"/>
      <c r="C327" s="53"/>
      <c r="D327" s="57"/>
      <c r="E327" s="56"/>
      <c r="F327" s="56" t="n">
        <v>3000</v>
      </c>
      <c r="G327" s="57" t="s">
        <v>968</v>
      </c>
      <c r="H327" s="53" t="s">
        <v>944</v>
      </c>
      <c r="I327" s="53" t="n">
        <v>7</v>
      </c>
    </row>
    <row r="328" customFormat="false" ht="37.5" hidden="false" customHeight="true" outlineLevel="0" collapsed="false">
      <c r="A328" s="53"/>
      <c r="B328" s="53"/>
      <c r="C328" s="53"/>
      <c r="D328" s="57"/>
      <c r="E328" s="56"/>
      <c r="F328" s="56" t="n">
        <v>3600</v>
      </c>
      <c r="G328" s="57" t="s">
        <v>969</v>
      </c>
      <c r="H328" s="53" t="s">
        <v>944</v>
      </c>
      <c r="I328" s="53" t="n">
        <v>7</v>
      </c>
    </row>
    <row r="329" customFormat="false" ht="37.5" hidden="false" customHeight="true" outlineLevel="0" collapsed="false">
      <c r="A329" s="53"/>
      <c r="B329" s="53"/>
      <c r="C329" s="53"/>
      <c r="D329" s="57"/>
      <c r="E329" s="56"/>
      <c r="F329" s="56" t="n">
        <v>5000</v>
      </c>
      <c r="G329" s="57" t="s">
        <v>970</v>
      </c>
      <c r="H329" s="53" t="s">
        <v>944</v>
      </c>
      <c r="I329" s="53" t="n">
        <v>7</v>
      </c>
    </row>
    <row r="330" customFormat="false" ht="37.5" hidden="false" customHeight="true" outlineLevel="0" collapsed="false">
      <c r="A330" s="53"/>
      <c r="B330" s="53"/>
      <c r="C330" s="53"/>
      <c r="D330" s="57"/>
      <c r="E330" s="56"/>
      <c r="F330" s="56" t="n">
        <v>5000</v>
      </c>
      <c r="G330" s="57" t="s">
        <v>971</v>
      </c>
      <c r="H330" s="53" t="s">
        <v>944</v>
      </c>
      <c r="I330" s="53" t="n">
        <v>7</v>
      </c>
    </row>
    <row r="331" customFormat="false" ht="37.5" hidden="false" customHeight="true" outlineLevel="0" collapsed="false">
      <c r="A331" s="53"/>
      <c r="B331" s="53"/>
      <c r="C331" s="53"/>
      <c r="D331" s="57"/>
      <c r="E331" s="56"/>
      <c r="F331" s="56" t="n">
        <v>5000</v>
      </c>
      <c r="G331" s="57" t="s">
        <v>972</v>
      </c>
      <c r="H331" s="53" t="s">
        <v>944</v>
      </c>
      <c r="I331" s="53" t="n">
        <v>7</v>
      </c>
    </row>
    <row r="332" customFormat="false" ht="37.5" hidden="false" customHeight="true" outlineLevel="0" collapsed="false">
      <c r="A332" s="53"/>
      <c r="B332" s="53"/>
      <c r="C332" s="53"/>
      <c r="D332" s="57"/>
      <c r="E332" s="56"/>
      <c r="F332" s="56" t="n">
        <v>5000</v>
      </c>
      <c r="G332" s="57" t="s">
        <v>973</v>
      </c>
      <c r="H332" s="53" t="s">
        <v>944</v>
      </c>
      <c r="I332" s="53" t="n">
        <v>7</v>
      </c>
    </row>
    <row r="333" customFormat="false" ht="37.5" hidden="false" customHeight="true" outlineLevel="0" collapsed="false">
      <c r="A333" s="53"/>
      <c r="B333" s="53"/>
      <c r="C333" s="53"/>
      <c r="D333" s="57"/>
      <c r="E333" s="56"/>
      <c r="F333" s="56" t="n">
        <v>6000</v>
      </c>
      <c r="G333" s="57" t="s">
        <v>974</v>
      </c>
      <c r="H333" s="53" t="s">
        <v>944</v>
      </c>
      <c r="I333" s="53" t="n">
        <v>7</v>
      </c>
    </row>
    <row r="334" customFormat="false" ht="37.5" hidden="false" customHeight="true" outlineLevel="0" collapsed="false">
      <c r="A334" s="53"/>
      <c r="B334" s="53"/>
      <c r="C334" s="53"/>
      <c r="D334" s="57"/>
      <c r="E334" s="56"/>
      <c r="F334" s="56" t="n">
        <v>6500</v>
      </c>
      <c r="G334" s="57" t="s">
        <v>975</v>
      </c>
      <c r="H334" s="53" t="s">
        <v>944</v>
      </c>
      <c r="I334" s="53" t="n">
        <v>7</v>
      </c>
    </row>
    <row r="335" customFormat="false" ht="37.5" hidden="false" customHeight="true" outlineLevel="0" collapsed="false">
      <c r="A335" s="53"/>
      <c r="B335" s="53"/>
      <c r="C335" s="53"/>
      <c r="D335" s="57"/>
      <c r="E335" s="56"/>
      <c r="F335" s="56" t="n">
        <v>8000</v>
      </c>
      <c r="G335" s="57" t="s">
        <v>976</v>
      </c>
      <c r="H335" s="53" t="s">
        <v>944</v>
      </c>
      <c r="I335" s="53" t="n">
        <v>7</v>
      </c>
    </row>
    <row r="336" customFormat="false" ht="37.5" hidden="false" customHeight="true" outlineLevel="0" collapsed="false">
      <c r="A336" s="53"/>
      <c r="B336" s="53"/>
      <c r="C336" s="53"/>
      <c r="D336" s="57"/>
      <c r="E336" s="56"/>
      <c r="F336" s="56" t="n">
        <v>25000</v>
      </c>
      <c r="G336" s="57" t="s">
        <v>977</v>
      </c>
      <c r="H336" s="53" t="s">
        <v>944</v>
      </c>
      <c r="I336" s="53" t="n">
        <v>7</v>
      </c>
    </row>
    <row r="337" customFormat="false" ht="37.5" hidden="false" customHeight="true" outlineLevel="0" collapsed="false">
      <c r="A337" s="53"/>
      <c r="B337" s="53"/>
      <c r="C337" s="53"/>
      <c r="D337" s="57"/>
      <c r="E337" s="56"/>
      <c r="F337" s="56" t="n">
        <v>15061.32</v>
      </c>
      <c r="G337" s="57" t="s">
        <v>978</v>
      </c>
      <c r="H337" s="53" t="s">
        <v>944</v>
      </c>
      <c r="I337" s="53" t="n">
        <v>30</v>
      </c>
    </row>
    <row r="338" customFormat="false" ht="37.5" hidden="false" customHeight="true" outlineLevel="0" collapsed="false">
      <c r="A338" s="53"/>
      <c r="B338" s="53"/>
      <c r="C338" s="53"/>
      <c r="D338" s="57"/>
      <c r="E338" s="56"/>
      <c r="F338" s="56" t="n">
        <v>3611.25</v>
      </c>
      <c r="G338" s="57" t="s">
        <v>979</v>
      </c>
      <c r="H338" s="53" t="s">
        <v>944</v>
      </c>
      <c r="I338" s="53" t="n">
        <v>30</v>
      </c>
    </row>
    <row r="339" customFormat="false" ht="37.5" hidden="false" customHeight="true" outlineLevel="0" collapsed="false">
      <c r="A339" s="53"/>
      <c r="B339" s="53"/>
      <c r="C339" s="53"/>
      <c r="D339" s="57"/>
      <c r="E339" s="56"/>
      <c r="F339" s="56" t="n">
        <v>9600</v>
      </c>
      <c r="G339" s="57" t="s">
        <v>980</v>
      </c>
      <c r="H339" s="53" t="s">
        <v>944</v>
      </c>
      <c r="I339" s="53" t="n">
        <v>30</v>
      </c>
    </row>
    <row r="340" customFormat="false" ht="37.5" hidden="false" customHeight="true" outlineLevel="0" collapsed="false">
      <c r="A340" s="53"/>
      <c r="B340" s="53"/>
      <c r="C340" s="53"/>
      <c r="D340" s="57"/>
      <c r="E340" s="56"/>
      <c r="F340" s="56" t="n">
        <v>31383.1</v>
      </c>
      <c r="G340" s="57" t="s">
        <v>981</v>
      </c>
      <c r="H340" s="53" t="s">
        <v>944</v>
      </c>
      <c r="I340" s="53" t="n">
        <v>30</v>
      </c>
    </row>
    <row r="341" customFormat="false" ht="37.5" hidden="false" customHeight="true" outlineLevel="0" collapsed="false">
      <c r="A341" s="53"/>
      <c r="B341" s="53"/>
      <c r="C341" s="53"/>
      <c r="D341" s="57"/>
      <c r="E341" s="56"/>
      <c r="F341" s="56" t="n">
        <v>17650</v>
      </c>
      <c r="G341" s="57" t="s">
        <v>982</v>
      </c>
      <c r="H341" s="53" t="s">
        <v>944</v>
      </c>
      <c r="I341" s="53" t="n">
        <v>30</v>
      </c>
    </row>
    <row r="342" customFormat="false" ht="37.5" hidden="false" customHeight="true" outlineLevel="0" collapsed="false">
      <c r="A342" s="53"/>
      <c r="B342" s="53"/>
      <c r="C342" s="53"/>
      <c r="D342" s="57"/>
      <c r="E342" s="56"/>
      <c r="F342" s="56" t="n">
        <v>6320</v>
      </c>
      <c r="G342" s="57" t="s">
        <v>983</v>
      </c>
      <c r="H342" s="53" t="s">
        <v>944</v>
      </c>
      <c r="I342" s="53" t="n">
        <v>30</v>
      </c>
    </row>
    <row r="343" customFormat="false" ht="37.5" hidden="false" customHeight="true" outlineLevel="0" collapsed="false">
      <c r="A343" s="53"/>
      <c r="B343" s="53"/>
      <c r="C343" s="53"/>
      <c r="D343" s="57"/>
      <c r="E343" s="56"/>
      <c r="F343" s="56" t="n">
        <v>8000</v>
      </c>
      <c r="G343" s="57" t="s">
        <v>984</v>
      </c>
      <c r="H343" s="53" t="s">
        <v>944</v>
      </c>
      <c r="I343" s="53" t="n">
        <v>30</v>
      </c>
    </row>
    <row r="344" customFormat="false" ht="37.5" hidden="false" customHeight="true" outlineLevel="0" collapsed="false">
      <c r="A344" s="53"/>
      <c r="B344" s="53"/>
      <c r="C344" s="53"/>
      <c r="D344" s="57"/>
      <c r="E344" s="56"/>
      <c r="F344" s="56" t="n">
        <v>6849.96</v>
      </c>
      <c r="G344" s="57" t="s">
        <v>985</v>
      </c>
      <c r="H344" s="53" t="s">
        <v>944</v>
      </c>
      <c r="I344" s="53" t="n">
        <v>30</v>
      </c>
    </row>
    <row r="345" customFormat="false" ht="37.5" hidden="false" customHeight="true" outlineLevel="0" collapsed="false">
      <c r="A345" s="53"/>
      <c r="B345" s="53"/>
      <c r="C345" s="53"/>
      <c r="D345" s="57"/>
      <c r="E345" s="56"/>
      <c r="F345" s="56" t="n">
        <v>19500</v>
      </c>
      <c r="G345" s="57" t="s">
        <v>986</v>
      </c>
      <c r="H345" s="53" t="s">
        <v>944</v>
      </c>
      <c r="I345" s="53" t="n">
        <v>30</v>
      </c>
    </row>
    <row r="346" customFormat="false" ht="112.5" hidden="false" customHeight="true" outlineLevel="0" collapsed="false">
      <c r="A346" s="53" t="n">
        <v>87</v>
      </c>
      <c r="B346" s="53" t="s">
        <v>913</v>
      </c>
      <c r="C346" s="54" t="s">
        <v>450</v>
      </c>
      <c r="D346" s="55" t="s">
        <v>69</v>
      </c>
      <c r="E346" s="56" t="n">
        <v>100000</v>
      </c>
      <c r="F346" s="56" t="n">
        <v>428</v>
      </c>
      <c r="G346" s="57" t="s">
        <v>987</v>
      </c>
      <c r="H346" s="53" t="s">
        <v>988</v>
      </c>
      <c r="I346" s="53" t="n">
        <v>30</v>
      </c>
    </row>
    <row r="347" customFormat="false" ht="37.5" hidden="false" customHeight="true" outlineLevel="0" collapsed="false">
      <c r="A347" s="53"/>
      <c r="B347" s="53"/>
      <c r="C347" s="53"/>
      <c r="D347" s="57"/>
      <c r="E347" s="56"/>
      <c r="F347" s="56" t="n">
        <v>11820</v>
      </c>
      <c r="G347" s="57" t="s">
        <v>989</v>
      </c>
      <c r="H347" s="53" t="s">
        <v>988</v>
      </c>
      <c r="I347" s="53" t="n">
        <v>30</v>
      </c>
    </row>
    <row r="348" customFormat="false" ht="37.5" hidden="false" customHeight="true" outlineLevel="0" collapsed="false">
      <c r="A348" s="53"/>
      <c r="B348" s="53"/>
      <c r="C348" s="53"/>
      <c r="D348" s="57"/>
      <c r="E348" s="56"/>
      <c r="F348" s="56" t="n">
        <v>5100</v>
      </c>
      <c r="G348" s="57" t="s">
        <v>990</v>
      </c>
      <c r="H348" s="53" t="s">
        <v>988</v>
      </c>
      <c r="I348" s="53" t="n">
        <v>30</v>
      </c>
    </row>
    <row r="349" customFormat="false" ht="37.5" hidden="false" customHeight="true" outlineLevel="0" collapsed="false">
      <c r="A349" s="53"/>
      <c r="B349" s="53"/>
      <c r="C349" s="53"/>
      <c r="D349" s="57"/>
      <c r="E349" s="56"/>
      <c r="F349" s="56" t="n">
        <v>120</v>
      </c>
      <c r="G349" s="57" t="s">
        <v>991</v>
      </c>
      <c r="H349" s="53" t="s">
        <v>988</v>
      </c>
      <c r="I349" s="53" t="n">
        <v>30</v>
      </c>
    </row>
    <row r="350" customFormat="false" ht="37.5" hidden="false" customHeight="true" outlineLevel="0" collapsed="false">
      <c r="A350" s="53"/>
      <c r="B350" s="53"/>
      <c r="C350" s="53"/>
      <c r="D350" s="57"/>
      <c r="E350" s="56"/>
      <c r="F350" s="56" t="n">
        <v>10000</v>
      </c>
      <c r="G350" s="57" t="s">
        <v>992</v>
      </c>
      <c r="H350" s="53" t="s">
        <v>988</v>
      </c>
      <c r="I350" s="53" t="n">
        <v>30</v>
      </c>
    </row>
    <row r="351" customFormat="false" ht="37.5" hidden="false" customHeight="true" outlineLevel="0" collapsed="false">
      <c r="A351" s="53"/>
      <c r="B351" s="53"/>
      <c r="C351" s="53"/>
      <c r="D351" s="57"/>
      <c r="E351" s="56"/>
      <c r="F351" s="56" t="n">
        <v>30000</v>
      </c>
      <c r="G351" s="57" t="s">
        <v>993</v>
      </c>
      <c r="H351" s="53" t="s">
        <v>988</v>
      </c>
      <c r="I351" s="53" t="n">
        <v>30</v>
      </c>
    </row>
    <row r="352" customFormat="false" ht="112.5" hidden="false" customHeight="true" outlineLevel="0" collapsed="false">
      <c r="A352" s="53" t="n">
        <v>88</v>
      </c>
      <c r="B352" s="53" t="s">
        <v>913</v>
      </c>
      <c r="C352" s="54" t="s">
        <v>453</v>
      </c>
      <c r="D352" s="55" t="s">
        <v>69</v>
      </c>
      <c r="E352" s="56" t="n">
        <v>100000</v>
      </c>
      <c r="F352" s="56" t="n">
        <v>1780</v>
      </c>
      <c r="G352" s="57" t="s">
        <v>994</v>
      </c>
      <c r="H352" s="53" t="s">
        <v>995</v>
      </c>
      <c r="I352" s="53" t="n">
        <v>7</v>
      </c>
    </row>
    <row r="353" customFormat="false" ht="37.5" hidden="false" customHeight="true" outlineLevel="0" collapsed="false">
      <c r="A353" s="53"/>
      <c r="B353" s="53"/>
      <c r="C353" s="53"/>
      <c r="D353" s="57"/>
      <c r="E353" s="56"/>
      <c r="F353" s="56" t="n">
        <v>700</v>
      </c>
      <c r="G353" s="57" t="s">
        <v>996</v>
      </c>
      <c r="H353" s="53" t="s">
        <v>995</v>
      </c>
      <c r="I353" s="53" t="n">
        <v>7</v>
      </c>
    </row>
    <row r="354" customFormat="false" ht="37.5" hidden="false" customHeight="true" outlineLevel="0" collapsed="false">
      <c r="A354" s="53"/>
      <c r="B354" s="53"/>
      <c r="C354" s="53"/>
      <c r="D354" s="57"/>
      <c r="E354" s="56"/>
      <c r="F354" s="56" t="n">
        <v>13000</v>
      </c>
      <c r="G354" s="57" t="s">
        <v>997</v>
      </c>
      <c r="H354" s="53" t="s">
        <v>995</v>
      </c>
      <c r="I354" s="53" t="n">
        <v>7</v>
      </c>
    </row>
    <row r="355" customFormat="false" ht="37.5" hidden="false" customHeight="true" outlineLevel="0" collapsed="false">
      <c r="A355" s="53"/>
      <c r="B355" s="53"/>
      <c r="C355" s="53"/>
      <c r="D355" s="57"/>
      <c r="E355" s="56"/>
      <c r="F355" s="56" t="n">
        <v>5000</v>
      </c>
      <c r="G355" s="57" t="s">
        <v>998</v>
      </c>
      <c r="H355" s="53" t="s">
        <v>995</v>
      </c>
      <c r="I355" s="53" t="n">
        <v>7</v>
      </c>
    </row>
    <row r="356" customFormat="false" ht="37.5" hidden="false" customHeight="true" outlineLevel="0" collapsed="false">
      <c r="A356" s="53"/>
      <c r="B356" s="53"/>
      <c r="C356" s="53"/>
      <c r="D356" s="57"/>
      <c r="E356" s="56"/>
      <c r="F356" s="56" t="n">
        <v>4700</v>
      </c>
      <c r="G356" s="57" t="s">
        <v>999</v>
      </c>
      <c r="H356" s="53" t="s">
        <v>995</v>
      </c>
      <c r="I356" s="53" t="n">
        <v>7</v>
      </c>
    </row>
    <row r="357" customFormat="false" ht="37.5" hidden="false" customHeight="true" outlineLevel="0" collapsed="false">
      <c r="A357" s="53"/>
      <c r="B357" s="53"/>
      <c r="C357" s="53"/>
      <c r="D357" s="57"/>
      <c r="E357" s="56"/>
      <c r="F357" s="56" t="n">
        <v>7800</v>
      </c>
      <c r="G357" s="57" t="s">
        <v>1000</v>
      </c>
      <c r="H357" s="53" t="s">
        <v>995</v>
      </c>
      <c r="I357" s="53" t="n">
        <v>7</v>
      </c>
    </row>
    <row r="358" customFormat="false" ht="37.5" hidden="false" customHeight="true" outlineLevel="0" collapsed="false">
      <c r="A358" s="53"/>
      <c r="B358" s="53"/>
      <c r="C358" s="53"/>
      <c r="D358" s="57"/>
      <c r="E358" s="56"/>
      <c r="F358" s="56" t="n">
        <v>2450</v>
      </c>
      <c r="G358" s="57" t="s">
        <v>1001</v>
      </c>
      <c r="H358" s="53" t="s">
        <v>995</v>
      </c>
      <c r="I358" s="53" t="n">
        <v>7</v>
      </c>
    </row>
    <row r="359" customFormat="false" ht="37.5" hidden="false" customHeight="true" outlineLevel="0" collapsed="false">
      <c r="A359" s="53"/>
      <c r="B359" s="53"/>
      <c r="C359" s="53"/>
      <c r="D359" s="57"/>
      <c r="E359" s="56"/>
      <c r="F359" s="56" t="n">
        <v>385.2</v>
      </c>
      <c r="G359" s="57" t="s">
        <v>1002</v>
      </c>
      <c r="H359" s="53" t="s">
        <v>995</v>
      </c>
      <c r="I359" s="53" t="n">
        <v>7</v>
      </c>
    </row>
    <row r="360" customFormat="false" ht="37.5" hidden="false" customHeight="true" outlineLevel="0" collapsed="false">
      <c r="A360" s="53"/>
      <c r="B360" s="53"/>
      <c r="C360" s="53"/>
      <c r="D360" s="57"/>
      <c r="E360" s="56"/>
      <c r="F360" s="56" t="n">
        <v>35000</v>
      </c>
      <c r="G360" s="57" t="s">
        <v>1003</v>
      </c>
      <c r="H360" s="53" t="s">
        <v>925</v>
      </c>
      <c r="I360" s="53" t="n">
        <v>7</v>
      </c>
    </row>
    <row r="361" customFormat="false" ht="112.5" hidden="false" customHeight="true" outlineLevel="0" collapsed="false">
      <c r="A361" s="53" t="n">
        <v>89</v>
      </c>
      <c r="B361" s="53" t="s">
        <v>913</v>
      </c>
      <c r="C361" s="54" t="s">
        <v>456</v>
      </c>
      <c r="D361" s="55" t="s">
        <v>69</v>
      </c>
      <c r="E361" s="56" t="n">
        <v>50000</v>
      </c>
      <c r="F361" s="56" t="n">
        <v>9400</v>
      </c>
      <c r="G361" s="57" t="s">
        <v>1004</v>
      </c>
      <c r="H361" s="53" t="s">
        <v>1005</v>
      </c>
      <c r="I361" s="53" t="n">
        <v>30</v>
      </c>
    </row>
    <row r="362" customFormat="false" ht="37.5" hidden="false" customHeight="true" outlineLevel="0" collapsed="false">
      <c r="A362" s="53"/>
      <c r="B362" s="53"/>
      <c r="C362" s="53"/>
      <c r="D362" s="57"/>
      <c r="E362" s="56"/>
      <c r="F362" s="56" t="n">
        <v>10235</v>
      </c>
      <c r="G362" s="57" t="s">
        <v>1006</v>
      </c>
      <c r="H362" s="53" t="s">
        <v>1005</v>
      </c>
      <c r="I362" s="53" t="n">
        <v>30</v>
      </c>
    </row>
    <row r="363" customFormat="false" ht="37.5" hidden="false" customHeight="true" outlineLevel="0" collapsed="false">
      <c r="A363" s="53"/>
      <c r="B363" s="53"/>
      <c r="C363" s="53"/>
      <c r="D363" s="57"/>
      <c r="E363" s="56"/>
      <c r="F363" s="56" t="n">
        <v>6000</v>
      </c>
      <c r="G363" s="57" t="s">
        <v>1007</v>
      </c>
      <c r="H363" s="53" t="s">
        <v>1005</v>
      </c>
      <c r="I363" s="53" t="n">
        <v>30</v>
      </c>
    </row>
    <row r="364" customFormat="false" ht="112.5" hidden="false" customHeight="true" outlineLevel="0" collapsed="false">
      <c r="A364" s="53" t="n">
        <v>90</v>
      </c>
      <c r="B364" s="53" t="s">
        <v>913</v>
      </c>
      <c r="C364" s="54" t="s">
        <v>459</v>
      </c>
      <c r="D364" s="55" t="s">
        <v>69</v>
      </c>
      <c r="E364" s="56" t="n">
        <v>300000</v>
      </c>
      <c r="F364" s="56" t="n">
        <v>1000</v>
      </c>
      <c r="G364" s="57" t="s">
        <v>1008</v>
      </c>
      <c r="H364" s="53" t="s">
        <v>618</v>
      </c>
      <c r="I364" s="53" t="n">
        <v>7</v>
      </c>
    </row>
    <row r="365" customFormat="false" ht="37.5" hidden="false" customHeight="true" outlineLevel="0" collapsed="false">
      <c r="A365" s="53"/>
      <c r="B365" s="53"/>
      <c r="C365" s="53"/>
      <c r="D365" s="57"/>
      <c r="E365" s="56"/>
      <c r="F365" s="56" t="n">
        <v>2000</v>
      </c>
      <c r="G365" s="57" t="s">
        <v>1009</v>
      </c>
      <c r="H365" s="53" t="s">
        <v>618</v>
      </c>
      <c r="I365" s="53" t="n">
        <v>7</v>
      </c>
    </row>
    <row r="366" customFormat="false" ht="37.5" hidden="false" customHeight="true" outlineLevel="0" collapsed="false">
      <c r="A366" s="53"/>
      <c r="B366" s="53"/>
      <c r="C366" s="53"/>
      <c r="D366" s="57"/>
      <c r="E366" s="56"/>
      <c r="F366" s="56" t="n">
        <v>6000</v>
      </c>
      <c r="G366" s="57" t="s">
        <v>1010</v>
      </c>
      <c r="H366" s="53" t="s">
        <v>618</v>
      </c>
      <c r="I366" s="53" t="n">
        <v>7</v>
      </c>
    </row>
    <row r="367" customFormat="false" ht="37.5" hidden="false" customHeight="true" outlineLevel="0" collapsed="false">
      <c r="A367" s="53"/>
      <c r="B367" s="53"/>
      <c r="C367" s="53"/>
      <c r="D367" s="57"/>
      <c r="E367" s="56"/>
      <c r="F367" s="56" t="n">
        <v>6000</v>
      </c>
      <c r="G367" s="57" t="s">
        <v>1011</v>
      </c>
      <c r="H367" s="53" t="s">
        <v>618</v>
      </c>
      <c r="I367" s="53" t="n">
        <v>7</v>
      </c>
    </row>
    <row r="368" customFormat="false" ht="37.5" hidden="false" customHeight="true" outlineLevel="0" collapsed="false">
      <c r="A368" s="53"/>
      <c r="B368" s="53"/>
      <c r="C368" s="53"/>
      <c r="D368" s="57"/>
      <c r="E368" s="56"/>
      <c r="F368" s="56" t="n">
        <v>6000</v>
      </c>
      <c r="G368" s="57" t="s">
        <v>1012</v>
      </c>
      <c r="H368" s="53" t="s">
        <v>618</v>
      </c>
      <c r="I368" s="53" t="n">
        <v>7</v>
      </c>
    </row>
    <row r="369" customFormat="false" ht="37.5" hidden="false" customHeight="true" outlineLevel="0" collapsed="false">
      <c r="A369" s="53"/>
      <c r="B369" s="53"/>
      <c r="C369" s="53"/>
      <c r="D369" s="57"/>
      <c r="E369" s="56"/>
      <c r="F369" s="56" t="n">
        <v>6000</v>
      </c>
      <c r="G369" s="57" t="s">
        <v>1013</v>
      </c>
      <c r="H369" s="53" t="s">
        <v>618</v>
      </c>
      <c r="I369" s="53" t="n">
        <v>7</v>
      </c>
    </row>
    <row r="370" customFormat="false" ht="37.5" hidden="false" customHeight="true" outlineLevel="0" collapsed="false">
      <c r="A370" s="53"/>
      <c r="B370" s="53"/>
      <c r="C370" s="53"/>
      <c r="D370" s="57"/>
      <c r="E370" s="56"/>
      <c r="F370" s="56" t="n">
        <v>6000</v>
      </c>
      <c r="G370" s="57" t="s">
        <v>1014</v>
      </c>
      <c r="H370" s="53" t="s">
        <v>618</v>
      </c>
      <c r="I370" s="53" t="n">
        <v>7</v>
      </c>
    </row>
    <row r="371" customFormat="false" ht="37.5" hidden="false" customHeight="true" outlineLevel="0" collapsed="false">
      <c r="A371" s="53"/>
      <c r="B371" s="53"/>
      <c r="C371" s="53"/>
      <c r="D371" s="57"/>
      <c r="E371" s="56"/>
      <c r="F371" s="56" t="n">
        <v>6000</v>
      </c>
      <c r="G371" s="57" t="s">
        <v>1015</v>
      </c>
      <c r="H371" s="53" t="s">
        <v>618</v>
      </c>
      <c r="I371" s="53" t="n">
        <v>7</v>
      </c>
    </row>
    <row r="372" customFormat="false" ht="37.5" hidden="false" customHeight="true" outlineLevel="0" collapsed="false">
      <c r="A372" s="53"/>
      <c r="B372" s="53"/>
      <c r="C372" s="53"/>
      <c r="D372" s="57"/>
      <c r="E372" s="56"/>
      <c r="F372" s="56" t="n">
        <v>6000</v>
      </c>
      <c r="G372" s="57" t="s">
        <v>1016</v>
      </c>
      <c r="H372" s="53" t="s">
        <v>618</v>
      </c>
      <c r="I372" s="53" t="n">
        <v>7</v>
      </c>
    </row>
    <row r="373" customFormat="false" ht="37.5" hidden="false" customHeight="true" outlineLevel="0" collapsed="false">
      <c r="A373" s="53"/>
      <c r="B373" s="53"/>
      <c r="C373" s="53"/>
      <c r="D373" s="57"/>
      <c r="E373" s="56"/>
      <c r="F373" s="56" t="n">
        <v>6000</v>
      </c>
      <c r="G373" s="57" t="s">
        <v>1017</v>
      </c>
      <c r="H373" s="53" t="s">
        <v>618</v>
      </c>
      <c r="I373" s="53" t="n">
        <v>7</v>
      </c>
    </row>
    <row r="374" customFormat="false" ht="37.5" hidden="false" customHeight="true" outlineLevel="0" collapsed="false">
      <c r="A374" s="53"/>
      <c r="B374" s="53"/>
      <c r="C374" s="53"/>
      <c r="D374" s="57"/>
      <c r="E374" s="56"/>
      <c r="F374" s="56" t="n">
        <v>6000</v>
      </c>
      <c r="G374" s="57" t="s">
        <v>1018</v>
      </c>
      <c r="H374" s="53" t="s">
        <v>618</v>
      </c>
      <c r="I374" s="53" t="n">
        <v>7</v>
      </c>
    </row>
    <row r="375" customFormat="false" ht="37.5" hidden="false" customHeight="true" outlineLevel="0" collapsed="false">
      <c r="A375" s="53"/>
      <c r="B375" s="53"/>
      <c r="C375" s="53"/>
      <c r="D375" s="57"/>
      <c r="E375" s="56"/>
      <c r="F375" s="56" t="n">
        <v>6000</v>
      </c>
      <c r="G375" s="57" t="s">
        <v>1019</v>
      </c>
      <c r="H375" s="53" t="s">
        <v>618</v>
      </c>
      <c r="I375" s="53" t="n">
        <v>7</v>
      </c>
    </row>
    <row r="376" customFormat="false" ht="37.5" hidden="false" customHeight="true" outlineLevel="0" collapsed="false">
      <c r="A376" s="53"/>
      <c r="B376" s="53"/>
      <c r="C376" s="53"/>
      <c r="D376" s="57"/>
      <c r="E376" s="56"/>
      <c r="F376" s="56" t="n">
        <v>6000</v>
      </c>
      <c r="G376" s="57" t="s">
        <v>1020</v>
      </c>
      <c r="H376" s="53" t="s">
        <v>618</v>
      </c>
      <c r="I376" s="53" t="n">
        <v>7</v>
      </c>
    </row>
    <row r="377" customFormat="false" ht="37.5" hidden="false" customHeight="true" outlineLevel="0" collapsed="false">
      <c r="A377" s="53"/>
      <c r="B377" s="53"/>
      <c r="C377" s="53"/>
      <c r="D377" s="57"/>
      <c r="E377" s="56"/>
      <c r="F377" s="56" t="n">
        <v>6000</v>
      </c>
      <c r="G377" s="57" t="s">
        <v>1021</v>
      </c>
      <c r="H377" s="53" t="s">
        <v>618</v>
      </c>
      <c r="I377" s="53" t="n">
        <v>7</v>
      </c>
    </row>
    <row r="378" customFormat="false" ht="37.5" hidden="false" customHeight="true" outlineLevel="0" collapsed="false">
      <c r="A378" s="53"/>
      <c r="B378" s="53"/>
      <c r="C378" s="53"/>
      <c r="D378" s="57"/>
      <c r="E378" s="56"/>
      <c r="F378" s="56" t="n">
        <v>6000</v>
      </c>
      <c r="G378" s="57" t="s">
        <v>1022</v>
      </c>
      <c r="H378" s="53" t="s">
        <v>618</v>
      </c>
      <c r="I378" s="53" t="n">
        <v>7</v>
      </c>
    </row>
    <row r="379" customFormat="false" ht="37.5" hidden="false" customHeight="true" outlineLevel="0" collapsed="false">
      <c r="A379" s="53"/>
      <c r="B379" s="53"/>
      <c r="C379" s="53"/>
      <c r="D379" s="57"/>
      <c r="E379" s="56"/>
      <c r="F379" s="56" t="n">
        <v>6000</v>
      </c>
      <c r="G379" s="57" t="s">
        <v>1023</v>
      </c>
      <c r="H379" s="53" t="s">
        <v>618</v>
      </c>
      <c r="I379" s="53" t="n">
        <v>7</v>
      </c>
    </row>
    <row r="380" customFormat="false" ht="37.5" hidden="false" customHeight="true" outlineLevel="0" collapsed="false">
      <c r="A380" s="53"/>
      <c r="B380" s="53"/>
      <c r="C380" s="53"/>
      <c r="D380" s="57"/>
      <c r="E380" s="56"/>
      <c r="F380" s="56" t="n">
        <v>1780</v>
      </c>
      <c r="G380" s="57" t="s">
        <v>1024</v>
      </c>
      <c r="H380" s="53" t="s">
        <v>618</v>
      </c>
      <c r="I380" s="53" t="n">
        <v>7</v>
      </c>
    </row>
    <row r="381" customFormat="false" ht="37.5" hidden="false" customHeight="true" outlineLevel="0" collapsed="false">
      <c r="A381" s="53"/>
      <c r="B381" s="53"/>
      <c r="C381" s="53"/>
      <c r="D381" s="57"/>
      <c r="E381" s="56"/>
      <c r="F381" s="56" t="n">
        <v>30000</v>
      </c>
      <c r="G381" s="57" t="s">
        <v>1025</v>
      </c>
      <c r="H381" s="53" t="s">
        <v>618</v>
      </c>
      <c r="I381" s="53" t="n">
        <v>7</v>
      </c>
    </row>
    <row r="382" customFormat="false" ht="37.5" hidden="false" customHeight="true" outlineLevel="0" collapsed="false">
      <c r="A382" s="53"/>
      <c r="B382" s="53"/>
      <c r="C382" s="53"/>
      <c r="D382" s="57"/>
      <c r="E382" s="56"/>
      <c r="F382" s="56" t="n">
        <v>7000</v>
      </c>
      <c r="G382" s="57" t="s">
        <v>1026</v>
      </c>
      <c r="H382" s="53" t="s">
        <v>618</v>
      </c>
      <c r="I382" s="53" t="n">
        <v>7</v>
      </c>
    </row>
    <row r="383" customFormat="false" ht="37.5" hidden="false" customHeight="true" outlineLevel="0" collapsed="false">
      <c r="A383" s="53"/>
      <c r="B383" s="53"/>
      <c r="C383" s="53"/>
      <c r="D383" s="57"/>
      <c r="E383" s="56"/>
      <c r="F383" s="56" t="n">
        <v>7000</v>
      </c>
      <c r="G383" s="57" t="s">
        <v>1027</v>
      </c>
      <c r="H383" s="53" t="s">
        <v>618</v>
      </c>
      <c r="I383" s="53" t="n">
        <v>7</v>
      </c>
    </row>
    <row r="384" customFormat="false" ht="37.5" hidden="false" customHeight="true" outlineLevel="0" collapsed="false">
      <c r="A384" s="53"/>
      <c r="B384" s="53"/>
      <c r="C384" s="53"/>
      <c r="D384" s="57"/>
      <c r="E384" s="56"/>
      <c r="F384" s="56" t="n">
        <v>8000</v>
      </c>
      <c r="G384" s="57" t="s">
        <v>1028</v>
      </c>
      <c r="H384" s="53" t="s">
        <v>618</v>
      </c>
      <c r="I384" s="53" t="n">
        <v>7</v>
      </c>
    </row>
    <row r="385" customFormat="false" ht="37.5" hidden="false" customHeight="true" outlineLevel="0" collapsed="false">
      <c r="A385" s="53"/>
      <c r="B385" s="53"/>
      <c r="C385" s="53"/>
      <c r="D385" s="57"/>
      <c r="E385" s="56"/>
      <c r="F385" s="56" t="n">
        <v>11000</v>
      </c>
      <c r="G385" s="57" t="s">
        <v>1029</v>
      </c>
      <c r="H385" s="53" t="s">
        <v>618</v>
      </c>
      <c r="I385" s="53" t="n">
        <v>7</v>
      </c>
    </row>
    <row r="386" customFormat="false" ht="37.5" hidden="false" customHeight="true" outlineLevel="0" collapsed="false">
      <c r="A386" s="53"/>
      <c r="B386" s="53"/>
      <c r="C386" s="53"/>
      <c r="D386" s="57"/>
      <c r="E386" s="56"/>
      <c r="F386" s="56" t="n">
        <v>29920</v>
      </c>
      <c r="G386" s="57" t="s">
        <v>1030</v>
      </c>
      <c r="H386" s="53" t="s">
        <v>618</v>
      </c>
      <c r="I386" s="53" t="n">
        <v>7</v>
      </c>
    </row>
    <row r="387" customFormat="false" ht="37.5" hidden="false" customHeight="true" outlineLevel="0" collapsed="false">
      <c r="A387" s="53"/>
      <c r="B387" s="53"/>
      <c r="C387" s="53"/>
      <c r="D387" s="57"/>
      <c r="E387" s="56"/>
      <c r="F387" s="56" t="n">
        <v>15000</v>
      </c>
      <c r="G387" s="57" t="s">
        <v>1031</v>
      </c>
      <c r="H387" s="53" t="s">
        <v>618</v>
      </c>
      <c r="I387" s="53" t="n">
        <v>7</v>
      </c>
    </row>
    <row r="388" customFormat="false" ht="37.5" hidden="false" customHeight="true" outlineLevel="0" collapsed="false">
      <c r="A388" s="53"/>
      <c r="B388" s="53"/>
      <c r="C388" s="53"/>
      <c r="D388" s="57"/>
      <c r="E388" s="56"/>
      <c r="F388" s="56" t="n">
        <v>16000</v>
      </c>
      <c r="G388" s="57" t="s">
        <v>1032</v>
      </c>
      <c r="H388" s="53" t="s">
        <v>618</v>
      </c>
      <c r="I388" s="53" t="n">
        <v>7</v>
      </c>
    </row>
    <row r="389" customFormat="false" ht="37.5" hidden="false" customHeight="true" outlineLevel="0" collapsed="false">
      <c r="A389" s="53"/>
      <c r="B389" s="53"/>
      <c r="C389" s="53"/>
      <c r="D389" s="57"/>
      <c r="E389" s="56"/>
      <c r="F389" s="56" t="n">
        <v>16630</v>
      </c>
      <c r="G389" s="57" t="s">
        <v>1033</v>
      </c>
      <c r="H389" s="53" t="s">
        <v>618</v>
      </c>
      <c r="I389" s="53" t="n">
        <v>7</v>
      </c>
    </row>
    <row r="390" customFormat="false" ht="37.5" hidden="false" customHeight="true" outlineLevel="0" collapsed="false">
      <c r="A390" s="53"/>
      <c r="B390" s="53"/>
      <c r="C390" s="53"/>
      <c r="D390" s="57"/>
      <c r="E390" s="56"/>
      <c r="F390" s="56" t="n">
        <v>5000</v>
      </c>
      <c r="G390" s="57" t="s">
        <v>1034</v>
      </c>
      <c r="H390" s="53" t="s">
        <v>618</v>
      </c>
      <c r="I390" s="53" t="n">
        <v>7</v>
      </c>
    </row>
    <row r="391" customFormat="false" ht="37.5" hidden="false" customHeight="true" outlineLevel="0" collapsed="false">
      <c r="A391" s="53"/>
      <c r="B391" s="53"/>
      <c r="C391" s="53"/>
      <c r="D391" s="57"/>
      <c r="E391" s="56"/>
      <c r="F391" s="56" t="n">
        <v>4000</v>
      </c>
      <c r="G391" s="57" t="s">
        <v>1035</v>
      </c>
      <c r="H391" s="53" t="s">
        <v>896</v>
      </c>
      <c r="I391" s="53" t="n">
        <v>7</v>
      </c>
    </row>
    <row r="392" customFormat="false" ht="112.5" hidden="false" customHeight="true" outlineLevel="0" collapsed="false">
      <c r="A392" s="53" t="n">
        <v>91</v>
      </c>
      <c r="B392" s="53" t="s">
        <v>913</v>
      </c>
      <c r="C392" s="54" t="s">
        <v>462</v>
      </c>
      <c r="D392" s="55" t="s">
        <v>69</v>
      </c>
      <c r="E392" s="56" t="n">
        <v>90000</v>
      </c>
      <c r="F392" s="56" t="n">
        <v>30000</v>
      </c>
      <c r="G392" s="57" t="s">
        <v>1036</v>
      </c>
      <c r="H392" s="53" t="s">
        <v>566</v>
      </c>
      <c r="I392" s="53" t="n">
        <v>7</v>
      </c>
    </row>
    <row r="393" customFormat="false" ht="37.5" hidden="false" customHeight="true" outlineLevel="0" collapsed="false">
      <c r="A393" s="53"/>
      <c r="B393" s="53"/>
      <c r="C393" s="53"/>
      <c r="D393" s="57"/>
      <c r="E393" s="56"/>
      <c r="F393" s="56" t="n">
        <v>30000</v>
      </c>
      <c r="G393" s="57" t="s">
        <v>1037</v>
      </c>
      <c r="H393" s="53" t="s">
        <v>566</v>
      </c>
      <c r="I393" s="53" t="n">
        <v>7</v>
      </c>
    </row>
    <row r="394" customFormat="false" ht="112.5" hidden="false" customHeight="true" outlineLevel="0" collapsed="false">
      <c r="A394" s="53" t="n">
        <v>92</v>
      </c>
      <c r="B394" s="53" t="s">
        <v>913</v>
      </c>
      <c r="C394" s="54" t="s">
        <v>465</v>
      </c>
      <c r="D394" s="55" t="s">
        <v>69</v>
      </c>
      <c r="E394" s="56" t="n">
        <v>4000000</v>
      </c>
      <c r="F394" s="56" t="n">
        <v>12000</v>
      </c>
      <c r="G394" s="57" t="s">
        <v>1038</v>
      </c>
      <c r="H394" s="53" t="s">
        <v>1039</v>
      </c>
      <c r="I394" s="53" t="n">
        <v>31</v>
      </c>
    </row>
    <row r="395" customFormat="false" ht="37.5" hidden="false" customHeight="true" outlineLevel="0" collapsed="false">
      <c r="A395" s="53"/>
      <c r="B395" s="53"/>
      <c r="C395" s="53"/>
      <c r="D395" s="57"/>
      <c r="E395" s="56"/>
      <c r="F395" s="56" t="n">
        <v>12000</v>
      </c>
      <c r="G395" s="57" t="s">
        <v>1040</v>
      </c>
      <c r="H395" s="53" t="s">
        <v>1039</v>
      </c>
      <c r="I395" s="53" t="n">
        <v>31</v>
      </c>
    </row>
    <row r="396" customFormat="false" ht="37.5" hidden="false" customHeight="true" outlineLevel="0" collapsed="false">
      <c r="A396" s="53"/>
      <c r="B396" s="53"/>
      <c r="C396" s="53"/>
      <c r="D396" s="57"/>
      <c r="E396" s="56"/>
      <c r="F396" s="56" t="n">
        <v>3000</v>
      </c>
      <c r="G396" s="57" t="s">
        <v>1041</v>
      </c>
      <c r="H396" s="53" t="s">
        <v>1039</v>
      </c>
      <c r="I396" s="53" t="n">
        <v>31</v>
      </c>
    </row>
    <row r="397" customFormat="false" ht="37.5" hidden="false" customHeight="true" outlineLevel="0" collapsed="false">
      <c r="A397" s="53"/>
      <c r="B397" s="53"/>
      <c r="C397" s="53"/>
      <c r="D397" s="57"/>
      <c r="E397" s="56"/>
      <c r="F397" s="56" t="n">
        <v>3000</v>
      </c>
      <c r="G397" s="57" t="s">
        <v>1042</v>
      </c>
      <c r="H397" s="53" t="s">
        <v>1039</v>
      </c>
      <c r="I397" s="53" t="n">
        <v>31</v>
      </c>
    </row>
    <row r="398" customFormat="false" ht="37.5" hidden="false" customHeight="true" outlineLevel="0" collapsed="false">
      <c r="A398" s="53"/>
      <c r="B398" s="53"/>
      <c r="C398" s="53"/>
      <c r="D398" s="57"/>
      <c r="E398" s="56"/>
      <c r="F398" s="56" t="n">
        <v>12000</v>
      </c>
      <c r="G398" s="57" t="s">
        <v>1043</v>
      </c>
      <c r="H398" s="53" t="s">
        <v>1039</v>
      </c>
      <c r="I398" s="53" t="n">
        <v>31</v>
      </c>
    </row>
    <row r="399" customFormat="false" ht="37.5" hidden="false" customHeight="true" outlineLevel="0" collapsed="false">
      <c r="A399" s="53"/>
      <c r="B399" s="53"/>
      <c r="C399" s="53"/>
      <c r="D399" s="57"/>
      <c r="E399" s="56"/>
      <c r="F399" s="56" t="n">
        <v>12000</v>
      </c>
      <c r="G399" s="57" t="s">
        <v>1044</v>
      </c>
      <c r="H399" s="53" t="s">
        <v>1039</v>
      </c>
      <c r="I399" s="53" t="n">
        <v>31</v>
      </c>
    </row>
    <row r="400" customFormat="false" ht="37.5" hidden="false" customHeight="true" outlineLevel="0" collapsed="false">
      <c r="A400" s="53"/>
      <c r="B400" s="53"/>
      <c r="C400" s="53"/>
      <c r="D400" s="57"/>
      <c r="E400" s="56"/>
      <c r="F400" s="56" t="n">
        <v>12000</v>
      </c>
      <c r="G400" s="57" t="s">
        <v>1045</v>
      </c>
      <c r="H400" s="53" t="s">
        <v>1039</v>
      </c>
      <c r="I400" s="53" t="n">
        <v>31</v>
      </c>
    </row>
    <row r="401" customFormat="false" ht="37.5" hidden="false" customHeight="true" outlineLevel="0" collapsed="false">
      <c r="A401" s="53"/>
      <c r="B401" s="53"/>
      <c r="C401" s="53"/>
      <c r="D401" s="57"/>
      <c r="E401" s="56"/>
      <c r="F401" s="56" t="n">
        <v>8000</v>
      </c>
      <c r="G401" s="57" t="s">
        <v>1046</v>
      </c>
      <c r="H401" s="53" t="s">
        <v>1039</v>
      </c>
      <c r="I401" s="53" t="n">
        <v>31</v>
      </c>
    </row>
    <row r="402" customFormat="false" ht="37.5" hidden="false" customHeight="true" outlineLevel="0" collapsed="false">
      <c r="A402" s="53"/>
      <c r="B402" s="53"/>
      <c r="C402" s="53"/>
      <c r="D402" s="57"/>
      <c r="E402" s="56"/>
      <c r="F402" s="56" t="n">
        <v>8000</v>
      </c>
      <c r="G402" s="57" t="s">
        <v>1047</v>
      </c>
      <c r="H402" s="53" t="s">
        <v>1039</v>
      </c>
      <c r="I402" s="53" t="n">
        <v>31</v>
      </c>
    </row>
    <row r="403" customFormat="false" ht="37.5" hidden="false" customHeight="true" outlineLevel="0" collapsed="false">
      <c r="A403" s="53"/>
      <c r="B403" s="53"/>
      <c r="C403" s="53"/>
      <c r="D403" s="57"/>
      <c r="E403" s="56"/>
      <c r="F403" s="56" t="n">
        <v>12000</v>
      </c>
      <c r="G403" s="57" t="s">
        <v>1048</v>
      </c>
      <c r="H403" s="53" t="s">
        <v>1039</v>
      </c>
      <c r="I403" s="53" t="n">
        <v>31</v>
      </c>
    </row>
    <row r="404" customFormat="false" ht="37.5" hidden="false" customHeight="true" outlineLevel="0" collapsed="false">
      <c r="A404" s="53"/>
      <c r="B404" s="53"/>
      <c r="C404" s="53"/>
      <c r="D404" s="57"/>
      <c r="E404" s="56"/>
      <c r="F404" s="56" t="n">
        <v>16000</v>
      </c>
      <c r="G404" s="57" t="s">
        <v>1049</v>
      </c>
      <c r="H404" s="53" t="s">
        <v>1039</v>
      </c>
      <c r="I404" s="53" t="n">
        <v>31</v>
      </c>
    </row>
    <row r="405" customFormat="false" ht="37.5" hidden="false" customHeight="true" outlineLevel="0" collapsed="false">
      <c r="A405" s="53"/>
      <c r="B405" s="53"/>
      <c r="C405" s="53"/>
      <c r="D405" s="57"/>
      <c r="E405" s="56"/>
      <c r="F405" s="56" t="n">
        <v>1494000</v>
      </c>
      <c r="G405" s="57" t="s">
        <v>1050</v>
      </c>
      <c r="H405" s="53" t="s">
        <v>1039</v>
      </c>
      <c r="I405" s="53" t="n">
        <v>31</v>
      </c>
    </row>
    <row r="406" customFormat="false" ht="37.5" hidden="false" customHeight="true" outlineLevel="0" collapsed="false">
      <c r="A406" s="53"/>
      <c r="B406" s="53"/>
      <c r="C406" s="53"/>
      <c r="D406" s="57"/>
      <c r="E406" s="56"/>
      <c r="F406" s="56" t="n">
        <v>30000</v>
      </c>
      <c r="G406" s="57" t="s">
        <v>1051</v>
      </c>
      <c r="H406" s="53" t="s">
        <v>1039</v>
      </c>
      <c r="I406" s="53" t="n">
        <v>31</v>
      </c>
    </row>
    <row r="407" customFormat="false" ht="37.5" hidden="false" customHeight="true" outlineLevel="0" collapsed="false">
      <c r="A407" s="53"/>
      <c r="B407" s="53"/>
      <c r="C407" s="53"/>
      <c r="D407" s="57"/>
      <c r="E407" s="56"/>
      <c r="F407" s="56" t="n">
        <v>24000</v>
      </c>
      <c r="G407" s="57" t="s">
        <v>1052</v>
      </c>
      <c r="H407" s="53" t="s">
        <v>1039</v>
      </c>
      <c r="I407" s="53" t="n">
        <v>31</v>
      </c>
    </row>
    <row r="408" customFormat="false" ht="37.5" hidden="false" customHeight="true" outlineLevel="0" collapsed="false">
      <c r="A408" s="53"/>
      <c r="B408" s="53"/>
      <c r="C408" s="53"/>
      <c r="D408" s="57"/>
      <c r="E408" s="56"/>
      <c r="F408" s="56" t="n">
        <v>5000</v>
      </c>
      <c r="G408" s="57" t="s">
        <v>1053</v>
      </c>
      <c r="H408" s="53" t="s">
        <v>1039</v>
      </c>
      <c r="I408" s="53" t="n">
        <v>31</v>
      </c>
    </row>
    <row r="409" customFormat="false" ht="37.5" hidden="false" customHeight="true" outlineLevel="0" collapsed="false">
      <c r="A409" s="53"/>
      <c r="B409" s="53"/>
      <c r="C409" s="53"/>
      <c r="D409" s="57"/>
      <c r="E409" s="56"/>
      <c r="F409" s="56" t="n">
        <v>8000</v>
      </c>
      <c r="G409" s="57" t="s">
        <v>1054</v>
      </c>
      <c r="H409" s="53" t="s">
        <v>1039</v>
      </c>
      <c r="I409" s="53" t="n">
        <v>31</v>
      </c>
    </row>
    <row r="410" customFormat="false" ht="37.5" hidden="false" customHeight="true" outlineLevel="0" collapsed="false">
      <c r="A410" s="53"/>
      <c r="B410" s="53"/>
      <c r="C410" s="53"/>
      <c r="D410" s="57"/>
      <c r="E410" s="56"/>
      <c r="F410" s="56" t="n">
        <v>8000</v>
      </c>
      <c r="G410" s="57" t="s">
        <v>1055</v>
      </c>
      <c r="H410" s="53" t="s">
        <v>1039</v>
      </c>
      <c r="I410" s="53" t="n">
        <v>31</v>
      </c>
    </row>
    <row r="411" customFormat="false" ht="37.5" hidden="false" customHeight="true" outlineLevel="0" collapsed="false">
      <c r="A411" s="53"/>
      <c r="B411" s="53"/>
      <c r="C411" s="53"/>
      <c r="D411" s="57"/>
      <c r="E411" s="56"/>
      <c r="F411" s="56" t="n">
        <v>8000</v>
      </c>
      <c r="G411" s="57" t="s">
        <v>1056</v>
      </c>
      <c r="H411" s="53" t="s">
        <v>1039</v>
      </c>
      <c r="I411" s="53" t="n">
        <v>31</v>
      </c>
    </row>
    <row r="412" customFormat="false" ht="37.5" hidden="false" customHeight="true" outlineLevel="0" collapsed="false">
      <c r="A412" s="53"/>
      <c r="B412" s="53"/>
      <c r="C412" s="53"/>
      <c r="D412" s="57"/>
      <c r="E412" s="56"/>
      <c r="F412" s="56" t="n">
        <v>8000</v>
      </c>
      <c r="G412" s="57" t="s">
        <v>1057</v>
      </c>
      <c r="H412" s="53" t="s">
        <v>1039</v>
      </c>
      <c r="I412" s="53" t="n">
        <v>31</v>
      </c>
    </row>
    <row r="413" customFormat="false" ht="37.5" hidden="false" customHeight="true" outlineLevel="0" collapsed="false">
      <c r="A413" s="53"/>
      <c r="B413" s="53"/>
      <c r="C413" s="53"/>
      <c r="D413" s="57"/>
      <c r="E413" s="56"/>
      <c r="F413" s="56" t="n">
        <v>8000</v>
      </c>
      <c r="G413" s="57" t="s">
        <v>1058</v>
      </c>
      <c r="H413" s="53" t="s">
        <v>1039</v>
      </c>
      <c r="I413" s="53" t="n">
        <v>31</v>
      </c>
    </row>
    <row r="414" customFormat="false" ht="37.5" hidden="false" customHeight="true" outlineLevel="0" collapsed="false">
      <c r="A414" s="53"/>
      <c r="B414" s="53"/>
      <c r="C414" s="53"/>
      <c r="D414" s="57"/>
      <c r="E414" s="56"/>
      <c r="F414" s="56" t="n">
        <v>8000</v>
      </c>
      <c r="G414" s="57" t="s">
        <v>1059</v>
      </c>
      <c r="H414" s="53" t="s">
        <v>1039</v>
      </c>
      <c r="I414" s="53" t="n">
        <v>31</v>
      </c>
    </row>
    <row r="415" customFormat="false" ht="37.5" hidden="false" customHeight="true" outlineLevel="0" collapsed="false">
      <c r="A415" s="53"/>
      <c r="B415" s="53"/>
      <c r="C415" s="53"/>
      <c r="D415" s="57"/>
      <c r="E415" s="56"/>
      <c r="F415" s="56" t="n">
        <v>15000</v>
      </c>
      <c r="G415" s="57" t="s">
        <v>1060</v>
      </c>
      <c r="H415" s="53" t="s">
        <v>1039</v>
      </c>
      <c r="I415" s="53" t="n">
        <v>31</v>
      </c>
    </row>
    <row r="416" customFormat="false" ht="37.5" hidden="false" customHeight="true" outlineLevel="0" collapsed="false">
      <c r="A416" s="53"/>
      <c r="B416" s="53"/>
      <c r="C416" s="53"/>
      <c r="D416" s="57"/>
      <c r="E416" s="56"/>
      <c r="F416" s="56" t="n">
        <v>23000</v>
      </c>
      <c r="G416" s="57" t="s">
        <v>1061</v>
      </c>
      <c r="H416" s="53" t="s">
        <v>1039</v>
      </c>
      <c r="I416" s="53" t="n">
        <v>31</v>
      </c>
    </row>
    <row r="417" customFormat="false" ht="37.5" hidden="false" customHeight="true" outlineLevel="0" collapsed="false">
      <c r="A417" s="53"/>
      <c r="B417" s="53"/>
      <c r="C417" s="53"/>
      <c r="D417" s="57"/>
      <c r="E417" s="56"/>
      <c r="F417" s="56" t="n">
        <v>25000</v>
      </c>
      <c r="G417" s="57" t="s">
        <v>1062</v>
      </c>
      <c r="H417" s="53" t="s">
        <v>1039</v>
      </c>
      <c r="I417" s="53" t="n">
        <v>31</v>
      </c>
    </row>
    <row r="418" customFormat="false" ht="37.5" hidden="false" customHeight="true" outlineLevel="0" collapsed="false">
      <c r="A418" s="53"/>
      <c r="B418" s="53"/>
      <c r="C418" s="53"/>
      <c r="D418" s="57"/>
      <c r="E418" s="56"/>
      <c r="F418" s="56" t="n">
        <v>30000</v>
      </c>
      <c r="G418" s="57" t="s">
        <v>1063</v>
      </c>
      <c r="H418" s="53" t="s">
        <v>1039</v>
      </c>
      <c r="I418" s="53" t="n">
        <v>31</v>
      </c>
    </row>
    <row r="419" customFormat="false" ht="37.5" hidden="false" customHeight="true" outlineLevel="0" collapsed="false">
      <c r="A419" s="53"/>
      <c r="B419" s="53"/>
      <c r="C419" s="53"/>
      <c r="D419" s="57"/>
      <c r="E419" s="56"/>
      <c r="F419" s="56" t="n">
        <v>70000</v>
      </c>
      <c r="G419" s="57" t="s">
        <v>1064</v>
      </c>
      <c r="H419" s="53" t="s">
        <v>1039</v>
      </c>
      <c r="I419" s="53" t="n">
        <v>31</v>
      </c>
    </row>
    <row r="420" customFormat="false" ht="37.5" hidden="false" customHeight="true" outlineLevel="0" collapsed="false">
      <c r="A420" s="53"/>
      <c r="B420" s="53"/>
      <c r="C420" s="53"/>
      <c r="D420" s="57"/>
      <c r="E420" s="56"/>
      <c r="F420" s="56" t="n">
        <v>12000</v>
      </c>
      <c r="G420" s="57" t="s">
        <v>1065</v>
      </c>
      <c r="H420" s="53" t="s">
        <v>1039</v>
      </c>
      <c r="I420" s="53" t="n">
        <v>31</v>
      </c>
    </row>
    <row r="421" customFormat="false" ht="37.5" hidden="false" customHeight="true" outlineLevel="0" collapsed="false">
      <c r="A421" s="53"/>
      <c r="B421" s="53"/>
      <c r="C421" s="53"/>
      <c r="D421" s="57"/>
      <c r="E421" s="56"/>
      <c r="F421" s="56" t="n">
        <v>12000</v>
      </c>
      <c r="G421" s="57" t="s">
        <v>1066</v>
      </c>
      <c r="H421" s="53" t="s">
        <v>1039</v>
      </c>
      <c r="I421" s="53" t="n">
        <v>31</v>
      </c>
    </row>
    <row r="422" customFormat="false" ht="37.5" hidden="false" customHeight="true" outlineLevel="0" collapsed="false">
      <c r="A422" s="53"/>
      <c r="B422" s="53"/>
      <c r="C422" s="53"/>
      <c r="D422" s="57"/>
      <c r="E422" s="56"/>
      <c r="F422" s="56" t="n">
        <v>12000</v>
      </c>
      <c r="G422" s="57" t="s">
        <v>1067</v>
      </c>
      <c r="H422" s="53" t="s">
        <v>1039</v>
      </c>
      <c r="I422" s="53" t="n">
        <v>31</v>
      </c>
    </row>
    <row r="423" customFormat="false" ht="37.5" hidden="false" customHeight="true" outlineLevel="0" collapsed="false">
      <c r="A423" s="53"/>
      <c r="B423" s="53"/>
      <c r="C423" s="53"/>
      <c r="D423" s="57"/>
      <c r="E423" s="56"/>
      <c r="F423" s="56" t="n">
        <v>12000</v>
      </c>
      <c r="G423" s="57" t="s">
        <v>1068</v>
      </c>
      <c r="H423" s="53" t="s">
        <v>1039</v>
      </c>
      <c r="I423" s="53" t="n">
        <v>31</v>
      </c>
    </row>
    <row r="424" customFormat="false" ht="37.5" hidden="false" customHeight="true" outlineLevel="0" collapsed="false">
      <c r="A424" s="53"/>
      <c r="B424" s="53"/>
      <c r="C424" s="53"/>
      <c r="D424" s="57"/>
      <c r="E424" s="56"/>
      <c r="F424" s="56" t="n">
        <v>12000</v>
      </c>
      <c r="G424" s="57" t="s">
        <v>1069</v>
      </c>
      <c r="H424" s="53" t="s">
        <v>1039</v>
      </c>
      <c r="I424" s="53" t="n">
        <v>31</v>
      </c>
    </row>
    <row r="425" customFormat="false" ht="37.5" hidden="false" customHeight="true" outlineLevel="0" collapsed="false">
      <c r="A425" s="53"/>
      <c r="B425" s="53"/>
      <c r="C425" s="53"/>
      <c r="D425" s="57"/>
      <c r="E425" s="56"/>
      <c r="F425" s="56" t="n">
        <v>12000</v>
      </c>
      <c r="G425" s="57" t="s">
        <v>1070</v>
      </c>
      <c r="H425" s="53" t="s">
        <v>1039</v>
      </c>
      <c r="I425" s="53" t="n">
        <v>31</v>
      </c>
    </row>
    <row r="426" customFormat="false" ht="37.5" hidden="false" customHeight="true" outlineLevel="0" collapsed="false">
      <c r="A426" s="53"/>
      <c r="B426" s="53"/>
      <c r="C426" s="53"/>
      <c r="D426" s="57"/>
      <c r="E426" s="56"/>
      <c r="F426" s="56" t="n">
        <v>12000</v>
      </c>
      <c r="G426" s="57" t="s">
        <v>1071</v>
      </c>
      <c r="H426" s="53" t="s">
        <v>1039</v>
      </c>
      <c r="I426" s="53" t="n">
        <v>31</v>
      </c>
    </row>
    <row r="427" customFormat="false" ht="37.5" hidden="false" customHeight="true" outlineLevel="0" collapsed="false">
      <c r="A427" s="53"/>
      <c r="B427" s="53"/>
      <c r="C427" s="53"/>
      <c r="D427" s="57"/>
      <c r="E427" s="56"/>
      <c r="F427" s="56" t="n">
        <v>12000</v>
      </c>
      <c r="G427" s="57" t="s">
        <v>1072</v>
      </c>
      <c r="H427" s="53" t="s">
        <v>1039</v>
      </c>
      <c r="I427" s="53" t="n">
        <v>31</v>
      </c>
    </row>
    <row r="428" customFormat="false" ht="37.5" hidden="false" customHeight="true" outlineLevel="0" collapsed="false">
      <c r="A428" s="53"/>
      <c r="B428" s="53"/>
      <c r="C428" s="53"/>
      <c r="D428" s="57"/>
      <c r="E428" s="56"/>
      <c r="F428" s="56" t="n">
        <v>12000</v>
      </c>
      <c r="G428" s="57" t="s">
        <v>1073</v>
      </c>
      <c r="H428" s="53" t="s">
        <v>1039</v>
      </c>
      <c r="I428" s="53" t="n">
        <v>31</v>
      </c>
    </row>
    <row r="429" customFormat="false" ht="37.5" hidden="false" customHeight="true" outlineLevel="0" collapsed="false">
      <c r="A429" s="53"/>
      <c r="B429" s="53"/>
      <c r="C429" s="53"/>
      <c r="D429" s="57"/>
      <c r="E429" s="56"/>
      <c r="F429" s="56" t="n">
        <v>12000</v>
      </c>
      <c r="G429" s="57" t="s">
        <v>1074</v>
      </c>
      <c r="H429" s="53" t="s">
        <v>1039</v>
      </c>
      <c r="I429" s="53" t="n">
        <v>31</v>
      </c>
    </row>
    <row r="430" customFormat="false" ht="37.5" hidden="false" customHeight="true" outlineLevel="0" collapsed="false">
      <c r="A430" s="53"/>
      <c r="B430" s="53"/>
      <c r="C430" s="53"/>
      <c r="D430" s="57"/>
      <c r="E430" s="56"/>
      <c r="F430" s="56" t="n">
        <v>12000</v>
      </c>
      <c r="G430" s="57" t="s">
        <v>1075</v>
      </c>
      <c r="H430" s="53" t="s">
        <v>1039</v>
      </c>
      <c r="I430" s="53" t="n">
        <v>31</v>
      </c>
    </row>
    <row r="431" customFormat="false" ht="37.5" hidden="false" customHeight="true" outlineLevel="0" collapsed="false">
      <c r="A431" s="53"/>
      <c r="B431" s="53"/>
      <c r="C431" s="53"/>
      <c r="D431" s="57"/>
      <c r="E431" s="56"/>
      <c r="F431" s="56" t="n">
        <v>492993.94</v>
      </c>
      <c r="G431" s="57" t="s">
        <v>1076</v>
      </c>
      <c r="H431" s="53" t="s">
        <v>1039</v>
      </c>
      <c r="I431" s="53" t="n">
        <v>31</v>
      </c>
    </row>
    <row r="432" customFormat="false" ht="37.5" hidden="false" customHeight="true" outlineLevel="0" collapsed="false">
      <c r="A432" s="53"/>
      <c r="B432" s="53"/>
      <c r="C432" s="53"/>
      <c r="D432" s="57"/>
      <c r="E432" s="56"/>
      <c r="F432" s="56" t="n">
        <v>51000</v>
      </c>
      <c r="G432" s="57" t="s">
        <v>1077</v>
      </c>
      <c r="H432" s="53" t="s">
        <v>1078</v>
      </c>
      <c r="I432" s="53" t="n">
        <v>7</v>
      </c>
    </row>
    <row r="433" customFormat="false" ht="37.5" hidden="false" customHeight="true" outlineLevel="0" collapsed="false">
      <c r="A433" s="53"/>
      <c r="B433" s="53"/>
      <c r="C433" s="53"/>
      <c r="D433" s="57"/>
      <c r="E433" s="56"/>
      <c r="F433" s="56" t="n">
        <v>2500</v>
      </c>
      <c r="G433" s="57" t="s">
        <v>1079</v>
      </c>
      <c r="H433" s="53" t="s">
        <v>546</v>
      </c>
      <c r="I433" s="53" t="n">
        <v>7</v>
      </c>
    </row>
    <row r="434" customFormat="false" ht="37.5" hidden="false" customHeight="true" outlineLevel="0" collapsed="false">
      <c r="A434" s="53"/>
      <c r="B434" s="53"/>
      <c r="C434" s="53"/>
      <c r="D434" s="57"/>
      <c r="E434" s="56"/>
      <c r="F434" s="56" t="n">
        <v>3250</v>
      </c>
      <c r="G434" s="57" t="s">
        <v>1080</v>
      </c>
      <c r="H434" s="53" t="s">
        <v>546</v>
      </c>
      <c r="I434" s="53" t="n">
        <v>7</v>
      </c>
    </row>
    <row r="435" customFormat="false" ht="37.5" hidden="false" customHeight="true" outlineLevel="0" collapsed="false">
      <c r="A435" s="53"/>
      <c r="B435" s="53"/>
      <c r="C435" s="53"/>
      <c r="D435" s="57"/>
      <c r="E435" s="56"/>
      <c r="F435" s="56" t="n">
        <v>71625</v>
      </c>
      <c r="G435" s="57" t="s">
        <v>1081</v>
      </c>
      <c r="H435" s="53" t="s">
        <v>767</v>
      </c>
      <c r="I435" s="53" t="n">
        <v>7</v>
      </c>
    </row>
    <row r="436" customFormat="false" ht="37.5" hidden="false" customHeight="true" outlineLevel="0" collapsed="false">
      <c r="A436" s="53"/>
      <c r="B436" s="53"/>
      <c r="C436" s="53"/>
      <c r="D436" s="57"/>
      <c r="E436" s="56"/>
      <c r="F436" s="56" t="n">
        <v>485000</v>
      </c>
      <c r="G436" s="57" t="s">
        <v>1082</v>
      </c>
      <c r="H436" s="53" t="s">
        <v>767</v>
      </c>
      <c r="I436" s="53" t="n">
        <v>7</v>
      </c>
    </row>
    <row r="437" customFormat="false" ht="37.5" hidden="false" customHeight="true" outlineLevel="0" collapsed="false">
      <c r="A437" s="53"/>
      <c r="B437" s="53"/>
      <c r="C437" s="53"/>
      <c r="D437" s="57"/>
      <c r="E437" s="56"/>
      <c r="F437" s="56" t="n">
        <v>7200</v>
      </c>
      <c r="G437" s="57" t="s">
        <v>1083</v>
      </c>
      <c r="H437" s="53" t="s">
        <v>767</v>
      </c>
      <c r="I437" s="53" t="n">
        <v>7</v>
      </c>
    </row>
    <row r="438" customFormat="false" ht="37.5" hidden="false" customHeight="true" outlineLevel="0" collapsed="false">
      <c r="A438" s="53"/>
      <c r="B438" s="53"/>
      <c r="C438" s="53"/>
      <c r="D438" s="57"/>
      <c r="E438" s="56"/>
      <c r="F438" s="56" t="n">
        <v>8400</v>
      </c>
      <c r="G438" s="57" t="s">
        <v>1084</v>
      </c>
      <c r="H438" s="53" t="s">
        <v>767</v>
      </c>
      <c r="I438" s="53" t="n">
        <v>7</v>
      </c>
    </row>
    <row r="439" customFormat="false" ht="37.5" hidden="false" customHeight="true" outlineLevel="0" collapsed="false">
      <c r="A439" s="53"/>
      <c r="B439" s="53"/>
      <c r="C439" s="53"/>
      <c r="D439" s="57"/>
      <c r="E439" s="56"/>
      <c r="F439" s="56" t="n">
        <v>9630</v>
      </c>
      <c r="G439" s="57" t="s">
        <v>1085</v>
      </c>
      <c r="H439" s="53" t="s">
        <v>767</v>
      </c>
      <c r="I439" s="53" t="n">
        <v>7</v>
      </c>
    </row>
    <row r="440" customFormat="false" ht="37.5" hidden="false" customHeight="true" outlineLevel="0" collapsed="false">
      <c r="A440" s="53"/>
      <c r="B440" s="53"/>
      <c r="C440" s="53"/>
      <c r="D440" s="57"/>
      <c r="E440" s="56"/>
      <c r="F440" s="56" t="n">
        <v>12200</v>
      </c>
      <c r="G440" s="57" t="s">
        <v>1086</v>
      </c>
      <c r="H440" s="53" t="s">
        <v>767</v>
      </c>
      <c r="I440" s="53" t="n">
        <v>7</v>
      </c>
    </row>
    <row r="441" customFormat="false" ht="37.5" hidden="false" customHeight="true" outlineLevel="0" collapsed="false">
      <c r="A441" s="53"/>
      <c r="B441" s="53"/>
      <c r="C441" s="53"/>
      <c r="D441" s="57"/>
      <c r="E441" s="56"/>
      <c r="F441" s="56" t="n">
        <v>22400</v>
      </c>
      <c r="G441" s="57" t="s">
        <v>1087</v>
      </c>
      <c r="H441" s="53" t="s">
        <v>767</v>
      </c>
      <c r="I441" s="53" t="n">
        <v>7</v>
      </c>
    </row>
    <row r="442" customFormat="false" ht="37.5" hidden="false" customHeight="true" outlineLevel="0" collapsed="false">
      <c r="A442" s="53"/>
      <c r="B442" s="53"/>
      <c r="C442" s="53"/>
      <c r="D442" s="57"/>
      <c r="E442" s="56"/>
      <c r="F442" s="56" t="n">
        <v>23250</v>
      </c>
      <c r="G442" s="57" t="s">
        <v>1088</v>
      </c>
      <c r="H442" s="53" t="s">
        <v>767</v>
      </c>
      <c r="I442" s="53" t="n">
        <v>7</v>
      </c>
    </row>
    <row r="443" customFormat="false" ht="37.5" hidden="false" customHeight="true" outlineLevel="0" collapsed="false">
      <c r="A443" s="53"/>
      <c r="B443" s="53"/>
      <c r="C443" s="53"/>
      <c r="D443" s="57"/>
      <c r="E443" s="56"/>
      <c r="F443" s="56" t="n">
        <v>25680</v>
      </c>
      <c r="G443" s="57" t="s">
        <v>1089</v>
      </c>
      <c r="H443" s="53" t="s">
        <v>767</v>
      </c>
      <c r="I443" s="53" t="n">
        <v>7</v>
      </c>
    </row>
    <row r="444" customFormat="false" ht="37.5" hidden="false" customHeight="true" outlineLevel="0" collapsed="false">
      <c r="A444" s="53"/>
      <c r="B444" s="53"/>
      <c r="C444" s="53"/>
      <c r="D444" s="57"/>
      <c r="E444" s="56"/>
      <c r="F444" s="56" t="n">
        <v>26895.52</v>
      </c>
      <c r="G444" s="57" t="s">
        <v>1090</v>
      </c>
      <c r="H444" s="53" t="s">
        <v>767</v>
      </c>
      <c r="I444" s="53" t="n">
        <v>7</v>
      </c>
    </row>
    <row r="445" customFormat="false" ht="37.5" hidden="false" customHeight="true" outlineLevel="0" collapsed="false">
      <c r="A445" s="53"/>
      <c r="B445" s="53"/>
      <c r="C445" s="53"/>
      <c r="D445" s="57"/>
      <c r="E445" s="56"/>
      <c r="F445" s="56" t="n">
        <v>33200</v>
      </c>
      <c r="G445" s="57" t="s">
        <v>1091</v>
      </c>
      <c r="H445" s="53" t="s">
        <v>767</v>
      </c>
      <c r="I445" s="53" t="n">
        <v>7</v>
      </c>
    </row>
    <row r="446" customFormat="false" ht="37.5" hidden="false" customHeight="true" outlineLevel="0" collapsed="false">
      <c r="A446" s="53"/>
      <c r="B446" s="53"/>
      <c r="C446" s="53"/>
      <c r="D446" s="57"/>
      <c r="E446" s="56"/>
      <c r="F446" s="56" t="n">
        <v>35000</v>
      </c>
      <c r="G446" s="57" t="s">
        <v>1092</v>
      </c>
      <c r="H446" s="53" t="s">
        <v>767</v>
      </c>
      <c r="I446" s="53" t="n">
        <v>7</v>
      </c>
    </row>
    <row r="447" customFormat="false" ht="37.5" hidden="false" customHeight="true" outlineLevel="0" collapsed="false">
      <c r="A447" s="53"/>
      <c r="B447" s="53"/>
      <c r="C447" s="53"/>
      <c r="D447" s="57"/>
      <c r="E447" s="56"/>
      <c r="F447" s="56" t="n">
        <v>39750</v>
      </c>
      <c r="G447" s="57" t="s">
        <v>1093</v>
      </c>
      <c r="H447" s="53" t="s">
        <v>767</v>
      </c>
      <c r="I447" s="53" t="n">
        <v>7</v>
      </c>
    </row>
    <row r="448" customFormat="false" ht="37.5" hidden="false" customHeight="true" outlineLevel="0" collapsed="false">
      <c r="A448" s="53"/>
      <c r="B448" s="53"/>
      <c r="C448" s="53"/>
      <c r="D448" s="57"/>
      <c r="E448" s="56"/>
      <c r="F448" s="56" t="n">
        <v>52400</v>
      </c>
      <c r="G448" s="57" t="s">
        <v>1094</v>
      </c>
      <c r="H448" s="53" t="s">
        <v>767</v>
      </c>
      <c r="I448" s="53" t="n">
        <v>7</v>
      </c>
    </row>
    <row r="449" customFormat="false" ht="37.5" hidden="false" customHeight="true" outlineLevel="0" collapsed="false">
      <c r="A449" s="53"/>
      <c r="B449" s="53"/>
      <c r="C449" s="53"/>
      <c r="D449" s="57"/>
      <c r="E449" s="56"/>
      <c r="F449" s="56" t="n">
        <v>70000</v>
      </c>
      <c r="G449" s="57" t="s">
        <v>1095</v>
      </c>
      <c r="H449" s="53" t="s">
        <v>767</v>
      </c>
      <c r="I449" s="53" t="n">
        <v>7</v>
      </c>
    </row>
    <row r="450" customFormat="false" ht="37.5" hidden="false" customHeight="true" outlineLevel="0" collapsed="false">
      <c r="A450" s="53"/>
      <c r="B450" s="53"/>
      <c r="C450" s="53"/>
      <c r="D450" s="57"/>
      <c r="E450" s="56"/>
      <c r="F450" s="56" t="n">
        <v>1820</v>
      </c>
      <c r="G450" s="57" t="s">
        <v>1096</v>
      </c>
      <c r="H450" s="53" t="s">
        <v>564</v>
      </c>
      <c r="I450" s="53" t="n">
        <v>7</v>
      </c>
    </row>
    <row r="451" customFormat="false" ht="37.5" hidden="false" customHeight="true" outlineLevel="0" collapsed="false">
      <c r="A451" s="53"/>
      <c r="B451" s="53"/>
      <c r="C451" s="53"/>
      <c r="D451" s="57"/>
      <c r="E451" s="56"/>
      <c r="F451" s="56" t="n">
        <v>1820</v>
      </c>
      <c r="G451" s="57" t="s">
        <v>1097</v>
      </c>
      <c r="H451" s="53" t="s">
        <v>564</v>
      </c>
      <c r="I451" s="53" t="n">
        <v>7</v>
      </c>
    </row>
    <row r="452" customFormat="false" ht="37.5" hidden="false" customHeight="true" outlineLevel="0" collapsed="false">
      <c r="A452" s="53"/>
      <c r="B452" s="53"/>
      <c r="C452" s="53"/>
      <c r="D452" s="57"/>
      <c r="E452" s="56"/>
      <c r="F452" s="56" t="n">
        <v>1820</v>
      </c>
      <c r="G452" s="57" t="s">
        <v>1098</v>
      </c>
      <c r="H452" s="53" t="s">
        <v>564</v>
      </c>
      <c r="I452" s="53" t="n">
        <v>7</v>
      </c>
    </row>
    <row r="453" customFormat="false" ht="37.5" hidden="false" customHeight="true" outlineLevel="0" collapsed="false">
      <c r="A453" s="53"/>
      <c r="B453" s="53"/>
      <c r="C453" s="53"/>
      <c r="D453" s="57"/>
      <c r="E453" s="56"/>
      <c r="F453" s="56" t="n">
        <v>1820</v>
      </c>
      <c r="G453" s="57" t="s">
        <v>1099</v>
      </c>
      <c r="H453" s="53" t="s">
        <v>564</v>
      </c>
      <c r="I453" s="53" t="n">
        <v>7</v>
      </c>
    </row>
    <row r="454" customFormat="false" ht="37.5" hidden="false" customHeight="true" outlineLevel="0" collapsed="false">
      <c r="A454" s="53"/>
      <c r="B454" s="53"/>
      <c r="C454" s="53"/>
      <c r="D454" s="57"/>
      <c r="E454" s="56"/>
      <c r="F454" s="56" t="n">
        <v>1820</v>
      </c>
      <c r="G454" s="57" t="s">
        <v>1100</v>
      </c>
      <c r="H454" s="53" t="s">
        <v>564</v>
      </c>
      <c r="I454" s="53" t="n">
        <v>7</v>
      </c>
    </row>
    <row r="455" customFormat="false" ht="37.5" hidden="false" customHeight="true" outlineLevel="0" collapsed="false">
      <c r="A455" s="53"/>
      <c r="B455" s="53"/>
      <c r="C455" s="53"/>
      <c r="D455" s="57"/>
      <c r="E455" s="56"/>
      <c r="F455" s="56" t="n">
        <v>1820</v>
      </c>
      <c r="G455" s="57" t="s">
        <v>1101</v>
      </c>
      <c r="H455" s="53" t="s">
        <v>564</v>
      </c>
      <c r="I455" s="53" t="n">
        <v>7</v>
      </c>
    </row>
    <row r="456" customFormat="false" ht="37.5" hidden="false" customHeight="true" outlineLevel="0" collapsed="false">
      <c r="A456" s="53"/>
      <c r="B456" s="53"/>
      <c r="C456" s="53"/>
      <c r="D456" s="57"/>
      <c r="E456" s="56"/>
      <c r="F456" s="56" t="n">
        <v>95000</v>
      </c>
      <c r="G456" s="57" t="s">
        <v>1102</v>
      </c>
      <c r="H456" s="53" t="s">
        <v>564</v>
      </c>
      <c r="I456" s="53" t="n">
        <v>7</v>
      </c>
    </row>
    <row r="457" customFormat="false" ht="37.5" hidden="false" customHeight="true" outlineLevel="0" collapsed="false">
      <c r="A457" s="53"/>
      <c r="B457" s="53"/>
      <c r="C457" s="53"/>
      <c r="D457" s="57"/>
      <c r="E457" s="56"/>
      <c r="F457" s="56" t="n">
        <v>20000</v>
      </c>
      <c r="G457" s="57" t="s">
        <v>1103</v>
      </c>
      <c r="H457" s="53" t="s">
        <v>1104</v>
      </c>
      <c r="I457" s="53" t="n">
        <v>7</v>
      </c>
    </row>
    <row r="458" customFormat="false" ht="37.5" hidden="false" customHeight="true" outlineLevel="0" collapsed="false">
      <c r="A458" s="53"/>
      <c r="B458" s="53"/>
      <c r="C458" s="53"/>
      <c r="D458" s="57"/>
      <c r="E458" s="56"/>
      <c r="F458" s="56" t="n">
        <v>195000</v>
      </c>
      <c r="G458" s="57" t="s">
        <v>1105</v>
      </c>
      <c r="H458" s="53" t="s">
        <v>1106</v>
      </c>
      <c r="I458" s="53" t="n">
        <v>7</v>
      </c>
    </row>
    <row r="459" customFormat="false" ht="112.5" hidden="false" customHeight="true" outlineLevel="0" collapsed="false">
      <c r="A459" s="53" t="n">
        <v>93</v>
      </c>
      <c r="B459" s="53" t="s">
        <v>913</v>
      </c>
      <c r="C459" s="54" t="s">
        <v>1107</v>
      </c>
      <c r="D459" s="55" t="s">
        <v>69</v>
      </c>
      <c r="E459" s="56" t="n">
        <v>14000</v>
      </c>
      <c r="F459" s="56" t="n">
        <v>14000</v>
      </c>
      <c r="G459" s="57" t="s">
        <v>1108</v>
      </c>
      <c r="H459" s="53" t="s">
        <v>1109</v>
      </c>
      <c r="I459" s="53" t="n">
        <v>7</v>
      </c>
    </row>
    <row r="460" customFormat="false" ht="112.5" hidden="false" customHeight="true" outlineLevel="0" collapsed="false">
      <c r="A460" s="53" t="n">
        <v>94</v>
      </c>
      <c r="B460" s="53" t="s">
        <v>913</v>
      </c>
      <c r="C460" s="54" t="s">
        <v>470</v>
      </c>
      <c r="D460" s="55" t="s">
        <v>69</v>
      </c>
      <c r="E460" s="56" t="n">
        <v>300000</v>
      </c>
      <c r="F460" s="56" t="n">
        <v>1050</v>
      </c>
      <c r="G460" s="57" t="s">
        <v>1110</v>
      </c>
      <c r="H460" s="53" t="s">
        <v>995</v>
      </c>
      <c r="I460" s="53" t="n">
        <v>7</v>
      </c>
    </row>
    <row r="461" customFormat="false" ht="37.5" hidden="false" customHeight="true" outlineLevel="0" collapsed="false">
      <c r="A461" s="53"/>
      <c r="B461" s="53"/>
      <c r="C461" s="53"/>
      <c r="D461" s="57"/>
      <c r="E461" s="56"/>
      <c r="F461" s="56" t="n">
        <v>5000</v>
      </c>
      <c r="G461" s="57" t="s">
        <v>1111</v>
      </c>
      <c r="H461" s="53" t="s">
        <v>995</v>
      </c>
      <c r="I461" s="53" t="n">
        <v>7</v>
      </c>
    </row>
    <row r="462" customFormat="false" ht="37.5" hidden="false" customHeight="true" outlineLevel="0" collapsed="false">
      <c r="A462" s="53"/>
      <c r="B462" s="53"/>
      <c r="C462" s="53"/>
      <c r="D462" s="57"/>
      <c r="E462" s="56"/>
      <c r="F462" s="56" t="n">
        <v>1000</v>
      </c>
      <c r="G462" s="57" t="s">
        <v>1112</v>
      </c>
      <c r="H462" s="53" t="s">
        <v>995</v>
      </c>
      <c r="I462" s="53" t="n">
        <v>7</v>
      </c>
    </row>
    <row r="463" customFormat="false" ht="37.5" hidden="false" customHeight="true" outlineLevel="0" collapsed="false">
      <c r="A463" s="53"/>
      <c r="B463" s="53"/>
      <c r="C463" s="53"/>
      <c r="D463" s="57"/>
      <c r="E463" s="56"/>
      <c r="F463" s="56" t="n">
        <v>3000</v>
      </c>
      <c r="G463" s="57" t="s">
        <v>1113</v>
      </c>
      <c r="H463" s="53" t="s">
        <v>995</v>
      </c>
      <c r="I463" s="53" t="n">
        <v>7</v>
      </c>
    </row>
    <row r="464" customFormat="false" ht="37.5" hidden="false" customHeight="true" outlineLevel="0" collapsed="false">
      <c r="A464" s="53"/>
      <c r="B464" s="53"/>
      <c r="C464" s="53"/>
      <c r="D464" s="57"/>
      <c r="E464" s="56"/>
      <c r="F464" s="56" t="n">
        <v>3000</v>
      </c>
      <c r="G464" s="57" t="s">
        <v>1114</v>
      </c>
      <c r="H464" s="53" t="s">
        <v>995</v>
      </c>
      <c r="I464" s="53" t="n">
        <v>7</v>
      </c>
    </row>
    <row r="465" customFormat="false" ht="37.5" hidden="false" customHeight="true" outlineLevel="0" collapsed="false">
      <c r="A465" s="53"/>
      <c r="B465" s="53"/>
      <c r="C465" s="53"/>
      <c r="D465" s="57"/>
      <c r="E465" s="56"/>
      <c r="F465" s="56" t="n">
        <v>20000</v>
      </c>
      <c r="G465" s="57" t="s">
        <v>1115</v>
      </c>
      <c r="H465" s="53" t="s">
        <v>995</v>
      </c>
      <c r="I465" s="53" t="n">
        <v>7</v>
      </c>
    </row>
    <row r="466" customFormat="false" ht="37.5" hidden="false" customHeight="true" outlineLevel="0" collapsed="false">
      <c r="A466" s="53"/>
      <c r="B466" s="53"/>
      <c r="C466" s="53"/>
      <c r="D466" s="57"/>
      <c r="E466" s="56"/>
      <c r="F466" s="56" t="n">
        <v>113698.2</v>
      </c>
      <c r="G466" s="57" t="s">
        <v>1116</v>
      </c>
      <c r="H466" s="53" t="s">
        <v>995</v>
      </c>
      <c r="I466" s="53" t="n">
        <v>7</v>
      </c>
    </row>
    <row r="467" customFormat="false" ht="37.5" hidden="false" customHeight="true" outlineLevel="0" collapsed="false">
      <c r="A467" s="53"/>
      <c r="B467" s="53"/>
      <c r="C467" s="53"/>
      <c r="D467" s="57"/>
      <c r="E467" s="56"/>
      <c r="F467" s="56" t="n">
        <v>9630</v>
      </c>
      <c r="G467" s="57" t="s">
        <v>1117</v>
      </c>
      <c r="H467" s="53" t="s">
        <v>995</v>
      </c>
      <c r="I467" s="53" t="n">
        <v>7</v>
      </c>
    </row>
    <row r="468" customFormat="false" ht="37.5" hidden="false" customHeight="true" outlineLevel="0" collapsed="false">
      <c r="A468" s="53"/>
      <c r="B468" s="53"/>
      <c r="C468" s="53"/>
      <c r="D468" s="57"/>
      <c r="E468" s="56"/>
      <c r="F468" s="56" t="n">
        <v>20000</v>
      </c>
      <c r="G468" s="57" t="s">
        <v>1118</v>
      </c>
      <c r="H468" s="53" t="s">
        <v>995</v>
      </c>
      <c r="I468" s="53" t="n">
        <v>7</v>
      </c>
    </row>
    <row r="469" customFormat="false" ht="37.5" hidden="false" customHeight="true" outlineLevel="0" collapsed="false">
      <c r="A469" s="53"/>
      <c r="B469" s="53"/>
      <c r="C469" s="53"/>
      <c r="D469" s="57"/>
      <c r="E469" s="56"/>
      <c r="F469" s="56" t="n">
        <v>41890</v>
      </c>
      <c r="G469" s="57" t="s">
        <v>1119</v>
      </c>
      <c r="H469" s="53" t="s">
        <v>1120</v>
      </c>
      <c r="I469" s="53" t="n">
        <v>7</v>
      </c>
    </row>
    <row r="470" customFormat="false" ht="37.5" hidden="false" customHeight="true" outlineLevel="0" collapsed="false">
      <c r="A470" s="53"/>
      <c r="B470" s="53"/>
      <c r="C470" s="53"/>
      <c r="D470" s="57"/>
      <c r="E470" s="56"/>
      <c r="F470" s="56" t="n">
        <v>48000</v>
      </c>
      <c r="G470" s="57" t="s">
        <v>1121</v>
      </c>
      <c r="H470" s="53" t="s">
        <v>1120</v>
      </c>
      <c r="I470" s="53" t="n">
        <v>7</v>
      </c>
    </row>
    <row r="471" customFormat="false" ht="37.5" hidden="false" customHeight="true" outlineLevel="0" collapsed="false">
      <c r="A471" s="53"/>
      <c r="B471" s="53"/>
      <c r="C471" s="53"/>
      <c r="D471" s="57"/>
      <c r="E471" s="56"/>
      <c r="F471" s="56" t="n">
        <v>5000</v>
      </c>
      <c r="G471" s="57" t="s">
        <v>1122</v>
      </c>
      <c r="H471" s="53" t="s">
        <v>1120</v>
      </c>
      <c r="I471" s="53" t="n">
        <v>7</v>
      </c>
    </row>
    <row r="472" customFormat="false" ht="37.5" hidden="false" customHeight="true" outlineLevel="0" collapsed="false">
      <c r="A472" s="53"/>
      <c r="B472" s="53"/>
      <c r="C472" s="53"/>
      <c r="D472" s="57"/>
      <c r="E472" s="56"/>
      <c r="F472" s="56" t="n">
        <v>5000</v>
      </c>
      <c r="G472" s="57" t="s">
        <v>1123</v>
      </c>
      <c r="H472" s="53" t="s">
        <v>1120</v>
      </c>
      <c r="I472" s="53" t="n">
        <v>7</v>
      </c>
    </row>
    <row r="473" customFormat="false" ht="37.5" hidden="false" customHeight="true" outlineLevel="0" collapsed="false">
      <c r="A473" s="53"/>
      <c r="B473" s="53"/>
      <c r="C473" s="53"/>
      <c r="D473" s="57"/>
      <c r="E473" s="56"/>
      <c r="F473" s="56" t="n">
        <v>5000</v>
      </c>
      <c r="G473" s="57" t="s">
        <v>1124</v>
      </c>
      <c r="H473" s="53" t="s">
        <v>1120</v>
      </c>
      <c r="I473" s="53" t="n">
        <v>7</v>
      </c>
    </row>
    <row r="474" customFormat="false" ht="37.5" hidden="false" customHeight="true" outlineLevel="0" collapsed="false">
      <c r="A474" s="53"/>
      <c r="B474" s="53"/>
      <c r="C474" s="53"/>
      <c r="D474" s="57"/>
      <c r="E474" s="56"/>
      <c r="F474" s="56" t="n">
        <v>10000</v>
      </c>
      <c r="G474" s="57" t="s">
        <v>1125</v>
      </c>
      <c r="H474" s="53" t="s">
        <v>1120</v>
      </c>
      <c r="I474" s="53" t="n">
        <v>7</v>
      </c>
    </row>
    <row r="475" customFormat="false" ht="112.5" hidden="false" customHeight="true" outlineLevel="0" collapsed="false">
      <c r="A475" s="53" t="n">
        <v>95</v>
      </c>
      <c r="B475" s="53" t="s">
        <v>913</v>
      </c>
      <c r="C475" s="54" t="s">
        <v>1126</v>
      </c>
      <c r="D475" s="55" t="s">
        <v>69</v>
      </c>
      <c r="E475" s="56" t="n">
        <v>60000</v>
      </c>
      <c r="F475" s="56" t="n">
        <v>60000</v>
      </c>
      <c r="G475" s="57" t="s">
        <v>1127</v>
      </c>
      <c r="H475" s="53" t="s">
        <v>1128</v>
      </c>
      <c r="I475" s="53" t="n">
        <v>7</v>
      </c>
    </row>
    <row r="476" customFormat="false" ht="112.5" hidden="false" customHeight="true" outlineLevel="0" collapsed="false">
      <c r="A476" s="53" t="n">
        <v>96</v>
      </c>
      <c r="B476" s="53" t="s">
        <v>913</v>
      </c>
      <c r="C476" s="54" t="s">
        <v>1129</v>
      </c>
      <c r="D476" s="55" t="s">
        <v>69</v>
      </c>
      <c r="E476" s="56" t="n">
        <v>8000</v>
      </c>
      <c r="F476" s="56" t="n">
        <v>8000</v>
      </c>
      <c r="G476" s="57" t="s">
        <v>1130</v>
      </c>
      <c r="H476" s="53" t="s">
        <v>578</v>
      </c>
      <c r="I476" s="53" t="n">
        <v>7</v>
      </c>
    </row>
    <row r="477" customFormat="false" ht="131.25" hidden="false" customHeight="true" outlineLevel="0" collapsed="false">
      <c r="A477" s="53" t="n">
        <v>97</v>
      </c>
      <c r="B477" s="53" t="s">
        <v>913</v>
      </c>
      <c r="C477" s="54" t="s">
        <v>480</v>
      </c>
      <c r="D477" s="55" t="s">
        <v>69</v>
      </c>
      <c r="E477" s="56" t="n">
        <v>80000</v>
      </c>
      <c r="F477" s="56" t="n">
        <v>390</v>
      </c>
      <c r="G477" s="57" t="s">
        <v>1131</v>
      </c>
      <c r="H477" s="53" t="s">
        <v>995</v>
      </c>
      <c r="I477" s="53" t="n">
        <v>7</v>
      </c>
    </row>
    <row r="478" customFormat="false" ht="37.5" hidden="false" customHeight="true" outlineLevel="0" collapsed="false">
      <c r="A478" s="53"/>
      <c r="B478" s="53"/>
      <c r="C478" s="53"/>
      <c r="D478" s="57"/>
      <c r="E478" s="56"/>
      <c r="F478" s="56" t="n">
        <v>23400</v>
      </c>
      <c r="G478" s="57" t="s">
        <v>1132</v>
      </c>
      <c r="H478" s="53" t="s">
        <v>995</v>
      </c>
      <c r="I478" s="53" t="n">
        <v>7</v>
      </c>
    </row>
    <row r="479" customFormat="false" ht="37.5" hidden="false" customHeight="true" outlineLevel="0" collapsed="false">
      <c r="A479" s="53"/>
      <c r="B479" s="53"/>
      <c r="C479" s="53"/>
      <c r="D479" s="57"/>
      <c r="E479" s="56"/>
      <c r="F479" s="56" t="n">
        <v>7500</v>
      </c>
      <c r="G479" s="57" t="s">
        <v>1133</v>
      </c>
      <c r="H479" s="53" t="s">
        <v>925</v>
      </c>
      <c r="I479" s="53" t="n">
        <v>7</v>
      </c>
    </row>
    <row r="480" customFormat="false" ht="37.5" hidden="false" customHeight="true" outlineLevel="0" collapsed="false">
      <c r="A480" s="53"/>
      <c r="B480" s="53"/>
      <c r="C480" s="53"/>
      <c r="D480" s="57"/>
      <c r="E480" s="56"/>
      <c r="F480" s="56" t="n">
        <v>18000</v>
      </c>
      <c r="G480" s="57" t="s">
        <v>1134</v>
      </c>
      <c r="H480" s="53" t="s">
        <v>925</v>
      </c>
      <c r="I480" s="53" t="n">
        <v>7</v>
      </c>
    </row>
    <row r="481" customFormat="false" ht="37.5" hidden="false" customHeight="true" outlineLevel="0" collapsed="false">
      <c r="A481" s="53"/>
      <c r="B481" s="53"/>
      <c r="C481" s="53"/>
      <c r="D481" s="57"/>
      <c r="E481" s="56"/>
      <c r="F481" s="56" t="n">
        <v>390</v>
      </c>
      <c r="G481" s="57" t="s">
        <v>1135</v>
      </c>
      <c r="H481" s="53" t="s">
        <v>1120</v>
      </c>
      <c r="I481" s="53" t="n">
        <v>7</v>
      </c>
    </row>
    <row r="482" customFormat="false" ht="37.5" hidden="false" customHeight="true" outlineLevel="0" collapsed="false">
      <c r="A482" s="53"/>
      <c r="B482" s="53"/>
      <c r="C482" s="53"/>
      <c r="D482" s="57"/>
      <c r="E482" s="56"/>
      <c r="F482" s="56" t="n">
        <v>390</v>
      </c>
      <c r="G482" s="57" t="s">
        <v>1136</v>
      </c>
      <c r="H482" s="53" t="s">
        <v>1120</v>
      </c>
      <c r="I482" s="53" t="n">
        <v>7</v>
      </c>
    </row>
    <row r="483" customFormat="false" ht="37.5" hidden="false" customHeight="true" outlineLevel="0" collapsed="false">
      <c r="A483" s="53"/>
      <c r="B483" s="53"/>
      <c r="C483" s="53"/>
      <c r="D483" s="57"/>
      <c r="E483" s="56"/>
      <c r="F483" s="56" t="n">
        <v>4210</v>
      </c>
      <c r="G483" s="57" t="s">
        <v>1137</v>
      </c>
      <c r="H483" s="53" t="s">
        <v>1120</v>
      </c>
      <c r="I483" s="53" t="n">
        <v>7</v>
      </c>
    </row>
    <row r="484" customFormat="false" ht="37.5" hidden="false" customHeight="true" outlineLevel="0" collapsed="false">
      <c r="A484" s="53"/>
      <c r="B484" s="53"/>
      <c r="C484" s="53"/>
      <c r="D484" s="57"/>
      <c r="E484" s="56"/>
      <c r="F484" s="56" t="n">
        <v>2080</v>
      </c>
      <c r="G484" s="57" t="s">
        <v>1138</v>
      </c>
      <c r="H484" s="53" t="s">
        <v>1120</v>
      </c>
      <c r="I484" s="53" t="n">
        <v>7</v>
      </c>
    </row>
    <row r="485" customFormat="false" ht="37.5" hidden="false" customHeight="true" outlineLevel="0" collapsed="false">
      <c r="A485" s="53"/>
      <c r="B485" s="53"/>
      <c r="C485" s="53"/>
      <c r="D485" s="57"/>
      <c r="E485" s="56"/>
      <c r="F485" s="56" t="n">
        <v>2400</v>
      </c>
      <c r="G485" s="57" t="s">
        <v>1139</v>
      </c>
      <c r="H485" s="53" t="s">
        <v>1120</v>
      </c>
      <c r="I485" s="53" t="n">
        <v>7</v>
      </c>
    </row>
    <row r="486" customFormat="false" ht="37.5" hidden="false" customHeight="true" outlineLevel="0" collapsed="false">
      <c r="A486" s="53"/>
      <c r="B486" s="53"/>
      <c r="C486" s="53"/>
      <c r="D486" s="57"/>
      <c r="E486" s="56"/>
      <c r="F486" s="56" t="n">
        <v>2710</v>
      </c>
      <c r="G486" s="57" t="s">
        <v>1140</v>
      </c>
      <c r="H486" s="53" t="s">
        <v>1120</v>
      </c>
      <c r="I486" s="53" t="n">
        <v>7</v>
      </c>
    </row>
    <row r="487" customFormat="false" ht="37.5" hidden="false" customHeight="true" outlineLevel="0" collapsed="false">
      <c r="A487" s="53"/>
      <c r="B487" s="53"/>
      <c r="C487" s="53"/>
      <c r="D487" s="57"/>
      <c r="E487" s="56"/>
      <c r="F487" s="56" t="n">
        <v>3000</v>
      </c>
      <c r="G487" s="57" t="s">
        <v>1141</v>
      </c>
      <c r="H487" s="53" t="s">
        <v>1120</v>
      </c>
      <c r="I487" s="53" t="n">
        <v>7</v>
      </c>
    </row>
    <row r="488" customFormat="false" ht="37.5" hidden="false" customHeight="true" outlineLevel="0" collapsed="false">
      <c r="A488" s="53"/>
      <c r="B488" s="53"/>
      <c r="C488" s="53"/>
      <c r="D488" s="57"/>
      <c r="E488" s="56"/>
      <c r="F488" s="56" t="n">
        <v>6050</v>
      </c>
      <c r="G488" s="57" t="s">
        <v>1142</v>
      </c>
      <c r="H488" s="53" t="s">
        <v>1120</v>
      </c>
      <c r="I488" s="53" t="n">
        <v>7</v>
      </c>
    </row>
    <row r="489" customFormat="false" ht="37.5" hidden="false" customHeight="true" outlineLevel="0" collapsed="false">
      <c r="A489" s="53"/>
      <c r="B489" s="53"/>
      <c r="C489" s="53"/>
      <c r="D489" s="57"/>
      <c r="E489" s="56"/>
      <c r="F489" s="56" t="n">
        <v>2975</v>
      </c>
      <c r="G489" s="57" t="s">
        <v>1143</v>
      </c>
      <c r="H489" s="53" t="s">
        <v>1120</v>
      </c>
      <c r="I489" s="53" t="n">
        <v>7</v>
      </c>
    </row>
    <row r="490" customFormat="false" ht="112.5" hidden="false" customHeight="true" outlineLevel="0" collapsed="false">
      <c r="A490" s="53" t="n">
        <v>98</v>
      </c>
      <c r="B490" s="53" t="s">
        <v>913</v>
      </c>
      <c r="C490" s="54" t="s">
        <v>483</v>
      </c>
      <c r="D490" s="55" t="s">
        <v>69</v>
      </c>
      <c r="E490" s="56" t="n">
        <v>100000</v>
      </c>
      <c r="F490" s="56" t="n">
        <v>6600</v>
      </c>
      <c r="G490" s="57" t="s">
        <v>1144</v>
      </c>
      <c r="H490" s="53" t="s">
        <v>640</v>
      </c>
      <c r="I490" s="53" t="n">
        <v>7</v>
      </c>
    </row>
    <row r="491" customFormat="false" ht="37.5" hidden="false" customHeight="true" outlineLevel="0" collapsed="false">
      <c r="A491" s="53"/>
      <c r="B491" s="53"/>
      <c r="C491" s="53"/>
      <c r="D491" s="57"/>
      <c r="E491" s="56"/>
      <c r="F491" s="56" t="n">
        <v>10260</v>
      </c>
      <c r="G491" s="57" t="s">
        <v>1145</v>
      </c>
      <c r="H491" s="53" t="s">
        <v>640</v>
      </c>
      <c r="I491" s="53" t="n">
        <v>7</v>
      </c>
    </row>
    <row r="492" customFormat="false" ht="37.5" hidden="false" customHeight="true" outlineLevel="0" collapsed="false">
      <c r="A492" s="53"/>
      <c r="B492" s="53"/>
      <c r="C492" s="53"/>
      <c r="D492" s="57"/>
      <c r="E492" s="56"/>
      <c r="F492" s="56" t="n">
        <v>12540</v>
      </c>
      <c r="G492" s="57" t="s">
        <v>1146</v>
      </c>
      <c r="H492" s="53" t="s">
        <v>640</v>
      </c>
      <c r="I492" s="53" t="n">
        <v>7</v>
      </c>
    </row>
    <row r="493" customFormat="false" ht="37.5" hidden="false" customHeight="true" outlineLevel="0" collapsed="false">
      <c r="A493" s="53"/>
      <c r="B493" s="53"/>
      <c r="C493" s="53"/>
      <c r="D493" s="57"/>
      <c r="E493" s="56"/>
      <c r="F493" s="56" t="n">
        <v>4200</v>
      </c>
      <c r="G493" s="57" t="s">
        <v>1147</v>
      </c>
      <c r="H493" s="53" t="s">
        <v>640</v>
      </c>
      <c r="I493" s="53" t="n">
        <v>7</v>
      </c>
    </row>
    <row r="494" customFormat="false" ht="37.5" hidden="false" customHeight="true" outlineLevel="0" collapsed="false">
      <c r="A494" s="53"/>
      <c r="B494" s="53"/>
      <c r="C494" s="53"/>
      <c r="D494" s="57"/>
      <c r="E494" s="56"/>
      <c r="F494" s="56" t="n">
        <v>3000</v>
      </c>
      <c r="G494" s="57" t="s">
        <v>1148</v>
      </c>
      <c r="H494" s="53" t="s">
        <v>640</v>
      </c>
      <c r="I494" s="53" t="n">
        <v>7</v>
      </c>
    </row>
    <row r="495" customFormat="false" ht="75" hidden="false" customHeight="true" outlineLevel="0" collapsed="false">
      <c r="A495" s="53" t="n">
        <v>99</v>
      </c>
      <c r="B495" s="53" t="s">
        <v>1149</v>
      </c>
      <c r="C495" s="54" t="s">
        <v>487</v>
      </c>
      <c r="D495" s="55" t="s">
        <v>69</v>
      </c>
      <c r="E495" s="56" t="n">
        <v>125000</v>
      </c>
      <c r="F495" s="56" t="n">
        <v>125000</v>
      </c>
      <c r="G495" s="57" t="s">
        <v>1150</v>
      </c>
      <c r="H495" s="53" t="s">
        <v>1104</v>
      </c>
      <c r="I495" s="53" t="n">
        <v>7</v>
      </c>
    </row>
    <row r="496" customFormat="false" ht="75" hidden="false" customHeight="true" outlineLevel="0" collapsed="false">
      <c r="A496" s="53" t="n">
        <v>100</v>
      </c>
      <c r="B496" s="53" t="s">
        <v>1149</v>
      </c>
      <c r="C496" s="54" t="s">
        <v>1151</v>
      </c>
      <c r="D496" s="55" t="s">
        <v>69</v>
      </c>
      <c r="E496" s="56" t="n">
        <v>70000</v>
      </c>
      <c r="F496" s="56" t="n">
        <v>1800</v>
      </c>
      <c r="G496" s="57" t="s">
        <v>1152</v>
      </c>
      <c r="H496" s="53" t="s">
        <v>878</v>
      </c>
      <c r="I496" s="53" t="n">
        <v>7</v>
      </c>
    </row>
    <row r="497" customFormat="false" ht="37.5" hidden="false" customHeight="true" outlineLevel="0" collapsed="false">
      <c r="A497" s="53"/>
      <c r="B497" s="53"/>
      <c r="C497" s="53"/>
      <c r="D497" s="57"/>
      <c r="E497" s="56"/>
      <c r="F497" s="56" t="n">
        <v>53120</v>
      </c>
      <c r="G497" s="57" t="s">
        <v>1153</v>
      </c>
      <c r="H497" s="53" t="s">
        <v>878</v>
      </c>
      <c r="I497" s="53" t="n">
        <v>7</v>
      </c>
    </row>
    <row r="498" customFormat="false" ht="75" hidden="false" customHeight="true" outlineLevel="0" collapsed="false">
      <c r="A498" s="53" t="n">
        <v>101</v>
      </c>
      <c r="B498" s="53" t="s">
        <v>1149</v>
      </c>
      <c r="C498" s="54" t="s">
        <v>493</v>
      </c>
      <c r="D498" s="55" t="s">
        <v>69</v>
      </c>
      <c r="E498" s="56" t="n">
        <v>230000</v>
      </c>
      <c r="F498" s="56" t="n">
        <v>7200</v>
      </c>
      <c r="G498" s="57" t="s">
        <v>1154</v>
      </c>
      <c r="H498" s="53" t="s">
        <v>1155</v>
      </c>
      <c r="I498" s="53" t="n">
        <v>30</v>
      </c>
    </row>
    <row r="499" customFormat="false" ht="37.5" hidden="false" customHeight="true" outlineLevel="0" collapsed="false">
      <c r="A499" s="53"/>
      <c r="B499" s="53"/>
      <c r="C499" s="53"/>
      <c r="D499" s="57"/>
      <c r="E499" s="56"/>
      <c r="F499" s="56" t="n">
        <v>9000</v>
      </c>
      <c r="G499" s="57" t="s">
        <v>1156</v>
      </c>
      <c r="H499" s="53" t="s">
        <v>1155</v>
      </c>
      <c r="I499" s="53" t="n">
        <v>30</v>
      </c>
    </row>
    <row r="500" customFormat="false" ht="37.5" hidden="false" customHeight="true" outlineLevel="0" collapsed="false">
      <c r="A500" s="53"/>
      <c r="B500" s="53"/>
      <c r="C500" s="53"/>
      <c r="D500" s="57"/>
      <c r="E500" s="56"/>
      <c r="F500" s="56" t="n">
        <v>3000</v>
      </c>
      <c r="G500" s="57" t="s">
        <v>1157</v>
      </c>
      <c r="H500" s="53" t="s">
        <v>1155</v>
      </c>
      <c r="I500" s="53" t="n">
        <v>30</v>
      </c>
    </row>
    <row r="501" customFormat="false" ht="37.5" hidden="false" customHeight="true" outlineLevel="0" collapsed="false">
      <c r="A501" s="53"/>
      <c r="B501" s="53"/>
      <c r="C501" s="53"/>
      <c r="D501" s="57"/>
      <c r="E501" s="56"/>
      <c r="F501" s="56" t="n">
        <v>13060</v>
      </c>
      <c r="G501" s="57" t="s">
        <v>1158</v>
      </c>
      <c r="H501" s="53" t="s">
        <v>1155</v>
      </c>
      <c r="I501" s="53" t="n">
        <v>30</v>
      </c>
    </row>
    <row r="502" customFormat="false" ht="37.5" hidden="false" customHeight="true" outlineLevel="0" collapsed="false">
      <c r="A502" s="53"/>
      <c r="B502" s="53"/>
      <c r="C502" s="53"/>
      <c r="D502" s="57"/>
      <c r="E502" s="56"/>
      <c r="F502" s="56" t="n">
        <v>6320</v>
      </c>
      <c r="G502" s="57" t="s">
        <v>1159</v>
      </c>
      <c r="H502" s="53" t="s">
        <v>1155</v>
      </c>
      <c r="I502" s="53" t="n">
        <v>30</v>
      </c>
    </row>
    <row r="503" customFormat="false" ht="37.5" hidden="false" customHeight="true" outlineLevel="0" collapsed="false">
      <c r="A503" s="53"/>
      <c r="B503" s="53"/>
      <c r="C503" s="53"/>
      <c r="D503" s="57"/>
      <c r="E503" s="56"/>
      <c r="F503" s="56" t="n">
        <v>15000</v>
      </c>
      <c r="G503" s="57" t="s">
        <v>1160</v>
      </c>
      <c r="H503" s="53" t="s">
        <v>1155</v>
      </c>
      <c r="I503" s="53" t="n">
        <v>30</v>
      </c>
    </row>
    <row r="504" customFormat="false" ht="37.5" hidden="false" customHeight="true" outlineLevel="0" collapsed="false">
      <c r="A504" s="53"/>
      <c r="B504" s="53"/>
      <c r="C504" s="53"/>
      <c r="D504" s="57"/>
      <c r="E504" s="56"/>
      <c r="F504" s="56" t="n">
        <v>20000</v>
      </c>
      <c r="G504" s="57" t="s">
        <v>1161</v>
      </c>
      <c r="H504" s="53" t="s">
        <v>1155</v>
      </c>
      <c r="I504" s="53" t="n">
        <v>30</v>
      </c>
    </row>
    <row r="505" customFormat="false" ht="37.5" hidden="false" customHeight="true" outlineLevel="0" collapsed="false">
      <c r="A505" s="53"/>
      <c r="B505" s="53"/>
      <c r="C505" s="53"/>
      <c r="D505" s="57"/>
      <c r="E505" s="56"/>
      <c r="F505" s="56" t="n">
        <v>51000</v>
      </c>
      <c r="G505" s="57" t="s">
        <v>1162</v>
      </c>
      <c r="H505" s="53" t="s">
        <v>1155</v>
      </c>
      <c r="I505" s="53" t="n">
        <v>30</v>
      </c>
    </row>
    <row r="506" customFormat="false" ht="37.5" hidden="false" customHeight="true" outlineLevel="0" collapsed="false">
      <c r="A506" s="53"/>
      <c r="B506" s="53"/>
      <c r="C506" s="53"/>
      <c r="D506" s="57"/>
      <c r="E506" s="56"/>
      <c r="F506" s="56" t="n">
        <v>6000</v>
      </c>
      <c r="G506" s="57" t="s">
        <v>1163</v>
      </c>
      <c r="H506" s="53" t="s">
        <v>1155</v>
      </c>
      <c r="I506" s="53" t="n">
        <v>30</v>
      </c>
    </row>
    <row r="507" customFormat="false" ht="37.5" hidden="false" customHeight="true" outlineLevel="0" collapsed="false">
      <c r="A507" s="53"/>
      <c r="B507" s="53"/>
      <c r="C507" s="53"/>
      <c r="D507" s="57"/>
      <c r="E507" s="56"/>
      <c r="F507" s="56" t="n">
        <v>4990</v>
      </c>
      <c r="G507" s="57" t="s">
        <v>1164</v>
      </c>
      <c r="H507" s="53" t="s">
        <v>1155</v>
      </c>
      <c r="I507" s="53" t="n">
        <v>30</v>
      </c>
    </row>
    <row r="508" customFormat="false" ht="37.5" hidden="false" customHeight="true" outlineLevel="0" collapsed="false">
      <c r="A508" s="53"/>
      <c r="B508" s="53"/>
      <c r="C508" s="53"/>
      <c r="D508" s="57"/>
      <c r="E508" s="56"/>
      <c r="F508" s="56" t="n">
        <v>5000</v>
      </c>
      <c r="G508" s="57" t="s">
        <v>1165</v>
      </c>
      <c r="H508" s="53" t="s">
        <v>546</v>
      </c>
      <c r="I508" s="53" t="n">
        <v>7</v>
      </c>
    </row>
    <row r="509" customFormat="false" ht="75" hidden="false" customHeight="true" outlineLevel="0" collapsed="false">
      <c r="A509" s="53" t="n">
        <v>102</v>
      </c>
      <c r="B509" s="53" t="s">
        <v>1149</v>
      </c>
      <c r="C509" s="54" t="s">
        <v>496</v>
      </c>
      <c r="D509" s="55" t="s">
        <v>69</v>
      </c>
      <c r="E509" s="56" t="n">
        <v>150000</v>
      </c>
      <c r="F509" s="56" t="n">
        <v>1200</v>
      </c>
      <c r="G509" s="57" t="s">
        <v>1166</v>
      </c>
      <c r="H509" s="53" t="s">
        <v>1167</v>
      </c>
      <c r="I509" s="53" t="n">
        <v>7</v>
      </c>
    </row>
    <row r="510" customFormat="false" ht="37.5" hidden="false" customHeight="true" outlineLevel="0" collapsed="false">
      <c r="A510" s="53"/>
      <c r="B510" s="53"/>
      <c r="C510" s="53"/>
      <c r="D510" s="57"/>
      <c r="E510" s="56"/>
      <c r="F510" s="56" t="n">
        <v>1250</v>
      </c>
      <c r="G510" s="57" t="s">
        <v>1168</v>
      </c>
      <c r="H510" s="53" t="s">
        <v>1167</v>
      </c>
      <c r="I510" s="53" t="n">
        <v>7</v>
      </c>
    </row>
    <row r="511" customFormat="false" ht="37.5" hidden="false" customHeight="true" outlineLevel="0" collapsed="false">
      <c r="A511" s="53"/>
      <c r="B511" s="53"/>
      <c r="C511" s="53"/>
      <c r="D511" s="57"/>
      <c r="E511" s="56"/>
      <c r="F511" s="56" t="n">
        <v>1600</v>
      </c>
      <c r="G511" s="57" t="s">
        <v>1169</v>
      </c>
      <c r="H511" s="53" t="s">
        <v>1167</v>
      </c>
      <c r="I511" s="53" t="n">
        <v>7</v>
      </c>
    </row>
    <row r="512" customFormat="false" ht="37.5" hidden="false" customHeight="true" outlineLevel="0" collapsed="false">
      <c r="A512" s="53"/>
      <c r="B512" s="53"/>
      <c r="C512" s="53"/>
      <c r="D512" s="57"/>
      <c r="E512" s="56"/>
      <c r="F512" s="56" t="n">
        <v>2124</v>
      </c>
      <c r="G512" s="57" t="s">
        <v>1170</v>
      </c>
      <c r="H512" s="53" t="s">
        <v>1167</v>
      </c>
      <c r="I512" s="53" t="n">
        <v>7</v>
      </c>
    </row>
    <row r="513" customFormat="false" ht="37.5" hidden="false" customHeight="true" outlineLevel="0" collapsed="false">
      <c r="A513" s="53"/>
      <c r="B513" s="53"/>
      <c r="C513" s="53"/>
      <c r="D513" s="57"/>
      <c r="E513" s="56"/>
      <c r="F513" s="56" t="n">
        <v>3000</v>
      </c>
      <c r="G513" s="57" t="s">
        <v>1171</v>
      </c>
      <c r="H513" s="53" t="s">
        <v>1167</v>
      </c>
      <c r="I513" s="53" t="n">
        <v>7</v>
      </c>
    </row>
    <row r="514" customFormat="false" ht="37.5" hidden="false" customHeight="true" outlineLevel="0" collapsed="false">
      <c r="A514" s="53"/>
      <c r="B514" s="53"/>
      <c r="C514" s="53"/>
      <c r="D514" s="57"/>
      <c r="E514" s="56"/>
      <c r="F514" s="56" t="n">
        <v>7000</v>
      </c>
      <c r="G514" s="57" t="s">
        <v>1172</v>
      </c>
      <c r="H514" s="53" t="s">
        <v>1167</v>
      </c>
      <c r="I514" s="53" t="n">
        <v>7</v>
      </c>
    </row>
    <row r="515" customFormat="false" ht="37.5" hidden="false" customHeight="true" outlineLevel="0" collapsed="false">
      <c r="A515" s="53"/>
      <c r="B515" s="53"/>
      <c r="C515" s="53"/>
      <c r="D515" s="57"/>
      <c r="E515" s="56"/>
      <c r="F515" s="56" t="n">
        <v>8000</v>
      </c>
      <c r="G515" s="57" t="s">
        <v>1173</v>
      </c>
      <c r="H515" s="53" t="s">
        <v>1167</v>
      </c>
      <c r="I515" s="53" t="n">
        <v>7</v>
      </c>
    </row>
    <row r="516" customFormat="false" ht="37.5" hidden="false" customHeight="true" outlineLevel="0" collapsed="false">
      <c r="A516" s="53"/>
      <c r="B516" s="53"/>
      <c r="C516" s="53"/>
      <c r="D516" s="57"/>
      <c r="E516" s="56"/>
      <c r="F516" s="56" t="n">
        <v>2470</v>
      </c>
      <c r="G516" s="57" t="s">
        <v>1174</v>
      </c>
      <c r="H516" s="53" t="s">
        <v>876</v>
      </c>
      <c r="I516" s="53" t="n">
        <v>7</v>
      </c>
    </row>
    <row r="517" customFormat="false" ht="37.5" hidden="false" customHeight="true" outlineLevel="0" collapsed="false">
      <c r="A517" s="53"/>
      <c r="B517" s="53"/>
      <c r="C517" s="53"/>
      <c r="D517" s="57"/>
      <c r="E517" s="56"/>
      <c r="F517" s="56" t="n">
        <v>43600</v>
      </c>
      <c r="G517" s="57" t="s">
        <v>1175</v>
      </c>
      <c r="H517" s="53" t="s">
        <v>1176</v>
      </c>
      <c r="I517" s="53" t="n">
        <v>7</v>
      </c>
    </row>
    <row r="518" customFormat="false" ht="37.5" hidden="false" customHeight="true" outlineLevel="0" collapsed="false">
      <c r="A518" s="53"/>
      <c r="B518" s="53"/>
      <c r="C518" s="53"/>
      <c r="D518" s="57"/>
      <c r="E518" s="56"/>
      <c r="F518" s="56" t="n">
        <v>12250</v>
      </c>
      <c r="G518" s="57" t="s">
        <v>1177</v>
      </c>
      <c r="H518" s="53" t="s">
        <v>776</v>
      </c>
      <c r="I518" s="53" t="n">
        <v>7</v>
      </c>
    </row>
    <row r="519" customFormat="false" ht="37.5" hidden="false" customHeight="true" outlineLevel="0" collapsed="false">
      <c r="A519" s="53"/>
      <c r="B519" s="53"/>
      <c r="C519" s="53"/>
      <c r="D519" s="57"/>
      <c r="E519" s="56"/>
      <c r="F519" s="56" t="n">
        <v>1840</v>
      </c>
      <c r="G519" s="57" t="s">
        <v>1178</v>
      </c>
      <c r="H519" s="53" t="s">
        <v>925</v>
      </c>
      <c r="I519" s="53" t="n">
        <v>7</v>
      </c>
    </row>
    <row r="520" customFormat="false" ht="37.5" hidden="false" customHeight="true" outlineLevel="0" collapsed="false">
      <c r="A520" s="53"/>
      <c r="B520" s="53"/>
      <c r="C520" s="53"/>
      <c r="D520" s="57"/>
      <c r="E520" s="56"/>
      <c r="F520" s="56" t="n">
        <v>8000</v>
      </c>
      <c r="G520" s="57" t="s">
        <v>1179</v>
      </c>
      <c r="H520" s="53" t="s">
        <v>925</v>
      </c>
      <c r="I520" s="53" t="n">
        <v>7</v>
      </c>
    </row>
    <row r="521" customFormat="false" ht="37.5" hidden="false" customHeight="true" outlineLevel="0" collapsed="false">
      <c r="A521" s="53"/>
      <c r="B521" s="53"/>
      <c r="C521" s="53"/>
      <c r="D521" s="57"/>
      <c r="E521" s="56"/>
      <c r="F521" s="56" t="n">
        <v>6000</v>
      </c>
      <c r="G521" s="57" t="s">
        <v>1180</v>
      </c>
      <c r="H521" s="53" t="s">
        <v>925</v>
      </c>
      <c r="I521" s="53" t="n">
        <v>7</v>
      </c>
    </row>
    <row r="522" customFormat="false" ht="37.5" hidden="false" customHeight="true" outlineLevel="0" collapsed="false">
      <c r="A522" s="53"/>
      <c r="B522" s="53"/>
      <c r="C522" s="53"/>
      <c r="D522" s="57"/>
      <c r="E522" s="56"/>
      <c r="F522" s="56" t="n">
        <v>2400</v>
      </c>
      <c r="G522" s="57" t="s">
        <v>1181</v>
      </c>
      <c r="H522" s="53" t="s">
        <v>925</v>
      </c>
      <c r="I522" s="53" t="n">
        <v>7</v>
      </c>
    </row>
    <row r="523" customFormat="false" ht="37.5" hidden="false" customHeight="true" outlineLevel="0" collapsed="false">
      <c r="A523" s="53"/>
      <c r="B523" s="53"/>
      <c r="C523" s="53"/>
      <c r="D523" s="57"/>
      <c r="E523" s="56"/>
      <c r="F523" s="56" t="n">
        <v>2400</v>
      </c>
      <c r="G523" s="57" t="s">
        <v>1182</v>
      </c>
      <c r="H523" s="53" t="s">
        <v>925</v>
      </c>
      <c r="I523" s="53" t="n">
        <v>7</v>
      </c>
    </row>
    <row r="524" customFormat="false" ht="37.5" hidden="false" customHeight="true" outlineLevel="0" collapsed="false">
      <c r="A524" s="53"/>
      <c r="B524" s="53"/>
      <c r="C524" s="53"/>
      <c r="D524" s="57"/>
      <c r="E524" s="56"/>
      <c r="F524" s="56" t="n">
        <v>6400</v>
      </c>
      <c r="G524" s="57" t="s">
        <v>1183</v>
      </c>
      <c r="H524" s="53" t="s">
        <v>925</v>
      </c>
      <c r="I524" s="53" t="n">
        <v>7</v>
      </c>
    </row>
    <row r="525" customFormat="false" ht="37.5" hidden="false" customHeight="true" outlineLevel="0" collapsed="false">
      <c r="A525" s="53"/>
      <c r="B525" s="53"/>
      <c r="C525" s="53"/>
      <c r="D525" s="57"/>
      <c r="E525" s="56"/>
      <c r="F525" s="56" t="n">
        <v>6400</v>
      </c>
      <c r="G525" s="57" t="s">
        <v>1184</v>
      </c>
      <c r="H525" s="53" t="s">
        <v>925</v>
      </c>
      <c r="I525" s="53" t="n">
        <v>7</v>
      </c>
    </row>
    <row r="526" customFormat="false" ht="37.5" hidden="false" customHeight="true" outlineLevel="0" collapsed="false">
      <c r="A526" s="53"/>
      <c r="B526" s="53"/>
      <c r="C526" s="53"/>
      <c r="D526" s="57"/>
      <c r="E526" s="56"/>
      <c r="F526" s="56" t="n">
        <v>1000</v>
      </c>
      <c r="G526" s="57" t="s">
        <v>1185</v>
      </c>
      <c r="H526" s="53" t="s">
        <v>925</v>
      </c>
      <c r="I526" s="53" t="n">
        <v>7</v>
      </c>
    </row>
    <row r="527" customFormat="false" ht="37.5" hidden="false" customHeight="true" outlineLevel="0" collapsed="false">
      <c r="A527" s="53"/>
      <c r="B527" s="53"/>
      <c r="C527" s="53"/>
      <c r="D527" s="57"/>
      <c r="E527" s="56"/>
      <c r="F527" s="56" t="n">
        <v>2000</v>
      </c>
      <c r="G527" s="57" t="s">
        <v>1186</v>
      </c>
      <c r="H527" s="53" t="s">
        <v>925</v>
      </c>
      <c r="I527" s="53" t="n">
        <v>7</v>
      </c>
    </row>
    <row r="528" customFormat="false" ht="37.5" hidden="false" customHeight="true" outlineLevel="0" collapsed="false">
      <c r="A528" s="53"/>
      <c r="B528" s="53"/>
      <c r="C528" s="53"/>
      <c r="D528" s="57"/>
      <c r="E528" s="56"/>
      <c r="F528" s="56" t="n">
        <v>4000</v>
      </c>
      <c r="G528" s="57" t="s">
        <v>1187</v>
      </c>
      <c r="H528" s="53" t="s">
        <v>925</v>
      </c>
      <c r="I528" s="53" t="n">
        <v>7</v>
      </c>
    </row>
    <row r="529" customFormat="false" ht="75" hidden="false" customHeight="true" outlineLevel="0" collapsed="false">
      <c r="A529" s="53" t="n">
        <v>103</v>
      </c>
      <c r="B529" s="53" t="s">
        <v>1149</v>
      </c>
      <c r="C529" s="54" t="s">
        <v>499</v>
      </c>
      <c r="D529" s="55" t="s">
        <v>69</v>
      </c>
      <c r="E529" s="56" t="n">
        <v>80000</v>
      </c>
      <c r="F529" s="56" t="n">
        <v>15000</v>
      </c>
      <c r="G529" s="57" t="s">
        <v>1188</v>
      </c>
      <c r="H529" s="53" t="s">
        <v>1005</v>
      </c>
      <c r="I529" s="53" t="n">
        <v>30</v>
      </c>
    </row>
    <row r="530" customFormat="false" ht="37.5" hidden="false" customHeight="true" outlineLevel="0" collapsed="false">
      <c r="A530" s="53"/>
      <c r="B530" s="53"/>
      <c r="C530" s="53"/>
      <c r="D530" s="57"/>
      <c r="E530" s="56"/>
      <c r="F530" s="56" t="n">
        <v>2100</v>
      </c>
      <c r="G530" s="57" t="s">
        <v>1189</v>
      </c>
      <c r="H530" s="53" t="s">
        <v>1005</v>
      </c>
      <c r="I530" s="53" t="n">
        <v>30</v>
      </c>
    </row>
    <row r="531" customFormat="false" ht="37.5" hidden="false" customHeight="true" outlineLevel="0" collapsed="false">
      <c r="A531" s="53"/>
      <c r="B531" s="53"/>
      <c r="C531" s="53"/>
      <c r="D531" s="57"/>
      <c r="E531" s="56"/>
      <c r="F531" s="56" t="n">
        <v>27000</v>
      </c>
      <c r="G531" s="57" t="s">
        <v>1190</v>
      </c>
      <c r="H531" s="53" t="s">
        <v>1005</v>
      </c>
      <c r="I531" s="53" t="n">
        <v>30</v>
      </c>
    </row>
    <row r="532" customFormat="false" ht="37.5" hidden="false" customHeight="true" outlineLevel="0" collapsed="false">
      <c r="A532" s="53"/>
      <c r="B532" s="53"/>
      <c r="C532" s="53"/>
      <c r="D532" s="57"/>
      <c r="E532" s="56"/>
      <c r="F532" s="56" t="n">
        <v>1464</v>
      </c>
      <c r="G532" s="57" t="s">
        <v>1191</v>
      </c>
      <c r="H532" s="53" t="s">
        <v>1005</v>
      </c>
      <c r="I532" s="53" t="n">
        <v>30</v>
      </c>
    </row>
    <row r="533" customFormat="false" ht="37.5" hidden="false" customHeight="true" outlineLevel="0" collapsed="false">
      <c r="A533" s="53"/>
      <c r="B533" s="53"/>
      <c r="C533" s="53"/>
      <c r="D533" s="57"/>
      <c r="E533" s="56"/>
      <c r="F533" s="56" t="n">
        <v>30000</v>
      </c>
      <c r="G533" s="57" t="s">
        <v>1192</v>
      </c>
      <c r="H533" s="53" t="s">
        <v>1005</v>
      </c>
      <c r="I533" s="53" t="n">
        <v>30</v>
      </c>
    </row>
    <row r="534" customFormat="false" ht="37.5" hidden="false" customHeight="true" outlineLevel="0" collapsed="false">
      <c r="A534" s="53"/>
      <c r="B534" s="53"/>
      <c r="C534" s="53"/>
      <c r="D534" s="57"/>
      <c r="E534" s="56"/>
      <c r="F534" s="56" t="n">
        <v>4420</v>
      </c>
      <c r="G534" s="57" t="s">
        <v>1193</v>
      </c>
      <c r="H534" s="53" t="s">
        <v>1005</v>
      </c>
      <c r="I534" s="53" t="n">
        <v>30</v>
      </c>
    </row>
    <row r="535" customFormat="false" ht="75" hidden="false" customHeight="true" outlineLevel="0" collapsed="false">
      <c r="A535" s="53" t="n">
        <v>104</v>
      </c>
      <c r="B535" s="53" t="s">
        <v>1149</v>
      </c>
      <c r="C535" s="54" t="s">
        <v>502</v>
      </c>
      <c r="D535" s="55" t="s">
        <v>69</v>
      </c>
      <c r="E535" s="56" t="n">
        <v>400000</v>
      </c>
      <c r="F535" s="56" t="n">
        <v>4212</v>
      </c>
      <c r="G535" s="57" t="s">
        <v>1194</v>
      </c>
      <c r="H535" s="53" t="s">
        <v>776</v>
      </c>
      <c r="I535" s="53" t="n">
        <v>7</v>
      </c>
    </row>
    <row r="536" customFormat="false" ht="37.5" hidden="false" customHeight="true" outlineLevel="0" collapsed="false">
      <c r="A536" s="53"/>
      <c r="B536" s="53"/>
      <c r="C536" s="53"/>
      <c r="D536" s="57"/>
      <c r="E536" s="56"/>
      <c r="F536" s="56" t="n">
        <v>10560</v>
      </c>
      <c r="G536" s="57" t="s">
        <v>1195</v>
      </c>
      <c r="H536" s="53" t="s">
        <v>776</v>
      </c>
      <c r="I536" s="53" t="n">
        <v>7</v>
      </c>
    </row>
    <row r="537" customFormat="false" ht="37.5" hidden="false" customHeight="true" outlineLevel="0" collapsed="false">
      <c r="A537" s="53"/>
      <c r="B537" s="53"/>
      <c r="C537" s="53"/>
      <c r="D537" s="57"/>
      <c r="E537" s="56"/>
      <c r="F537" s="56" t="n">
        <v>23600</v>
      </c>
      <c r="G537" s="57" t="s">
        <v>1196</v>
      </c>
      <c r="H537" s="53" t="s">
        <v>1197</v>
      </c>
      <c r="I537" s="53" t="n">
        <v>7</v>
      </c>
    </row>
    <row r="538" customFormat="false" ht="37.5" hidden="false" customHeight="true" outlineLevel="0" collapsed="false">
      <c r="A538" s="53"/>
      <c r="B538" s="53"/>
      <c r="C538" s="53"/>
      <c r="D538" s="57"/>
      <c r="E538" s="56"/>
      <c r="F538" s="56" t="n">
        <v>11800</v>
      </c>
      <c r="G538" s="57" t="s">
        <v>1198</v>
      </c>
      <c r="H538" s="53" t="s">
        <v>1199</v>
      </c>
      <c r="I538" s="53" t="n">
        <v>7</v>
      </c>
    </row>
    <row r="539" customFormat="false" ht="37.5" hidden="false" customHeight="true" outlineLevel="0" collapsed="false">
      <c r="A539" s="53"/>
      <c r="B539" s="53"/>
      <c r="C539" s="53"/>
      <c r="D539" s="57"/>
      <c r="E539" s="56"/>
      <c r="F539" s="56" t="n">
        <v>20600</v>
      </c>
      <c r="G539" s="57" t="s">
        <v>1200</v>
      </c>
      <c r="H539" s="53" t="s">
        <v>995</v>
      </c>
      <c r="I539" s="53" t="n">
        <v>7</v>
      </c>
    </row>
    <row r="540" customFormat="false" ht="37.5" hidden="false" customHeight="true" outlineLevel="0" collapsed="false">
      <c r="A540" s="53"/>
      <c r="B540" s="53"/>
      <c r="C540" s="53"/>
      <c r="D540" s="57"/>
      <c r="E540" s="56"/>
      <c r="F540" s="56" t="n">
        <v>4800</v>
      </c>
      <c r="G540" s="57" t="s">
        <v>1201</v>
      </c>
      <c r="H540" s="53" t="s">
        <v>995</v>
      </c>
      <c r="I540" s="53" t="n">
        <v>7</v>
      </c>
    </row>
    <row r="541" customFormat="false" ht="37.5" hidden="false" customHeight="true" outlineLevel="0" collapsed="false">
      <c r="A541" s="53"/>
      <c r="B541" s="53"/>
      <c r="C541" s="53"/>
      <c r="D541" s="57"/>
      <c r="E541" s="56"/>
      <c r="F541" s="56" t="n">
        <v>6976</v>
      </c>
      <c r="G541" s="57" t="s">
        <v>1202</v>
      </c>
      <c r="H541" s="53" t="s">
        <v>995</v>
      </c>
      <c r="I541" s="53" t="n">
        <v>7</v>
      </c>
    </row>
    <row r="542" customFormat="false" ht="37.5" hidden="false" customHeight="true" outlineLevel="0" collapsed="false">
      <c r="A542" s="53"/>
      <c r="B542" s="53"/>
      <c r="C542" s="53"/>
      <c r="D542" s="57"/>
      <c r="E542" s="56"/>
      <c r="F542" s="56" t="n">
        <v>1500</v>
      </c>
      <c r="G542" s="57" t="s">
        <v>1203</v>
      </c>
      <c r="H542" s="53" t="s">
        <v>995</v>
      </c>
      <c r="I542" s="53" t="n">
        <v>7</v>
      </c>
    </row>
    <row r="543" customFormat="false" ht="37.5" hidden="false" customHeight="true" outlineLevel="0" collapsed="false">
      <c r="A543" s="53"/>
      <c r="B543" s="53"/>
      <c r="C543" s="53"/>
      <c r="D543" s="57"/>
      <c r="E543" s="56"/>
      <c r="F543" s="56" t="n">
        <v>28200</v>
      </c>
      <c r="G543" s="57" t="s">
        <v>1204</v>
      </c>
      <c r="H543" s="53" t="s">
        <v>995</v>
      </c>
      <c r="I543" s="53" t="n">
        <v>7</v>
      </c>
    </row>
    <row r="544" customFormat="false" ht="75" hidden="false" customHeight="true" outlineLevel="0" collapsed="false">
      <c r="A544" s="53" t="n">
        <v>105</v>
      </c>
      <c r="B544" s="53" t="s">
        <v>1149</v>
      </c>
      <c r="C544" s="54" t="s">
        <v>505</v>
      </c>
      <c r="D544" s="55" t="s">
        <v>69</v>
      </c>
      <c r="E544" s="56" t="n">
        <v>200000</v>
      </c>
      <c r="F544" s="56" t="n">
        <v>33000</v>
      </c>
      <c r="G544" s="57" t="s">
        <v>1205</v>
      </c>
      <c r="H544" s="53" t="s">
        <v>1104</v>
      </c>
      <c r="I544" s="53" t="n">
        <v>7</v>
      </c>
    </row>
    <row r="545" customFormat="false" ht="37.5" hidden="false" customHeight="true" outlineLevel="0" collapsed="false">
      <c r="A545" s="53"/>
      <c r="B545" s="53"/>
      <c r="C545" s="53"/>
      <c r="D545" s="57"/>
      <c r="E545" s="56"/>
      <c r="F545" s="56" t="n">
        <v>33000</v>
      </c>
      <c r="G545" s="57" t="s">
        <v>1206</v>
      </c>
      <c r="H545" s="53" t="s">
        <v>1207</v>
      </c>
      <c r="I545" s="53" t="n">
        <v>7</v>
      </c>
    </row>
    <row r="546" customFormat="false" ht="37.5" hidden="false" customHeight="true" outlineLevel="0" collapsed="false">
      <c r="A546" s="53"/>
      <c r="B546" s="53"/>
      <c r="C546" s="53"/>
      <c r="D546" s="57"/>
      <c r="E546" s="56"/>
      <c r="F546" s="56" t="n">
        <v>18000</v>
      </c>
      <c r="G546" s="57" t="s">
        <v>1208</v>
      </c>
      <c r="H546" s="53" t="s">
        <v>878</v>
      </c>
      <c r="I546" s="53" t="n">
        <v>7</v>
      </c>
    </row>
    <row r="547" customFormat="false" ht="37.5" hidden="false" customHeight="true" outlineLevel="0" collapsed="false">
      <c r="A547" s="53"/>
      <c r="B547" s="53"/>
      <c r="C547" s="53"/>
      <c r="D547" s="57"/>
      <c r="E547" s="56"/>
      <c r="F547" s="56" t="n">
        <v>14040</v>
      </c>
      <c r="G547" s="57" t="s">
        <v>1209</v>
      </c>
      <c r="H547" s="53" t="s">
        <v>878</v>
      </c>
      <c r="I547" s="53" t="n">
        <v>7</v>
      </c>
    </row>
    <row r="548" customFormat="false" ht="37.5" hidden="false" customHeight="true" outlineLevel="0" collapsed="false">
      <c r="A548" s="53"/>
      <c r="B548" s="53"/>
      <c r="C548" s="53"/>
      <c r="D548" s="57"/>
      <c r="E548" s="56"/>
      <c r="F548" s="56" t="n">
        <v>10000</v>
      </c>
      <c r="G548" s="57" t="s">
        <v>1210</v>
      </c>
      <c r="H548" s="53" t="s">
        <v>878</v>
      </c>
      <c r="I548" s="53" t="n">
        <v>7</v>
      </c>
    </row>
    <row r="549" customFormat="false" ht="37.5" hidden="false" customHeight="true" outlineLevel="0" collapsed="false">
      <c r="A549" s="53"/>
      <c r="B549" s="53"/>
      <c r="C549" s="53"/>
      <c r="D549" s="57"/>
      <c r="E549" s="56"/>
      <c r="F549" s="56" t="n">
        <v>4580</v>
      </c>
      <c r="G549" s="57" t="s">
        <v>1211</v>
      </c>
      <c r="H549" s="53" t="s">
        <v>878</v>
      </c>
      <c r="I549" s="53" t="n">
        <v>7</v>
      </c>
    </row>
    <row r="550" customFormat="false" ht="37.5" hidden="false" customHeight="true" outlineLevel="0" collapsed="false">
      <c r="A550" s="53"/>
      <c r="B550" s="53"/>
      <c r="C550" s="53"/>
      <c r="D550" s="57"/>
      <c r="E550" s="56"/>
      <c r="F550" s="56" t="n">
        <v>398</v>
      </c>
      <c r="G550" s="57" t="s">
        <v>1212</v>
      </c>
      <c r="H550" s="53" t="s">
        <v>878</v>
      </c>
      <c r="I550" s="53" t="n">
        <v>7</v>
      </c>
    </row>
    <row r="551" customFormat="false" ht="37.5" hidden="false" customHeight="true" outlineLevel="0" collapsed="false">
      <c r="A551" s="53"/>
      <c r="B551" s="53"/>
      <c r="C551" s="53"/>
      <c r="D551" s="57"/>
      <c r="E551" s="56"/>
      <c r="F551" s="56" t="n">
        <v>6400</v>
      </c>
      <c r="G551" s="57" t="s">
        <v>1213</v>
      </c>
      <c r="H551" s="53" t="s">
        <v>878</v>
      </c>
      <c r="I551" s="53" t="n">
        <v>7</v>
      </c>
    </row>
    <row r="552" customFormat="false" ht="37.5" hidden="false" customHeight="true" outlineLevel="0" collapsed="false">
      <c r="A552" s="53"/>
      <c r="B552" s="53"/>
      <c r="C552" s="53"/>
      <c r="D552" s="57"/>
      <c r="E552" s="56"/>
      <c r="F552" s="56" t="n">
        <v>44500</v>
      </c>
      <c r="G552" s="57" t="s">
        <v>1214</v>
      </c>
      <c r="H552" s="53" t="s">
        <v>1128</v>
      </c>
      <c r="I552" s="53" t="n">
        <v>7</v>
      </c>
    </row>
    <row r="553" customFormat="false" ht="37.5" hidden="false" customHeight="true" outlineLevel="0" collapsed="false">
      <c r="A553" s="53"/>
      <c r="B553" s="53"/>
      <c r="C553" s="53"/>
      <c r="D553" s="57"/>
      <c r="E553" s="56"/>
      <c r="F553" s="56" t="n">
        <v>4500</v>
      </c>
      <c r="G553" s="57" t="s">
        <v>1215</v>
      </c>
      <c r="H553" s="53" t="s">
        <v>1167</v>
      </c>
      <c r="I553" s="53" t="n">
        <v>7</v>
      </c>
    </row>
    <row r="554" customFormat="false" ht="37.5" hidden="false" customHeight="true" outlineLevel="0" collapsed="false">
      <c r="A554" s="53"/>
      <c r="B554" s="53"/>
      <c r="C554" s="53"/>
      <c r="D554" s="57"/>
      <c r="E554" s="56"/>
      <c r="F554" s="56" t="n">
        <v>4500</v>
      </c>
      <c r="G554" s="57" t="s">
        <v>1216</v>
      </c>
      <c r="H554" s="53" t="s">
        <v>1167</v>
      </c>
      <c r="I554" s="53" t="n">
        <v>7</v>
      </c>
    </row>
    <row r="555" customFormat="false" ht="75" hidden="false" customHeight="true" outlineLevel="0" collapsed="false">
      <c r="A555" s="53" t="n">
        <v>106</v>
      </c>
      <c r="B555" s="53" t="s">
        <v>1149</v>
      </c>
      <c r="C555" s="54" t="s">
        <v>507</v>
      </c>
      <c r="D555" s="55" t="s">
        <v>69</v>
      </c>
      <c r="E555" s="56" t="n">
        <v>150000</v>
      </c>
      <c r="F555" s="56" t="n">
        <v>7500</v>
      </c>
      <c r="G555" s="57" t="s">
        <v>1217</v>
      </c>
      <c r="H555" s="53" t="s">
        <v>876</v>
      </c>
      <c r="I555" s="53" t="n">
        <v>7</v>
      </c>
    </row>
    <row r="556" customFormat="false" ht="37.5" hidden="false" customHeight="true" outlineLevel="0" collapsed="false">
      <c r="A556" s="53"/>
      <c r="B556" s="53"/>
      <c r="C556" s="53"/>
      <c r="D556" s="57"/>
      <c r="E556" s="56"/>
      <c r="F556" s="56" t="n">
        <v>16000</v>
      </c>
      <c r="G556" s="57" t="s">
        <v>1218</v>
      </c>
      <c r="H556" s="53" t="s">
        <v>1219</v>
      </c>
      <c r="I556" s="53" t="n">
        <v>7</v>
      </c>
    </row>
    <row r="557" customFormat="false" ht="37.5" hidden="false" customHeight="true" outlineLevel="0" collapsed="false">
      <c r="A557" s="53"/>
      <c r="B557" s="53"/>
      <c r="C557" s="53"/>
      <c r="D557" s="57"/>
      <c r="E557" s="56"/>
      <c r="F557" s="56" t="n">
        <v>31200</v>
      </c>
      <c r="G557" s="57" t="s">
        <v>1220</v>
      </c>
      <c r="H557" s="53" t="s">
        <v>876</v>
      </c>
      <c r="I557" s="53" t="n">
        <v>7</v>
      </c>
    </row>
    <row r="558" customFormat="false" ht="37.5" hidden="false" customHeight="true" outlineLevel="0" collapsed="false">
      <c r="A558" s="53"/>
      <c r="B558" s="53"/>
      <c r="C558" s="53"/>
      <c r="D558" s="57"/>
      <c r="E558" s="56"/>
      <c r="F558" s="56" t="n">
        <v>18850</v>
      </c>
      <c r="G558" s="57" t="s">
        <v>1221</v>
      </c>
      <c r="H558" s="53" t="s">
        <v>876</v>
      </c>
      <c r="I558" s="53" t="n">
        <v>7</v>
      </c>
    </row>
    <row r="559" customFormat="false" ht="37.5" hidden="false" customHeight="true" outlineLevel="0" collapsed="false">
      <c r="A559" s="53"/>
      <c r="B559" s="53"/>
      <c r="C559" s="53"/>
      <c r="D559" s="57"/>
      <c r="E559" s="56"/>
      <c r="F559" s="56" t="n">
        <v>5100</v>
      </c>
      <c r="G559" s="57" t="s">
        <v>1222</v>
      </c>
      <c r="H559" s="53" t="s">
        <v>876</v>
      </c>
      <c r="I559" s="53" t="n">
        <v>7</v>
      </c>
    </row>
    <row r="560" customFormat="false" ht="37.5" hidden="false" customHeight="true" outlineLevel="0" collapsed="false">
      <c r="A560" s="53"/>
      <c r="B560" s="53"/>
      <c r="C560" s="53"/>
      <c r="D560" s="57"/>
      <c r="E560" s="56"/>
      <c r="F560" s="56" t="n">
        <v>44800</v>
      </c>
      <c r="G560" s="57" t="s">
        <v>1223</v>
      </c>
      <c r="H560" s="53" t="s">
        <v>1197</v>
      </c>
      <c r="I560" s="53" t="n">
        <v>7</v>
      </c>
    </row>
    <row r="561" customFormat="false" ht="75" hidden="false" customHeight="true" outlineLevel="0" collapsed="false">
      <c r="A561" s="53" t="n">
        <v>107</v>
      </c>
      <c r="B561" s="53" t="s">
        <v>1149</v>
      </c>
      <c r="C561" s="54" t="s">
        <v>515</v>
      </c>
      <c r="D561" s="55" t="s">
        <v>69</v>
      </c>
      <c r="E561" s="56" t="n">
        <v>100000</v>
      </c>
      <c r="F561" s="56" t="n">
        <v>2245</v>
      </c>
      <c r="G561" s="57" t="s">
        <v>1224</v>
      </c>
      <c r="H561" s="53" t="s">
        <v>651</v>
      </c>
      <c r="I561" s="53" t="n">
        <v>30</v>
      </c>
    </row>
    <row r="562" customFormat="false" ht="37.5" hidden="false" customHeight="true" outlineLevel="0" collapsed="false">
      <c r="A562" s="53"/>
      <c r="B562" s="53"/>
      <c r="C562" s="53"/>
      <c r="D562" s="57"/>
      <c r="E562" s="56"/>
      <c r="F562" s="56" t="n">
        <v>2645</v>
      </c>
      <c r="G562" s="57" t="s">
        <v>1225</v>
      </c>
      <c r="H562" s="53" t="s">
        <v>1226</v>
      </c>
      <c r="I562" s="53" t="n">
        <v>30</v>
      </c>
    </row>
    <row r="563" customFormat="false" ht="37.5" hidden="false" customHeight="true" outlineLevel="0" collapsed="false">
      <c r="A563" s="53"/>
      <c r="B563" s="53"/>
      <c r="C563" s="53"/>
      <c r="D563" s="57"/>
      <c r="E563" s="56"/>
      <c r="F563" s="56" t="n">
        <v>2685</v>
      </c>
      <c r="G563" s="57" t="s">
        <v>1227</v>
      </c>
      <c r="H563" s="53" t="s">
        <v>1228</v>
      </c>
      <c r="I563" s="53" t="n">
        <v>30</v>
      </c>
    </row>
    <row r="564" customFormat="false" ht="37.5" hidden="false" customHeight="true" outlineLevel="0" collapsed="false">
      <c r="A564" s="53"/>
      <c r="B564" s="53"/>
      <c r="C564" s="53"/>
      <c r="D564" s="57"/>
      <c r="E564" s="56"/>
      <c r="F564" s="56" t="n">
        <v>2655</v>
      </c>
      <c r="G564" s="57" t="s">
        <v>1229</v>
      </c>
      <c r="H564" s="53" t="s">
        <v>1230</v>
      </c>
      <c r="I564" s="53" t="n">
        <v>31</v>
      </c>
    </row>
    <row r="565" customFormat="false" ht="37.5" hidden="false" customHeight="true" outlineLevel="0" collapsed="false">
      <c r="A565" s="53"/>
      <c r="B565" s="53"/>
      <c r="C565" s="53"/>
      <c r="D565" s="57"/>
      <c r="E565" s="56"/>
      <c r="F565" s="56" t="n">
        <v>2575</v>
      </c>
      <c r="G565" s="57" t="s">
        <v>1231</v>
      </c>
      <c r="H565" s="53" t="s">
        <v>605</v>
      </c>
      <c r="I565" s="53" t="n">
        <v>29</v>
      </c>
    </row>
    <row r="566" customFormat="false" ht="37.5" hidden="false" customHeight="true" outlineLevel="0" collapsed="false">
      <c r="A566" s="53"/>
      <c r="B566" s="53"/>
      <c r="C566" s="53"/>
      <c r="D566" s="57"/>
      <c r="E566" s="56"/>
      <c r="F566" s="56" t="n">
        <v>2655</v>
      </c>
      <c r="G566" s="57" t="s">
        <v>1229</v>
      </c>
      <c r="H566" s="53" t="s">
        <v>1039</v>
      </c>
      <c r="I566" s="53" t="n">
        <v>31</v>
      </c>
    </row>
    <row r="567" customFormat="false" ht="37.5" hidden="false" customHeight="true" outlineLevel="0" collapsed="false">
      <c r="A567" s="53"/>
      <c r="B567" s="53"/>
      <c r="C567" s="53"/>
      <c r="D567" s="57"/>
      <c r="E567" s="56"/>
      <c r="F567" s="56" t="n">
        <v>2615</v>
      </c>
      <c r="G567" s="57" t="s">
        <v>1232</v>
      </c>
      <c r="H567" s="53" t="s">
        <v>767</v>
      </c>
      <c r="I567" s="53" t="n">
        <v>30</v>
      </c>
    </row>
    <row r="568" customFormat="false" ht="37.5" hidden="false" customHeight="true" outlineLevel="0" collapsed="false">
      <c r="A568" s="53"/>
      <c r="B568" s="53"/>
      <c r="C568" s="53"/>
      <c r="D568" s="57"/>
      <c r="E568" s="56"/>
      <c r="F568" s="56" t="n">
        <v>2655</v>
      </c>
      <c r="G568" s="57" t="s">
        <v>1233</v>
      </c>
      <c r="H568" s="53" t="s">
        <v>1234</v>
      </c>
      <c r="I568" s="53" t="n">
        <v>31</v>
      </c>
    </row>
    <row r="569" customFormat="false" ht="37.5" hidden="false" customHeight="true" outlineLevel="0" collapsed="false">
      <c r="A569" s="53"/>
      <c r="B569" s="53"/>
      <c r="C569" s="53"/>
      <c r="D569" s="57"/>
      <c r="E569" s="56"/>
      <c r="F569" s="56" t="n">
        <v>2615</v>
      </c>
      <c r="G569" s="57" t="s">
        <v>1235</v>
      </c>
      <c r="H569" s="53" t="s">
        <v>720</v>
      </c>
      <c r="I569" s="53" t="n">
        <v>30</v>
      </c>
    </row>
    <row r="570" customFormat="false" ht="37.5" hidden="false" customHeight="true" outlineLevel="0" collapsed="false">
      <c r="A570" s="53"/>
      <c r="B570" s="53"/>
      <c r="C570" s="53"/>
      <c r="D570" s="57"/>
      <c r="E570" s="56"/>
      <c r="F570" s="56" t="n">
        <v>2655</v>
      </c>
      <c r="G570" s="57" t="s">
        <v>1236</v>
      </c>
      <c r="H570" s="53" t="s">
        <v>827</v>
      </c>
      <c r="I570" s="53" t="n">
        <v>31</v>
      </c>
    </row>
    <row r="571" customFormat="false" ht="37.5" hidden="false" customHeight="true" outlineLevel="0" collapsed="false">
      <c r="A571" s="53"/>
      <c r="B571" s="53"/>
      <c r="C571" s="53"/>
      <c r="D571" s="57"/>
      <c r="E571" s="56"/>
      <c r="F571" s="56" t="n">
        <v>2655</v>
      </c>
      <c r="G571" s="57" t="s">
        <v>1237</v>
      </c>
      <c r="H571" s="53" t="s">
        <v>1238</v>
      </c>
      <c r="I571" s="53" t="n">
        <v>31</v>
      </c>
    </row>
    <row r="572" customFormat="false" ht="37.5" hidden="false" customHeight="true" outlineLevel="0" collapsed="false">
      <c r="A572" s="53"/>
      <c r="B572" s="53"/>
      <c r="C572" s="53"/>
      <c r="D572" s="57"/>
      <c r="E572" s="56"/>
      <c r="F572" s="56" t="n">
        <v>2415</v>
      </c>
      <c r="G572" s="57" t="s">
        <v>1239</v>
      </c>
      <c r="H572" s="53" t="s">
        <v>616</v>
      </c>
      <c r="I572" s="53" t="n">
        <v>26</v>
      </c>
    </row>
    <row r="573" customFormat="false" ht="75" hidden="false" customHeight="true" outlineLevel="0" collapsed="false">
      <c r="A573" s="53" t="n">
        <v>108</v>
      </c>
      <c r="B573" s="53" t="s">
        <v>1149</v>
      </c>
      <c r="C573" s="54" t="s">
        <v>1240</v>
      </c>
      <c r="D573" s="55" t="s">
        <v>69</v>
      </c>
      <c r="E573" s="56" t="n">
        <v>1881000</v>
      </c>
      <c r="F573" s="56" t="n">
        <v>277770</v>
      </c>
      <c r="G573" s="57" t="s">
        <v>1241</v>
      </c>
      <c r="H573" s="53" t="s">
        <v>806</v>
      </c>
      <c r="I573" s="53" t="n">
        <v>30</v>
      </c>
    </row>
    <row r="574" customFormat="false" ht="37.5" hidden="false" customHeight="true" outlineLevel="0" collapsed="false">
      <c r="A574" s="53"/>
      <c r="B574" s="53"/>
      <c r="C574" s="53"/>
      <c r="D574" s="57"/>
      <c r="E574" s="56"/>
      <c r="F574" s="56" t="n">
        <v>328800</v>
      </c>
      <c r="G574" s="57" t="s">
        <v>1242</v>
      </c>
      <c r="H574" s="53" t="s">
        <v>774</v>
      </c>
      <c r="I574" s="53" t="n">
        <v>30</v>
      </c>
    </row>
    <row r="575" customFormat="false" ht="37.5" hidden="false" customHeight="true" outlineLevel="0" collapsed="false">
      <c r="A575" s="53"/>
      <c r="B575" s="53"/>
      <c r="C575" s="53"/>
      <c r="D575" s="57"/>
      <c r="E575" s="56"/>
      <c r="F575" s="56" t="n">
        <v>353579</v>
      </c>
      <c r="G575" s="57" t="s">
        <v>1243</v>
      </c>
      <c r="H575" s="53" t="s">
        <v>1244</v>
      </c>
      <c r="I575" s="53" t="n">
        <v>7</v>
      </c>
    </row>
    <row r="576" customFormat="false" ht="37.5" hidden="false" customHeight="true" outlineLevel="0" collapsed="false">
      <c r="A576" s="53"/>
      <c r="B576" s="53"/>
      <c r="C576" s="53"/>
      <c r="D576" s="57"/>
      <c r="E576" s="56"/>
      <c r="F576" s="56" t="n">
        <v>333750</v>
      </c>
      <c r="G576" s="57" t="s">
        <v>1245</v>
      </c>
      <c r="H576" s="53" t="s">
        <v>1246</v>
      </c>
      <c r="I576" s="53" t="n">
        <v>7</v>
      </c>
    </row>
    <row r="577" customFormat="false" ht="37.5" hidden="false" customHeight="true" outlineLevel="0" collapsed="false">
      <c r="A577" s="53"/>
      <c r="B577" s="53"/>
      <c r="C577" s="53"/>
      <c r="D577" s="57"/>
      <c r="E577" s="56"/>
      <c r="F577" s="56" t="n">
        <v>205986</v>
      </c>
      <c r="G577" s="57" t="s">
        <v>1247</v>
      </c>
      <c r="H577" s="53" t="s">
        <v>1248</v>
      </c>
      <c r="I577" s="53" t="n">
        <v>7</v>
      </c>
    </row>
    <row r="578" customFormat="false" ht="75" hidden="false" customHeight="true" outlineLevel="0" collapsed="false">
      <c r="A578" s="53" t="n">
        <v>109</v>
      </c>
      <c r="B578" s="53" t="s">
        <v>1149</v>
      </c>
      <c r="C578" s="54" t="s">
        <v>521</v>
      </c>
      <c r="D578" s="55" t="s">
        <v>69</v>
      </c>
      <c r="E578" s="56" t="n">
        <v>12153000</v>
      </c>
      <c r="F578" s="56" t="n">
        <v>89000</v>
      </c>
      <c r="G578" s="57" t="s">
        <v>1249</v>
      </c>
      <c r="H578" s="53" t="s">
        <v>651</v>
      </c>
      <c r="I578" s="53" t="n">
        <v>90</v>
      </c>
    </row>
    <row r="579" customFormat="false" ht="37.5" hidden="false" customHeight="true" outlineLevel="0" collapsed="false">
      <c r="A579" s="53"/>
      <c r="B579" s="53"/>
      <c r="C579" s="53"/>
      <c r="D579" s="57"/>
      <c r="E579" s="56"/>
      <c r="F579" s="56" t="n">
        <v>1009000</v>
      </c>
      <c r="G579" s="57" t="s">
        <v>1250</v>
      </c>
      <c r="H579" s="53" t="s">
        <v>651</v>
      </c>
      <c r="I579" s="53" t="n">
        <v>90</v>
      </c>
    </row>
    <row r="580" customFormat="false" ht="37.5" hidden="false" customHeight="true" outlineLevel="0" collapsed="false">
      <c r="A580" s="53"/>
      <c r="B580" s="53"/>
      <c r="C580" s="53"/>
      <c r="D580" s="57"/>
      <c r="E580" s="56"/>
      <c r="F580" s="56" t="n">
        <v>1874000</v>
      </c>
      <c r="G580" s="57" t="s">
        <v>1251</v>
      </c>
      <c r="H580" s="53" t="s">
        <v>651</v>
      </c>
      <c r="I580" s="53" t="n">
        <v>90</v>
      </c>
    </row>
    <row r="581" customFormat="false" ht="37.5" hidden="false" customHeight="true" outlineLevel="0" collapsed="false">
      <c r="A581" s="53"/>
      <c r="B581" s="53"/>
      <c r="C581" s="53"/>
      <c r="D581" s="57"/>
      <c r="E581" s="56"/>
      <c r="F581" s="56" t="n">
        <v>103000</v>
      </c>
      <c r="G581" s="57" t="s">
        <v>1252</v>
      </c>
      <c r="H581" s="53" t="s">
        <v>1253</v>
      </c>
      <c r="I581" s="53" t="n">
        <v>7</v>
      </c>
    </row>
    <row r="582" customFormat="false" ht="37.5" hidden="false" customHeight="true" outlineLevel="0" collapsed="false">
      <c r="A582" s="53"/>
      <c r="B582" s="53"/>
      <c r="C582" s="53"/>
      <c r="D582" s="57"/>
      <c r="E582" s="56"/>
      <c r="F582" s="56" t="n">
        <v>1009000</v>
      </c>
      <c r="G582" s="57" t="s">
        <v>1254</v>
      </c>
      <c r="H582" s="53" t="s">
        <v>1253</v>
      </c>
      <c r="I582" s="53" t="n">
        <v>7</v>
      </c>
    </row>
    <row r="583" customFormat="false" ht="37.5" hidden="false" customHeight="true" outlineLevel="0" collapsed="false">
      <c r="A583" s="53"/>
      <c r="B583" s="53"/>
      <c r="C583" s="53"/>
      <c r="D583" s="57"/>
      <c r="E583" s="56"/>
      <c r="F583" s="56" t="n">
        <v>1874000</v>
      </c>
      <c r="G583" s="57" t="s">
        <v>1255</v>
      </c>
      <c r="H583" s="53" t="s">
        <v>1253</v>
      </c>
      <c r="I583" s="53" t="n">
        <v>7</v>
      </c>
    </row>
    <row r="584" customFormat="false" ht="37.5" hidden="false" customHeight="true" outlineLevel="0" collapsed="false">
      <c r="A584" s="53"/>
      <c r="B584" s="53"/>
      <c r="C584" s="53"/>
      <c r="D584" s="57"/>
      <c r="E584" s="56"/>
      <c r="F584" s="56" t="n">
        <v>1011000</v>
      </c>
      <c r="G584" s="57" t="s">
        <v>1256</v>
      </c>
      <c r="H584" s="53" t="s">
        <v>1257</v>
      </c>
      <c r="I584" s="53" t="n">
        <v>7</v>
      </c>
    </row>
    <row r="585" customFormat="false" ht="37.5" hidden="false" customHeight="true" outlineLevel="0" collapsed="false">
      <c r="A585" s="53"/>
      <c r="B585" s="53"/>
      <c r="C585" s="53"/>
      <c r="D585" s="57"/>
      <c r="E585" s="56"/>
      <c r="F585" s="56" t="n">
        <v>116000</v>
      </c>
      <c r="G585" s="57" t="s">
        <v>1258</v>
      </c>
      <c r="H585" s="53" t="s">
        <v>1257</v>
      </c>
      <c r="I585" s="53" t="n">
        <v>7</v>
      </c>
    </row>
    <row r="586" customFormat="false" ht="37.5" hidden="false" customHeight="true" outlineLevel="0" collapsed="false">
      <c r="A586" s="53"/>
      <c r="B586" s="53"/>
      <c r="C586" s="53"/>
      <c r="D586" s="57"/>
      <c r="E586" s="56"/>
      <c r="F586" s="56" t="n">
        <v>1962000</v>
      </c>
      <c r="G586" s="57" t="s">
        <v>1259</v>
      </c>
      <c r="H586" s="53" t="s">
        <v>1260</v>
      </c>
      <c r="I586" s="53" t="n">
        <v>7</v>
      </c>
    </row>
    <row r="587" customFormat="false" ht="37.5" hidden="false" customHeight="true" outlineLevel="0" collapsed="false">
      <c r="A587" s="53"/>
      <c r="B587" s="53"/>
      <c r="C587" s="53"/>
      <c r="D587" s="57"/>
      <c r="E587" s="56"/>
      <c r="F587" s="56" t="n">
        <v>1002000</v>
      </c>
      <c r="G587" s="57" t="s">
        <v>1261</v>
      </c>
      <c r="H587" s="53" t="s">
        <v>995</v>
      </c>
      <c r="I587" s="53" t="n">
        <v>7</v>
      </c>
    </row>
    <row r="588" customFormat="false" ht="37.5" hidden="false" customHeight="true" outlineLevel="0" collapsed="false">
      <c r="A588" s="53"/>
      <c r="B588" s="53"/>
      <c r="C588" s="53"/>
      <c r="D588" s="57"/>
      <c r="E588" s="56"/>
      <c r="F588" s="56" t="n">
        <v>110000</v>
      </c>
      <c r="G588" s="57" t="s">
        <v>1262</v>
      </c>
      <c r="H588" s="53" t="s">
        <v>925</v>
      </c>
      <c r="I588" s="53" t="n">
        <v>7</v>
      </c>
    </row>
    <row r="589" customFormat="false" ht="37.5" hidden="false" customHeight="true" outlineLevel="0" collapsed="false">
      <c r="A589" s="53"/>
      <c r="B589" s="53"/>
      <c r="C589" s="53"/>
      <c r="D589" s="57"/>
      <c r="E589" s="56"/>
      <c r="F589" s="56" t="n">
        <v>1944000</v>
      </c>
      <c r="G589" s="57" t="s">
        <v>1263</v>
      </c>
      <c r="H589" s="53" t="s">
        <v>925</v>
      </c>
      <c r="I589" s="53" t="n">
        <v>7</v>
      </c>
    </row>
    <row r="590" customFormat="false" ht="75" hidden="false" customHeight="true" outlineLevel="0" collapsed="false">
      <c r="A590" s="53" t="n">
        <v>110</v>
      </c>
      <c r="B590" s="53" t="s">
        <v>1149</v>
      </c>
      <c r="C590" s="54" t="s">
        <v>524</v>
      </c>
      <c r="D590" s="55" t="s">
        <v>69</v>
      </c>
      <c r="E590" s="56" t="n">
        <v>5936400</v>
      </c>
      <c r="F590" s="56" t="n">
        <v>426561.66</v>
      </c>
      <c r="G590" s="57" t="s">
        <v>1264</v>
      </c>
      <c r="H590" s="53" t="s">
        <v>1265</v>
      </c>
      <c r="I590" s="53" t="n">
        <v>30</v>
      </c>
    </row>
    <row r="591" customFormat="false" ht="37.5" hidden="false" customHeight="true" outlineLevel="0" collapsed="false">
      <c r="A591" s="53"/>
      <c r="B591" s="53"/>
      <c r="C591" s="53"/>
      <c r="D591" s="57"/>
      <c r="E591" s="56"/>
      <c r="F591" s="56" t="n">
        <v>406249.2</v>
      </c>
      <c r="G591" s="57" t="s">
        <v>1266</v>
      </c>
      <c r="H591" s="53" t="s">
        <v>1228</v>
      </c>
      <c r="I591" s="53" t="n">
        <v>30</v>
      </c>
    </row>
    <row r="592" customFormat="false" ht="37.5" hidden="false" customHeight="true" outlineLevel="0" collapsed="false">
      <c r="A592" s="53"/>
      <c r="B592" s="53"/>
      <c r="C592" s="53"/>
      <c r="D592" s="57"/>
      <c r="E592" s="56"/>
      <c r="F592" s="56" t="n">
        <v>1918878.02</v>
      </c>
      <c r="G592" s="57" t="s">
        <v>1267</v>
      </c>
      <c r="H592" s="53" t="s">
        <v>1268</v>
      </c>
      <c r="I592" s="53" t="n">
        <v>90</v>
      </c>
    </row>
    <row r="593" customFormat="false" ht="37.5" hidden="false" customHeight="true" outlineLevel="0" collapsed="false">
      <c r="A593" s="53"/>
      <c r="B593" s="53"/>
      <c r="C593" s="53"/>
      <c r="D593" s="57"/>
      <c r="E593" s="56"/>
      <c r="F593" s="56" t="n">
        <v>2853607.52</v>
      </c>
      <c r="G593" s="57" t="s">
        <v>847</v>
      </c>
      <c r="H593" s="53" t="s">
        <v>1106</v>
      </c>
      <c r="I593" s="53" t="n">
        <v>149</v>
      </c>
    </row>
  </sheetData>
  <mergeCells count="1">
    <mergeCell ref="A1:I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0:08:30Z</dcterms:created>
  <dc:creator/>
  <dc:description/>
  <dc:language>en-US</dc:language>
  <cp:lastModifiedBy>User</cp:lastModifiedBy>
  <cp:lastPrinted>2017-01-08T08:09:12Z</cp:lastPrinted>
  <dcterms:modified xsi:type="dcterms:W3CDTF">2017-01-08T08:42:11Z</dcterms:modified>
  <cp:revision>0</cp:revision>
  <dc:subject/>
  <dc:title/>
</cp:coreProperties>
</file>